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部门预算收支总表(1)" sheetId="3" state="visible" r:id="rId4"/>
    <sheet name="部门收入总体情况表(2)" sheetId="4" state="visible" r:id="rId5"/>
    <sheet name="部门支出总体情况表(3)" sheetId="5" state="visible" r:id="rId6"/>
    <sheet name="财政拨款收支总表(4)" sheetId="6" state="visible" r:id="rId7"/>
    <sheet name="一般公共预算支出情况表(5)" sheetId="7" state="visible" r:id="rId8"/>
    <sheet name="一般公共预算基本支出6" sheetId="8" state="visible" r:id="rId9"/>
    <sheet name="一般公共预算支出情况表—工资福利支出(7" sheetId="9" state="visible" r:id="rId10"/>
    <sheet name="一般公共预算支出情况表—商品和服务支出8)" sheetId="10" state="visible" r:id="rId11"/>
    <sheet name="一般公共预算支出情况表—对个人和家庭的补助(9)" sheetId="11" state="visible" r:id="rId12"/>
    <sheet name="项目支出预算总表(10" sheetId="12" state="visible" r:id="rId13"/>
    <sheet name="项目支出明细表（A）(11" sheetId="13" state="visible" r:id="rId14"/>
    <sheet name="项目支出预算明细表（B）12" sheetId="14" state="visible" r:id="rId15"/>
    <sheet name="项目支出预算明细表（C）(13)" sheetId="15" state="visible" r:id="rId16"/>
    <sheet name="政府性基金拨款支出预算表(14)" sheetId="16" state="visible" r:id="rId17"/>
    <sheet name="“三公”经费预算公开表(15)" sheetId="17" state="visible" r:id="rId18"/>
    <sheet name="非税收入计划表(16)" sheetId="18" state="visible" r:id="rId19"/>
    <sheet name="上年结转支出预算表(17)" sheetId="19" state="visible" r:id="rId20"/>
    <sheet name="政府采购预算表(18)" sheetId="20" state="visible" r:id="rId21"/>
    <sheet name="部门支出总体情况表(政府预算)（19）" sheetId="21" state="visible" r:id="rId22"/>
    <sheet name="一般公共预算支出情况表—工资福利支出(政府预算)（20）" sheetId="22" state="visible" r:id="rId23"/>
    <sheet name="一般公共预算支出情况表—商品和服务支出(政府预算)（21）" sheetId="23" state="visible" r:id="rId24"/>
    <sheet name="一般公共预算支出情况表—对个人和家庭的补助(政府预算)（22）" sheetId="24" state="visible" r:id="rId25"/>
    <sheet name="项目支出预算明细表(A)(政府预算)（23）" sheetId="25" state="visible" r:id="rId26"/>
    <sheet name="项目支出预算明细表(B)(政府预算)（24）" sheetId="26" state="visible" r:id="rId27"/>
    <sheet name="项目支出预算明细表(C)(政府预算)（25）" sheetId="27" state="visible" r:id="rId28"/>
    <sheet name="政府性基金拨款支出预算表(政府预算)（26）" sheetId="28" state="visible" r:id="rId29"/>
    <sheet name="上年结转支出预算表(政府预算)（27）" sheetId="29" state="visible" r:id="rId30"/>
    <sheet name="经费拨款支出预算表（28）" sheetId="30" state="visible" r:id="rId31"/>
    <sheet name="经费拨款支出预算表（按政府预算经济分类）（29）" sheetId="31" state="visible" r:id="rId32"/>
    <sheet name="部门（单位）整体支出预算绩效目标申报表（30）" sheetId="32" state="visible" r:id="rId33"/>
    <sheet name="项目支出预算绩效目标申报表（31）" sheetId="33" state="visible" r:id="rId34"/>
  </sheets>
  <definedNames>
    <definedName function="false" hidden="false" localSheetId="2" name="Print_Area" vbProcedure="false">'部门预算收支总表(1)'!$A$1:$H$36</definedName>
    <definedName function="false" hidden="false" localSheetId="2" name="Print_Titles" vbProcedure="false">'部门预算收支总表(1)'!$1:$5</definedName>
    <definedName function="false" hidden="false" localSheetId="3" name="Print_Area" vbProcedure="false">'部门收入总体情况表(2)'!$A$1:$N$9</definedName>
    <definedName function="false" hidden="false" localSheetId="3" name="Print_Titles" vbProcedure="false">'部门收入总体情况表(2)'!$1:$6</definedName>
    <definedName function="false" hidden="false" localSheetId="4" name="Print_Area" vbProcedure="false">'部门支出总体情况表(3)'!$A$1:$O$11</definedName>
    <definedName function="false" hidden="false" localSheetId="4" name="Print_Titles" vbProcedure="false">'部门支出总体情况表(3)'!$1:$6</definedName>
    <definedName function="false" hidden="false" localSheetId="5" name="Print_Area" vbProcedure="false">'财政拨款收支总表(4)'!$A$1:$F$27</definedName>
    <definedName function="false" hidden="false" localSheetId="5" name="Print_Titles" vbProcedure="false">'财政拨款收支总表(4)'!$1:$6</definedName>
    <definedName function="false" hidden="false" localSheetId="6" name="Print_Area" vbProcedure="false">'一般公共预算支出情况表(5)'!$A$1:$V$11</definedName>
    <definedName function="false" hidden="false" localSheetId="6" name="Print_Titles" vbProcedure="false">'一般公共预算支出情况表(5)'!$1:$6</definedName>
    <definedName function="false" hidden="false" localSheetId="8" name="Print_Area" vbProcedure="false">'一般公共预算支出情况表—工资福利支出(7'!$A$1:$W$10</definedName>
    <definedName function="false" hidden="false" localSheetId="8" name="Print_Titles" vbProcedure="false">'一般公共预算支出情况表—工资福利支出(7'!$1:$6</definedName>
    <definedName function="false" hidden="false" localSheetId="9" name="Print_Area" vbProcedure="false">'一般公共预算支出情况表—商品和服务支出8)'!$A$1:$V$10</definedName>
    <definedName function="false" hidden="false" localSheetId="9" name="Print_Titles" vbProcedure="false">'一般公共预算支出情况表—商品和服务支出8)'!$1:$6</definedName>
    <definedName function="false" hidden="false" localSheetId="10" name="Print_Area" vbProcedure="false">'一般公共预算支出情况表—对个人和家庭的补助(9)'!$A$1:$O$6</definedName>
    <definedName function="false" hidden="false" localSheetId="10" name="Print_Titles" vbProcedure="false">'一般公共预算支出情况表—对个人和家庭的补助(9)'!$1:$6</definedName>
    <definedName function="false" hidden="false" localSheetId="15" name="Print_Area" vbProcedure="false">'政府性基金拨款支出预算表(14)'!$A$1:$U$6</definedName>
    <definedName function="false" hidden="false" localSheetId="15" name="Print_Titles" vbProcedure="false">'政府性基金拨款支出预算表(14)'!$1:$6</definedName>
    <definedName function="false" hidden="false" localSheetId="17" name="Print_Area" vbProcedure="false">'非税收入计划表(16)'!$A$1:$U$9</definedName>
    <definedName function="false" hidden="false" localSheetId="17" name="Print_Titles" vbProcedure="false">'非税收入计划表(16)'!$1:$8</definedName>
    <definedName function="false" hidden="false" localSheetId="18" name="Print_Area" vbProcedure="false">'上年结转支出预算表(17)'!$A$1:$U$6</definedName>
    <definedName function="false" hidden="false" localSheetId="18" name="Print_Titles" vbProcedure="false">'上年结转支出预算表(17)'!$1:$6</definedName>
    <definedName function="false" hidden="false" localSheetId="19" name="Print_Area" vbProcedure="false">'政府采购预算表(18)'!$A$1:$S$7</definedName>
    <definedName function="false" hidden="false" localSheetId="19" name="Print_Titles" vbProcedure="false">'政府采购预算表(18)'!$1:$7</definedName>
    <definedName function="false" hidden="false" localSheetId="20" name="Print_Area" vbProcedure="false">'部门支出总体情况表(政府预算)（19）'!$A$1:$S$11</definedName>
    <definedName function="false" hidden="false" localSheetId="20" name="Print_Titles" vbProcedure="false">'部门支出总体情况表(政府预算)（19）'!$1:$6</definedName>
    <definedName function="false" hidden="false" localSheetId="21" name="Print_Area" vbProcedure="false">'一般公共预算支出情况表—工资福利支出(政府预算)（20）'!$A$1:$L$9</definedName>
    <definedName function="false" hidden="false" localSheetId="21" name="Print_Titles" vbProcedure="false">'一般公共预算支出情况表—工资福利支出(政府预算)（20）'!$1:$5</definedName>
    <definedName function="false" hidden="false" localSheetId="22" name="Print_Area" vbProcedure="false">'一般公共预算支出情况表—商品和服务支出(政府预算)（21）'!$A$1:$Q$9</definedName>
    <definedName function="false" hidden="false" localSheetId="22" name="Print_Titles" vbProcedure="false">'一般公共预算支出情况表—商品和服务支出(政府预算)（21）'!$1:$5</definedName>
    <definedName function="false" hidden="false" localSheetId="23" name="Print_Area" vbProcedure="false">'一般公共预算支出情况表—对个人和家庭的补助(政府预算)（22）'!$A$1:$I$5</definedName>
    <definedName function="false" hidden="false" localSheetId="23" name="Print_Titles" vbProcedure="false">'一般公共预算支出情况表—对个人和家庭的补助(政府预算)（22）'!$1:$5</definedName>
    <definedName function="false" hidden="false" localSheetId="24" name="Print_Area" vbProcedure="false">'项目支出预算明细表(A)(政府预算)（23）'!$A$1:$R$9</definedName>
    <definedName function="false" hidden="false" localSheetId="24" name="Print_Titles" vbProcedure="false">'项目支出预算明细表(A)(政府预算)（23）'!$1:$5</definedName>
    <definedName function="false" hidden="false" localSheetId="25" name="Print_Area" vbProcedure="false">'项目支出预算明细表(B)(政府预算)（24）'!$A$1:$Q$5</definedName>
    <definedName function="false" hidden="false" localSheetId="25" name="Print_Titles" vbProcedure="false">'项目支出预算明细表(B)(政府预算)（24）'!$1:$5</definedName>
    <definedName function="false" hidden="false" localSheetId="26" name="Print_Area" vbProcedure="false">'项目支出预算明细表(C)(政府预算)（25）'!$A$1:$R$5</definedName>
    <definedName function="false" hidden="false" localSheetId="26" name="Print_Titles" vbProcedure="false">'项目支出预算明细表(C)(政府预算)（25）'!$1:$5</definedName>
    <definedName function="false" hidden="false" localSheetId="27" name="Print_Area" vbProcedure="false">'政府性基金拨款支出预算表(政府预算)（26）'!$A$1:$P$6</definedName>
    <definedName function="false" hidden="false" localSheetId="27" name="Print_Titles" vbProcedure="false">'政府性基金拨款支出预算表(政府预算)（26）'!$1:$6</definedName>
    <definedName function="false" hidden="false" localSheetId="28" name="Print_Area" vbProcedure="false">'上年结转支出预算表(政府预算)（27）'!$A$1:$P$6</definedName>
    <definedName function="false" hidden="false" localSheetId="28" name="Print_Titles" vbProcedure="false">'上年结转支出预算表(政府预算)（27）'!$1:$6</definedName>
    <definedName function="false" hidden="false" localSheetId="31" name="Print_Area" vbProcedure="false">'部门（单位）整体支出预算绩效目标申报表（30）'!$A$1:$H$29</definedName>
    <definedName function="false" hidden="false" localSheetId="31" name="Print_Titles" vbProcedure="false">'部门（单位）整体支出预算绩效目标申报表（30）'!$1:$3</definedName>
    <definedName function="false" hidden="false" localSheetId="32" name="Print_Area" vbProcedure="false">'项目支出预算绩效目标申报表（31）'!$A$1:$M$44</definedName>
    <definedName function="false" hidden="false" localSheetId="32" name="Print_Titles" vbProcedure="false">'项目支出预算绩效目标申报表（31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27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308</t>
  </si>
  <si>
    <t xml:space="preserve">部门名称：</t>
  </si>
  <si>
    <t xml:space="preserve">汨罗市生态能源服务中心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体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4.</t>
  </si>
  <si>
    <t xml:space="preserve">财政拨款收支总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A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B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C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上年结转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2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经费拨款支出预算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2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经费拨款支出预算表（按政府预算经济分类）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29.</t>
  </si>
  <si>
    <t xml:space="preserve">部门（单位）整体支出预算绩效目标申报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30.</t>
  </si>
  <si>
    <t xml:space="preserve">项目支出预算绩效目标申报表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8001</t>
  </si>
  <si>
    <t xml:space="preserve">汨罗市生态能源管理局</t>
  </si>
  <si>
    <t xml:space="preserve">  308001</t>
  </si>
  <si>
    <t xml:space="preserve">  汨罗市生态能源管理局本级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308001</t>
  </si>
  <si>
    <t xml:space="preserve">    行政运行（农业）</t>
  </si>
  <si>
    <t xml:space="preserve">农田水利建设支出</t>
  </si>
  <si>
    <t xml:space="preserve">汨罗市生态能源管理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表</t>
    </r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房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服务类</t>
  </si>
  <si>
    <t xml:space="preserve">1800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农田水利建设支出 </t>
  </si>
  <si>
    <t xml:space="preserve">    专项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生态能源服务中心</t>
  </si>
  <si>
    <t xml:space="preserve">单位负责人：</t>
  </si>
  <si>
    <t xml:space="preserve">曹万齐</t>
  </si>
  <si>
    <t xml:space="preserve">部门基本信息</t>
  </si>
  <si>
    <t xml:space="preserve">预算单位</t>
  </si>
  <si>
    <t xml:space="preserve">绩效管理
联络员</t>
  </si>
  <si>
    <t xml:space="preserve">吴浩宇</t>
  </si>
  <si>
    <t xml:space="preserve"> 联系电话</t>
  </si>
  <si>
    <t xml:space="preserve">5258998</t>
  </si>
  <si>
    <t xml:space="preserve">人员编制数</t>
  </si>
  <si>
    <t xml:space="preserve">31</t>
  </si>
  <si>
    <t xml:space="preserve"> 实有人数</t>
  </si>
  <si>
    <t xml:space="preserve">22</t>
  </si>
  <si>
    <t xml:space="preserve">部门职能
职责概述</t>
  </si>
  <si>
    <t xml:space="preserve">汨罗市生态能源服务中心负责农村沼气建设，负责全市太阳能路灯光伏发电登记等可再生能源项目推广与应用，协助市环保局、畜牧水产局对全市规模养殖场的粪污综合处理工作。主要职责： 一、依据国家法律规定行使农村生态能耕牛的建设、安全生产管理。二、依法对再生能源建设项目进行监督。 三、组织实施农村沼气。（大型沼气工程式项目建设、户用沼气建设、小区联户沼气建设、农村沼气服务网点的建设）。四、对局机关的人员、财产进行管理。五、承办市委政府交办的扶贫、棚改、防汛等中心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加强农村沼气安全生产管理，牢固树立“安全第一，预防为主”的工作方针，使安全检查和监管常态化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加强农村能源服务体系建设，确保服务体系人员及网点不散，技术力量常存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加快全市生物秸秆的综合利用工作，主动融入全市秸秆“禁焚”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新能源推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处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管护人员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质量指标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新能源推广完成率要求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无重大安全事故达到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起。</t>
    </r>
  </si>
  <si>
    <t xml:space="preserve">时效指标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新能源推广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培训建设完成率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成本指标</t>
  </si>
  <si>
    <t xml:space="preserve">无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沼气发电创收</t>
  </si>
  <si>
    <t xml:space="preserve">社会效益</t>
  </si>
  <si>
    <t xml:space="preserve">促进沼气建设的使用，切实帮养殖业主“解、环、忧”，沼气发电等，充分发挥生态效应，促进循环农业的发展。</t>
  </si>
  <si>
    <r>
      <rPr>
        <sz val="12"/>
        <rFont val="Noto Sans"/>
        <family val="2"/>
      </rPr>
      <t xml:space="preserve">沼气发电率≥</t>
    </r>
    <r>
      <rPr>
        <sz val="12"/>
        <rFont val="仿宋_GB2312"/>
        <family val="3"/>
        <charset val="134"/>
      </rPr>
      <t xml:space="preserve">90%</t>
    </r>
  </si>
  <si>
    <t xml:space="preserve">环境效益</t>
  </si>
  <si>
    <t xml:space="preserve">减少养殖粪污染，建设秀美乡村。</t>
  </si>
  <si>
    <r>
      <rPr>
        <sz val="12"/>
        <rFont val="Noto Sans"/>
        <family val="2"/>
      </rPr>
      <t xml:space="preserve">减少率≥</t>
    </r>
    <r>
      <rPr>
        <sz val="12"/>
        <rFont val="仿宋_GB2312"/>
        <family val="3"/>
        <charset val="134"/>
      </rPr>
      <t xml:space="preserve">95%</t>
    </r>
  </si>
  <si>
    <t xml:space="preserve">可持续影响</t>
  </si>
  <si>
    <t xml:space="preserve">使养殖业主加强自身对大型沼气的管理和利用沼气发电为其创收，促使业主主支加强管理。最大限度减少因养殖污染带来的气体污染。</t>
  </si>
  <si>
    <r>
      <rPr>
        <sz val="12"/>
        <rFont val="Noto Sans"/>
        <family val="2"/>
      </rPr>
      <t xml:space="preserve">减少污染</t>
    </r>
    <r>
      <rPr>
        <sz val="12"/>
        <rFont val="仿宋_GB2312"/>
        <family val="3"/>
        <charset val="134"/>
      </rPr>
      <t xml:space="preserve">100%</t>
    </r>
  </si>
  <si>
    <t xml:space="preserve">服务对象满意度</t>
  </si>
  <si>
    <t xml:space="preserve">群众满意率</t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0%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生态能源服务中心</t>
  </si>
  <si>
    <t xml:space="preserve">单位负责人：曹万齐</t>
  </si>
  <si>
    <t xml:space="preserve">项目基本情况</t>
  </si>
  <si>
    <t xml:space="preserve">项目属性</t>
  </si>
  <si>
    <t xml:space="preserve"> 主管部门</t>
  </si>
  <si>
    <t xml:space="preserve">农业股</t>
  </si>
  <si>
    <t xml:space="preserve"> 项目起止时间</t>
  </si>
  <si>
    <t xml:space="preserve">项目负责人</t>
  </si>
  <si>
    <t xml:space="preserve"> 项目类型</t>
  </si>
  <si>
    <t xml:space="preserve">本级项目</t>
  </si>
  <si>
    <t xml:space="preserve">项目概况</t>
  </si>
  <si>
    <t xml:space="preserve">加强全市农村能源建设和沼气安全生产培训及检查</t>
  </si>
  <si>
    <t xml:space="preserve">项目立项
依据</t>
  </si>
  <si>
    <r>
      <rPr>
        <sz val="12"/>
        <rFont val="Noto Sans"/>
        <family val="2"/>
      </rPr>
      <t xml:space="preserve">根据《湖南省人民政府办公厅关于加强全省农村能源建设的实施意见》湘政办发</t>
    </r>
    <r>
      <rPr>
        <sz val="12"/>
        <rFont val="仿宋_GB2312"/>
        <family val="3"/>
        <charset val="134"/>
      </rPr>
      <t xml:space="preserve">[2015]28</t>
    </r>
    <r>
      <rPr>
        <sz val="12"/>
        <rFont val="Noto Sans"/>
        <family val="2"/>
      </rPr>
      <t xml:space="preserve">号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农田水利建设支出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能源推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处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管护人员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能源推广完成率要求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无重大安全事故达到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起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能源推广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培训建设完成率</t>
    </r>
    <r>
      <rPr>
        <sz val="12"/>
        <rFont val="仿宋_GB2312"/>
        <family val="3"/>
        <charset val="134"/>
      </rPr>
      <t xml:space="preserve">100%</t>
    </r>
  </si>
  <si>
    <t xml:space="preserve">减少养殖粪污染；建设秀美乡村。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@"/>
    <numFmt numFmtId="167" formatCode="0_);[RED]\(0\)"/>
    <numFmt numFmtId="168" formatCode="#,##0_);[RED]\(#,##0\)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;;;"/>
    <numFmt numFmtId="179" formatCode="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 t="s">
        <v>3</v>
      </c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4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11" t="s">
        <v>5</v>
      </c>
      <c r="E10" s="11"/>
      <c r="F10" s="11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R1" s="54"/>
      <c r="S1" s="54"/>
      <c r="T1" s="54"/>
      <c r="U1" s="108" t="s">
        <v>55</v>
      </c>
      <c r="V1" s="108"/>
      <c r="W1" s="108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3.1" hidden="false" customHeight="true" outlineLevel="0" collapsed="false">
      <c r="A2" s="57" t="s">
        <v>27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3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R3" s="54"/>
      <c r="S3" s="54"/>
      <c r="T3" s="54"/>
      <c r="U3" s="75" t="s">
        <v>179</v>
      </c>
      <c r="V3" s="75"/>
      <c r="W3" s="75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3.1" hidden="false" customHeight="true" outlineLevel="0" collapsed="false">
      <c r="A4" s="61" t="s">
        <v>201</v>
      </c>
      <c r="B4" s="124" t="s">
        <v>180</v>
      </c>
      <c r="C4" s="115" t="s">
        <v>202</v>
      </c>
      <c r="D4" s="124" t="s">
        <v>203</v>
      </c>
      <c r="E4" s="125" t="s">
        <v>271</v>
      </c>
      <c r="F4" s="125" t="s">
        <v>272</v>
      </c>
      <c r="G4" s="125" t="s">
        <v>273</v>
      </c>
      <c r="H4" s="125" t="s">
        <v>274</v>
      </c>
      <c r="I4" s="125" t="s">
        <v>275</v>
      </c>
      <c r="J4" s="125" t="s">
        <v>276</v>
      </c>
      <c r="K4" s="125" t="s">
        <v>277</v>
      </c>
      <c r="L4" s="125" t="s">
        <v>278</v>
      </c>
      <c r="M4" s="125" t="s">
        <v>279</v>
      </c>
      <c r="N4" s="125" t="s">
        <v>280</v>
      </c>
      <c r="O4" s="125" t="s">
        <v>281</v>
      </c>
      <c r="P4" s="125" t="s">
        <v>282</v>
      </c>
      <c r="Q4" s="125" t="s">
        <v>283</v>
      </c>
      <c r="R4" s="61" t="s">
        <v>284</v>
      </c>
      <c r="S4" s="97" t="s">
        <v>285</v>
      </c>
      <c r="T4" s="61" t="s">
        <v>286</v>
      </c>
      <c r="U4" s="61" t="s">
        <v>287</v>
      </c>
      <c r="V4" s="61" t="s">
        <v>288</v>
      </c>
      <c r="W4" s="61" t="s">
        <v>289</v>
      </c>
      <c r="X4" s="1"/>
      <c r="Y4" s="1"/>
      <c r="Z4" s="1"/>
      <c r="AA4" s="1"/>
      <c r="AB4" s="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19.5" hidden="false" customHeight="true" outlineLevel="0" collapsed="false">
      <c r="A5" s="61"/>
      <c r="B5" s="124"/>
      <c r="C5" s="115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61"/>
      <c r="S5" s="97"/>
      <c r="T5" s="61"/>
      <c r="U5" s="61"/>
      <c r="V5" s="61"/>
      <c r="W5" s="61"/>
      <c r="X5" s="1"/>
      <c r="Y5" s="1"/>
      <c r="Z5" s="1"/>
      <c r="AA5" s="1"/>
      <c r="AB5" s="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39.75" hidden="false" customHeight="true" outlineLevel="0" collapsed="false">
      <c r="A6" s="61"/>
      <c r="B6" s="124"/>
      <c r="C6" s="115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61"/>
      <c r="S6" s="97"/>
      <c r="T6" s="61"/>
      <c r="U6" s="61"/>
      <c r="V6" s="61"/>
      <c r="W6" s="61"/>
      <c r="X6" s="1"/>
      <c r="Y6" s="1"/>
      <c r="Z6" s="1"/>
      <c r="AA6" s="1"/>
      <c r="AB6" s="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s="22" customFormat="true" ht="25.5" hidden="false" customHeight="true" outlineLevel="0" collapsed="false">
      <c r="A7" s="126"/>
      <c r="B7" s="127"/>
      <c r="C7" s="128" t="s">
        <v>196</v>
      </c>
      <c r="D7" s="129" t="n">
        <v>259347</v>
      </c>
      <c r="E7" s="130" t="n">
        <v>18000</v>
      </c>
      <c r="F7" s="130" t="n">
        <v>6000</v>
      </c>
      <c r="G7" s="130" t="n">
        <v>4000</v>
      </c>
      <c r="H7" s="130" t="n">
        <v>6000</v>
      </c>
      <c r="I7" s="130" t="n">
        <v>10000</v>
      </c>
      <c r="J7" s="130" t="n">
        <v>0</v>
      </c>
      <c r="K7" s="130" t="n">
        <v>40000</v>
      </c>
      <c r="L7" s="130" t="n">
        <v>4000</v>
      </c>
      <c r="M7" s="130" t="n">
        <v>0</v>
      </c>
      <c r="N7" s="130" t="n">
        <v>20000</v>
      </c>
      <c r="O7" s="130" t="n">
        <v>0</v>
      </c>
      <c r="P7" s="130" t="n">
        <v>0</v>
      </c>
      <c r="Q7" s="130" t="n">
        <v>40000</v>
      </c>
      <c r="R7" s="130" t="n">
        <v>5747</v>
      </c>
      <c r="S7" s="130" t="n">
        <v>0</v>
      </c>
      <c r="T7" s="130" t="n">
        <v>0</v>
      </c>
      <c r="U7" s="130" t="n">
        <v>93600</v>
      </c>
      <c r="V7" s="130" t="n">
        <v>0</v>
      </c>
      <c r="W7" s="130" t="n">
        <v>12000</v>
      </c>
    </row>
    <row r="8" customFormat="false" ht="25.5" hidden="false" customHeight="true" outlineLevel="0" collapsed="false">
      <c r="A8" s="126"/>
      <c r="B8" s="127" t="s">
        <v>3</v>
      </c>
      <c r="C8" s="128" t="s">
        <v>198</v>
      </c>
      <c r="D8" s="129" t="n">
        <v>259347</v>
      </c>
      <c r="E8" s="130" t="n">
        <v>18000</v>
      </c>
      <c r="F8" s="130" t="n">
        <v>6000</v>
      </c>
      <c r="G8" s="130" t="n">
        <v>4000</v>
      </c>
      <c r="H8" s="130" t="n">
        <v>6000</v>
      </c>
      <c r="I8" s="130" t="n">
        <v>10000</v>
      </c>
      <c r="J8" s="130" t="n">
        <v>0</v>
      </c>
      <c r="K8" s="130" t="n">
        <v>40000</v>
      </c>
      <c r="L8" s="130" t="n">
        <v>4000</v>
      </c>
      <c r="M8" s="130" t="n">
        <v>0</v>
      </c>
      <c r="N8" s="130" t="n">
        <v>20000</v>
      </c>
      <c r="O8" s="130" t="n">
        <v>0</v>
      </c>
      <c r="P8" s="130" t="n">
        <v>0</v>
      </c>
      <c r="Q8" s="130" t="n">
        <v>40000</v>
      </c>
      <c r="R8" s="130" t="n">
        <v>5747</v>
      </c>
      <c r="S8" s="130" t="n">
        <v>0</v>
      </c>
      <c r="T8" s="130" t="n">
        <v>0</v>
      </c>
      <c r="U8" s="130" t="n">
        <v>93600</v>
      </c>
      <c r="V8" s="130" t="n">
        <v>0</v>
      </c>
      <c r="W8" s="130" t="n">
        <v>1200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5.5" hidden="false" customHeight="true" outlineLevel="0" collapsed="false">
      <c r="A9" s="126"/>
      <c r="B9" s="127" t="s">
        <v>199</v>
      </c>
      <c r="C9" s="128" t="s">
        <v>200</v>
      </c>
      <c r="D9" s="129" t="n">
        <v>259347</v>
      </c>
      <c r="E9" s="130" t="n">
        <v>18000</v>
      </c>
      <c r="F9" s="130" t="n">
        <v>6000</v>
      </c>
      <c r="G9" s="130" t="n">
        <v>4000</v>
      </c>
      <c r="H9" s="130" t="n">
        <v>6000</v>
      </c>
      <c r="I9" s="130" t="n">
        <v>10000</v>
      </c>
      <c r="J9" s="130" t="n">
        <v>0</v>
      </c>
      <c r="K9" s="130" t="n">
        <v>40000</v>
      </c>
      <c r="L9" s="130" t="n">
        <v>4000</v>
      </c>
      <c r="M9" s="130" t="n">
        <v>0</v>
      </c>
      <c r="N9" s="130" t="n">
        <v>20000</v>
      </c>
      <c r="O9" s="130" t="n">
        <v>0</v>
      </c>
      <c r="P9" s="130" t="n">
        <v>0</v>
      </c>
      <c r="Q9" s="130" t="n">
        <v>40000</v>
      </c>
      <c r="R9" s="130" t="n">
        <v>5747</v>
      </c>
      <c r="S9" s="130" t="n">
        <v>0</v>
      </c>
      <c r="T9" s="130" t="n">
        <v>0</v>
      </c>
      <c r="U9" s="130" t="n">
        <v>93600</v>
      </c>
      <c r="V9" s="130" t="n">
        <v>0</v>
      </c>
      <c r="W9" s="130" t="n">
        <v>1200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5.5" hidden="false" customHeight="true" outlineLevel="0" collapsed="false">
      <c r="A10" s="126" t="n">
        <v>2130101</v>
      </c>
      <c r="B10" s="127" t="s">
        <v>205</v>
      </c>
      <c r="C10" s="128" t="s">
        <v>206</v>
      </c>
      <c r="D10" s="129" t="n">
        <v>259347</v>
      </c>
      <c r="E10" s="130" t="n">
        <v>18000</v>
      </c>
      <c r="F10" s="130" t="n">
        <v>6000</v>
      </c>
      <c r="G10" s="130" t="n">
        <v>4000</v>
      </c>
      <c r="H10" s="130" t="n">
        <v>6000</v>
      </c>
      <c r="I10" s="130" t="n">
        <v>10000</v>
      </c>
      <c r="J10" s="130" t="n">
        <v>0</v>
      </c>
      <c r="K10" s="130" t="n">
        <v>40000</v>
      </c>
      <c r="L10" s="130" t="n">
        <v>4000</v>
      </c>
      <c r="M10" s="130" t="n">
        <v>0</v>
      </c>
      <c r="N10" s="130" t="n">
        <v>20000</v>
      </c>
      <c r="O10" s="130" t="n">
        <v>0</v>
      </c>
      <c r="P10" s="130" t="n">
        <v>0</v>
      </c>
      <c r="Q10" s="130" t="n">
        <v>40000</v>
      </c>
      <c r="R10" s="130" t="n">
        <v>5747</v>
      </c>
      <c r="S10" s="130" t="n">
        <v>0</v>
      </c>
      <c r="T10" s="130" t="n">
        <v>0</v>
      </c>
      <c r="U10" s="130" t="n">
        <v>93600</v>
      </c>
      <c r="V10" s="130" t="n">
        <v>0</v>
      </c>
      <c r="W10" s="130" t="n">
        <v>1200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72"/>
      <c r="M1" s="72"/>
      <c r="N1" s="72"/>
      <c r="O1" s="93" t="s">
        <v>61</v>
      </c>
      <c r="P1" s="110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</row>
    <row r="2" customFormat="false" ht="23.1" hidden="false" customHeight="true" outlineLevel="0" collapsed="false">
      <c r="A2" s="57" t="s">
        <v>2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</row>
    <row r="3" customFormat="false" ht="30.75" hidden="false" customHeight="true" outlineLevel="0" collapsed="false">
      <c r="A3" s="59"/>
      <c r="B3" s="59"/>
      <c r="C3" s="59"/>
      <c r="D3" s="59"/>
      <c r="E3" s="74"/>
      <c r="F3" s="74"/>
      <c r="G3" s="59"/>
      <c r="H3" s="74"/>
      <c r="I3" s="59"/>
      <c r="J3" s="59"/>
      <c r="K3" s="1"/>
      <c r="L3" s="59"/>
      <c r="M3" s="59"/>
      <c r="N3" s="131" t="s">
        <v>179</v>
      </c>
      <c r="O3" s="131"/>
      <c r="P3" s="132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</row>
    <row r="4" customFormat="false" ht="23.1" hidden="false" customHeight="true" outlineLevel="0" collapsed="false">
      <c r="A4" s="124" t="s">
        <v>201</v>
      </c>
      <c r="B4" s="124" t="s">
        <v>180</v>
      </c>
      <c r="C4" s="63" t="s">
        <v>202</v>
      </c>
      <c r="D4" s="133" t="s">
        <v>203</v>
      </c>
      <c r="E4" s="125" t="s">
        <v>291</v>
      </c>
      <c r="F4" s="125" t="s">
        <v>292</v>
      </c>
      <c r="G4" s="125" t="s">
        <v>293</v>
      </c>
      <c r="H4" s="125" t="s">
        <v>294</v>
      </c>
      <c r="I4" s="125" t="s">
        <v>295</v>
      </c>
      <c r="J4" s="125" t="s">
        <v>296</v>
      </c>
      <c r="K4" s="125" t="s">
        <v>297</v>
      </c>
      <c r="L4" s="125" t="s">
        <v>298</v>
      </c>
      <c r="M4" s="125" t="s">
        <v>299</v>
      </c>
      <c r="N4" s="125" t="s">
        <v>300</v>
      </c>
      <c r="O4" s="125" t="s">
        <v>301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</row>
    <row r="5" customFormat="false" ht="19.5" hidden="false" customHeight="true" outlineLevel="0" collapsed="false">
      <c r="A5" s="124"/>
      <c r="B5" s="124"/>
      <c r="C5" s="63"/>
      <c r="D5" s="133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</row>
    <row r="6" customFormat="false" ht="39.75" hidden="false" customHeight="true" outlineLevel="0" collapsed="false">
      <c r="A6" s="124"/>
      <c r="B6" s="124"/>
      <c r="C6" s="63"/>
      <c r="D6" s="133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</row>
    <row r="7" s="22" customFormat="true" ht="23.1" hidden="false" customHeight="true" outlineLevel="0" collapsed="false">
      <c r="A7" s="61" t="n">
        <v>0</v>
      </c>
      <c r="B7" s="68"/>
      <c r="C7" s="61" t="n">
        <v>0</v>
      </c>
      <c r="D7" s="68" t="s">
        <v>302</v>
      </c>
      <c r="E7" s="80"/>
      <c r="F7" s="80"/>
      <c r="G7" s="80"/>
      <c r="H7" s="80"/>
      <c r="I7" s="80"/>
      <c r="J7" s="80"/>
      <c r="K7" s="80"/>
      <c r="L7" s="134"/>
      <c r="M7" s="80"/>
      <c r="N7" s="80"/>
      <c r="O7" s="80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</row>
    <row r="8" customFormat="false" ht="33.75" hidden="false" customHeight="true" outlineLevel="0" collapsed="false"/>
    <row r="9" customFormat="false" ht="23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1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1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1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J12" s="54"/>
      <c r="K12" s="1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1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</row>
    <row r="14" customFormat="fals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1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</row>
    <row r="15" customFormat="fals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1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</row>
    <row r="16" customFormat="fals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1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</row>
    <row r="17" customFormat="false" ht="23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1"/>
      <c r="L1" s="110"/>
      <c r="M1" s="54"/>
      <c r="N1" s="54"/>
      <c r="O1" s="54"/>
      <c r="P1" s="93" t="s">
        <v>303</v>
      </c>
    </row>
    <row r="2" customFormat="false" ht="18.75" hidden="false" customHeight="true" outlineLevel="0" collapsed="false">
      <c r="A2" s="57" t="s">
        <v>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1"/>
      <c r="L3" s="135"/>
      <c r="M3" s="54"/>
      <c r="N3" s="54"/>
      <c r="O3" s="54"/>
      <c r="P3" s="136" t="s">
        <v>179</v>
      </c>
    </row>
    <row r="4" customFormat="false" ht="11.25" hidden="false" customHeight="true" outlineLevel="0" collapsed="false">
      <c r="A4" s="61" t="s">
        <v>181</v>
      </c>
      <c r="B4" s="61" t="s">
        <v>201</v>
      </c>
      <c r="C4" s="61" t="s">
        <v>304</v>
      </c>
      <c r="D4" s="61" t="s">
        <v>305</v>
      </c>
      <c r="E4" s="76" t="s">
        <v>203</v>
      </c>
      <c r="F4" s="63" t="s">
        <v>183</v>
      </c>
      <c r="G4" s="63"/>
      <c r="H4" s="63"/>
      <c r="I4" s="64" t="s">
        <v>184</v>
      </c>
      <c r="J4" s="61" t="s">
        <v>185</v>
      </c>
      <c r="K4" s="61" t="s">
        <v>186</v>
      </c>
      <c r="L4" s="61"/>
      <c r="M4" s="61" t="s">
        <v>187</v>
      </c>
      <c r="N4" s="61" t="s">
        <v>188</v>
      </c>
      <c r="O4" s="61" t="s">
        <v>189</v>
      </c>
      <c r="P4" s="137" t="s">
        <v>190</v>
      </c>
    </row>
    <row r="5" customFormat="false" ht="11.25" hidden="false" customHeight="true" outlineLevel="0" collapsed="false">
      <c r="A5" s="61"/>
      <c r="B5" s="61"/>
      <c r="C5" s="61"/>
      <c r="D5" s="61"/>
      <c r="E5" s="76"/>
      <c r="F5" s="66" t="s">
        <v>204</v>
      </c>
      <c r="G5" s="78" t="s">
        <v>192</v>
      </c>
      <c r="H5" s="78" t="s">
        <v>193</v>
      </c>
      <c r="I5" s="64"/>
      <c r="J5" s="61"/>
      <c r="K5" s="61"/>
      <c r="L5" s="61"/>
      <c r="M5" s="61"/>
      <c r="N5" s="61"/>
      <c r="O5" s="61"/>
      <c r="P5" s="137"/>
    </row>
    <row r="6" customFormat="false" ht="24" hidden="false" customHeight="true" outlineLevel="0" collapsed="false">
      <c r="A6" s="61"/>
      <c r="B6" s="61"/>
      <c r="C6" s="61"/>
      <c r="D6" s="61"/>
      <c r="E6" s="76"/>
      <c r="F6" s="66"/>
      <c r="G6" s="78"/>
      <c r="H6" s="78"/>
      <c r="I6" s="64"/>
      <c r="J6" s="61"/>
      <c r="K6" s="61" t="s">
        <v>194</v>
      </c>
      <c r="L6" s="61" t="s">
        <v>195</v>
      </c>
      <c r="M6" s="61"/>
      <c r="N6" s="61"/>
      <c r="O6" s="61"/>
      <c r="P6" s="137"/>
    </row>
    <row r="7" customFormat="false" ht="72" hidden="false" customHeight="true" outlineLevel="0" collapsed="false">
      <c r="A7" s="69" t="s">
        <v>181</v>
      </c>
      <c r="B7" s="61" t="s">
        <v>306</v>
      </c>
      <c r="C7" s="61" t="s">
        <v>307</v>
      </c>
      <c r="D7" s="69" t="s">
        <v>305</v>
      </c>
      <c r="E7" s="138" t="s">
        <v>308</v>
      </c>
      <c r="F7" s="138" t="s">
        <v>183</v>
      </c>
      <c r="G7" s="139" t="s">
        <v>309</v>
      </c>
      <c r="H7" s="138" t="s">
        <v>310</v>
      </c>
      <c r="I7" s="139" t="s">
        <v>311</v>
      </c>
      <c r="J7" s="139" t="s">
        <v>312</v>
      </c>
      <c r="K7" s="139" t="s">
        <v>313</v>
      </c>
      <c r="L7" s="140" t="s">
        <v>314</v>
      </c>
      <c r="M7" s="139" t="s">
        <v>315</v>
      </c>
      <c r="N7" s="139" t="s">
        <v>316</v>
      </c>
      <c r="O7" s="139" t="s">
        <v>317</v>
      </c>
      <c r="P7" s="139" t="s">
        <v>318</v>
      </c>
    </row>
    <row r="8" s="142" customFormat="true" ht="27" hidden="false" customHeight="true" outlineLevel="0" collapsed="false">
      <c r="A8" s="141" t="s">
        <v>5</v>
      </c>
      <c r="B8" s="141" t="n">
        <v>2130316</v>
      </c>
      <c r="C8" s="141" t="s">
        <v>207</v>
      </c>
      <c r="D8" s="141"/>
      <c r="E8" s="141" t="n">
        <v>100000</v>
      </c>
      <c r="F8" s="141" t="n">
        <v>100000</v>
      </c>
      <c r="G8" s="141" t="n">
        <v>100000</v>
      </c>
      <c r="H8" s="141"/>
      <c r="I8" s="141"/>
      <c r="J8" s="141"/>
      <c r="K8" s="141"/>
      <c r="L8" s="141"/>
      <c r="M8" s="141"/>
      <c r="N8" s="141"/>
      <c r="O8" s="141"/>
      <c r="P8" s="141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4"/>
      <c r="R1" s="72"/>
      <c r="S1" s="72"/>
      <c r="T1" s="72"/>
      <c r="U1" s="72"/>
      <c r="V1" s="72"/>
      <c r="W1" s="72"/>
      <c r="X1" s="72"/>
      <c r="Y1" s="72"/>
      <c r="Z1" s="72"/>
      <c r="AA1" s="4"/>
      <c r="AB1" s="4"/>
      <c r="AC1" s="93" t="s">
        <v>319</v>
      </c>
      <c r="AD1" s="93"/>
    </row>
    <row r="2" customFormat="false" ht="18.75" hidden="false" customHeight="true" outlineLevel="0" collapsed="false">
      <c r="A2" s="57" t="s">
        <v>3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4"/>
      <c r="R3" s="59"/>
      <c r="S3" s="59"/>
      <c r="T3" s="59"/>
      <c r="U3" s="59"/>
      <c r="V3" s="59"/>
      <c r="W3" s="59"/>
      <c r="X3" s="59"/>
      <c r="Y3" s="59"/>
      <c r="Z3" s="59"/>
      <c r="AA3" s="4"/>
      <c r="AB3" s="4"/>
      <c r="AC3" s="96" t="s">
        <v>179</v>
      </c>
      <c r="AD3" s="96"/>
    </row>
    <row r="4" customFormat="false" ht="12" hidden="false" customHeight="true" outlineLevel="0" collapsed="false">
      <c r="A4" s="61" t="s">
        <v>201</v>
      </c>
      <c r="B4" s="61" t="s">
        <v>304</v>
      </c>
      <c r="C4" s="61" t="s">
        <v>180</v>
      </c>
      <c r="D4" s="61" t="s">
        <v>321</v>
      </c>
      <c r="E4" s="61" t="s">
        <v>24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1.25" hidden="false" customHeight="true" outlineLevel="0" collapsed="false">
      <c r="A5" s="61"/>
      <c r="B5" s="61"/>
      <c r="C5" s="61"/>
      <c r="D5" s="61"/>
      <c r="E5" s="61" t="s">
        <v>322</v>
      </c>
      <c r="F5" s="63" t="s">
        <v>271</v>
      </c>
      <c r="G5" s="63" t="s">
        <v>272</v>
      </c>
      <c r="H5" s="63" t="s">
        <v>323</v>
      </c>
      <c r="I5" s="63" t="s">
        <v>324</v>
      </c>
      <c r="J5" s="63" t="s">
        <v>273</v>
      </c>
      <c r="K5" s="63" t="s">
        <v>274</v>
      </c>
      <c r="L5" s="63" t="s">
        <v>275</v>
      </c>
      <c r="M5" s="63" t="s">
        <v>325</v>
      </c>
      <c r="N5" s="63" t="s">
        <v>276</v>
      </c>
      <c r="O5" s="63" t="s">
        <v>277</v>
      </c>
      <c r="P5" s="63" t="s">
        <v>326</v>
      </c>
      <c r="Q5" s="63" t="s">
        <v>278</v>
      </c>
      <c r="R5" s="63" t="s">
        <v>327</v>
      </c>
      <c r="S5" s="63" t="s">
        <v>280</v>
      </c>
      <c r="T5" s="63" t="s">
        <v>281</v>
      </c>
      <c r="U5" s="140" t="s">
        <v>283</v>
      </c>
      <c r="V5" s="63" t="s">
        <v>328</v>
      </c>
      <c r="W5" s="63" t="s">
        <v>329</v>
      </c>
      <c r="X5" s="63" t="s">
        <v>330</v>
      </c>
      <c r="Y5" s="63" t="s">
        <v>282</v>
      </c>
      <c r="Z5" s="63" t="s">
        <v>331</v>
      </c>
      <c r="AA5" s="63" t="s">
        <v>286</v>
      </c>
      <c r="AB5" s="63" t="s">
        <v>287</v>
      </c>
      <c r="AC5" s="61" t="s">
        <v>332</v>
      </c>
      <c r="AD5" s="61" t="s">
        <v>289</v>
      </c>
    </row>
    <row r="6" customFormat="false" ht="11.25" hidden="false" customHeight="true" outlineLevel="0" collapsed="false">
      <c r="A6" s="61"/>
      <c r="B6" s="61"/>
      <c r="C6" s="61"/>
      <c r="D6" s="61"/>
      <c r="E6" s="6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40"/>
      <c r="V6" s="63"/>
      <c r="W6" s="63"/>
      <c r="X6" s="63"/>
      <c r="Y6" s="63"/>
      <c r="Z6" s="63"/>
      <c r="AA6" s="63"/>
      <c r="AB6" s="63"/>
      <c r="AC6" s="61"/>
      <c r="AD6" s="61"/>
    </row>
    <row r="7" customFormat="false" ht="11.25" hidden="false" customHeight="true" outlineLevel="0" collapsed="false">
      <c r="A7" s="61"/>
      <c r="B7" s="61"/>
      <c r="C7" s="61"/>
      <c r="D7" s="61"/>
      <c r="E7" s="6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140"/>
      <c r="V7" s="63"/>
      <c r="W7" s="63"/>
      <c r="X7" s="63"/>
      <c r="Y7" s="63"/>
      <c r="Z7" s="63"/>
      <c r="AA7" s="63"/>
      <c r="AB7" s="63"/>
      <c r="AC7" s="61"/>
      <c r="AD7" s="61"/>
    </row>
    <row r="8" customFormat="false" ht="96" hidden="false" customHeight="true" outlineLevel="0" collapsed="false">
      <c r="A8" s="61" t="s">
        <v>306</v>
      </c>
      <c r="B8" s="61" t="s">
        <v>304</v>
      </c>
      <c r="C8" s="69" t="s">
        <v>333</v>
      </c>
      <c r="D8" s="69" t="s">
        <v>305</v>
      </c>
      <c r="E8" s="143" t="s">
        <v>196</v>
      </c>
      <c r="F8" s="143" t="s">
        <v>334</v>
      </c>
      <c r="G8" s="143" t="s">
        <v>335</v>
      </c>
      <c r="H8" s="143" t="s">
        <v>336</v>
      </c>
      <c r="I8" s="143" t="s">
        <v>337</v>
      </c>
      <c r="J8" s="143" t="s">
        <v>338</v>
      </c>
      <c r="K8" s="143" t="s">
        <v>339</v>
      </c>
      <c r="L8" s="143" t="s">
        <v>340</v>
      </c>
      <c r="M8" s="143" t="s">
        <v>341</v>
      </c>
      <c r="N8" s="143" t="s">
        <v>342</v>
      </c>
      <c r="O8" s="143" t="s">
        <v>343</v>
      </c>
      <c r="P8" s="143" t="s">
        <v>344</v>
      </c>
      <c r="Q8" s="143" t="s">
        <v>345</v>
      </c>
      <c r="R8" s="143" t="s">
        <v>346</v>
      </c>
      <c r="S8" s="143" t="s">
        <v>347</v>
      </c>
      <c r="T8" s="143" t="s">
        <v>348</v>
      </c>
      <c r="U8" s="143" t="s">
        <v>349</v>
      </c>
      <c r="V8" s="143" t="s">
        <v>350</v>
      </c>
      <c r="W8" s="143" t="s">
        <v>351</v>
      </c>
      <c r="X8" s="143" t="s">
        <v>352</v>
      </c>
      <c r="Y8" s="143" t="s">
        <v>353</v>
      </c>
      <c r="Z8" s="143" t="s">
        <v>354</v>
      </c>
      <c r="AA8" s="143" t="s">
        <v>355</v>
      </c>
      <c r="AB8" s="143" t="s">
        <v>356</v>
      </c>
      <c r="AC8" s="143" t="s">
        <v>357</v>
      </c>
      <c r="AD8" s="143" t="s">
        <v>358</v>
      </c>
    </row>
    <row r="9" s="142" customFormat="true" ht="25.5" hidden="false" customHeight="true" outlineLevel="0" collapsed="false">
      <c r="A9" s="141" t="n">
        <v>2130316</v>
      </c>
      <c r="B9" s="141" t="s">
        <v>207</v>
      </c>
      <c r="C9" s="141" t="n">
        <v>308001</v>
      </c>
      <c r="D9" s="141"/>
      <c r="E9" s="141" t="n">
        <v>100000</v>
      </c>
      <c r="F9" s="141" t="n">
        <v>50000</v>
      </c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 t="n">
        <v>30000</v>
      </c>
      <c r="U9" s="141" t="n">
        <v>20000</v>
      </c>
      <c r="V9" s="141"/>
      <c r="W9" s="141"/>
      <c r="X9" s="141"/>
      <c r="Y9" s="141"/>
      <c r="Z9" s="141"/>
      <c r="AA9" s="141"/>
      <c r="AB9" s="141"/>
      <c r="AC9" s="141"/>
      <c r="AD9" s="141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110"/>
      <c r="T1" s="93"/>
      <c r="U1" s="93"/>
      <c r="V1" s="22"/>
      <c r="W1" s="93" t="s">
        <v>79</v>
      </c>
      <c r="X1" s="93"/>
      <c r="Y1" s="93"/>
      <c r="Z1" s="93"/>
    </row>
    <row r="2" customFormat="false" ht="18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135"/>
      <c r="T3" s="17"/>
      <c r="U3" s="17"/>
      <c r="V3" s="22"/>
      <c r="W3" s="5"/>
      <c r="X3" s="5"/>
      <c r="Y3" s="5"/>
      <c r="Z3" s="144" t="s">
        <v>179</v>
      </c>
    </row>
    <row r="4" customFormat="false" ht="11.25" hidden="false" customHeight="true" outlineLevel="0" collapsed="false">
      <c r="A4" s="61" t="s">
        <v>201</v>
      </c>
      <c r="B4" s="61" t="s">
        <v>304</v>
      </c>
      <c r="C4" s="145" t="s">
        <v>180</v>
      </c>
      <c r="D4" s="61" t="s">
        <v>360</v>
      </c>
      <c r="E4" s="63" t="s">
        <v>242</v>
      </c>
      <c r="F4" s="63"/>
      <c r="G4" s="63"/>
      <c r="H4" s="63"/>
      <c r="I4" s="63"/>
      <c r="J4" s="63"/>
      <c r="K4" s="63"/>
      <c r="L4" s="63"/>
      <c r="M4" s="63"/>
      <c r="N4" s="77" t="s">
        <v>361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1.25" hidden="false" customHeight="true" outlineLevel="0" collapsed="false">
      <c r="A5" s="61"/>
      <c r="B5" s="61"/>
      <c r="C5" s="61"/>
      <c r="D5" s="61"/>
      <c r="E5" s="63" t="s">
        <v>196</v>
      </c>
      <c r="F5" s="63" t="s">
        <v>294</v>
      </c>
      <c r="G5" s="63" t="s">
        <v>295</v>
      </c>
      <c r="H5" s="63" t="s">
        <v>296</v>
      </c>
      <c r="I5" s="63" t="s">
        <v>362</v>
      </c>
      <c r="J5" s="63" t="s">
        <v>298</v>
      </c>
      <c r="K5" s="63" t="s">
        <v>299</v>
      </c>
      <c r="L5" s="63" t="s">
        <v>300</v>
      </c>
      <c r="M5" s="63" t="s">
        <v>363</v>
      </c>
      <c r="N5" s="63" t="s">
        <v>196</v>
      </c>
      <c r="O5" s="63" t="s">
        <v>364</v>
      </c>
      <c r="P5" s="63" t="s">
        <v>365</v>
      </c>
      <c r="Q5" s="63" t="s">
        <v>366</v>
      </c>
      <c r="R5" s="63" t="s">
        <v>367</v>
      </c>
      <c r="S5" s="61" t="s">
        <v>368</v>
      </c>
      <c r="T5" s="61" t="s">
        <v>369</v>
      </c>
      <c r="U5" s="61" t="s">
        <v>370</v>
      </c>
      <c r="V5" s="63" t="s">
        <v>371</v>
      </c>
      <c r="W5" s="63" t="s">
        <v>372</v>
      </c>
      <c r="X5" s="63" t="s">
        <v>373</v>
      </c>
      <c r="Y5" s="63" t="s">
        <v>374</v>
      </c>
      <c r="Z5" s="63" t="s">
        <v>375</v>
      </c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1"/>
      <c r="T6" s="61"/>
      <c r="U6" s="61"/>
      <c r="V6" s="63"/>
      <c r="W6" s="63"/>
      <c r="X6" s="63"/>
      <c r="Y6" s="63"/>
      <c r="Z6" s="63"/>
    </row>
    <row r="7" customFormat="false" ht="120" hidden="false" customHeight="true" outlineLevel="0" collapsed="false">
      <c r="A7" s="61" t="s">
        <v>306</v>
      </c>
      <c r="B7" s="61" t="s">
        <v>304</v>
      </c>
      <c r="C7" s="69" t="s">
        <v>333</v>
      </c>
      <c r="D7" s="69" t="s">
        <v>305</v>
      </c>
      <c r="E7" s="143" t="s">
        <v>376</v>
      </c>
      <c r="F7" s="143" t="s">
        <v>377</v>
      </c>
      <c r="G7" s="143" t="s">
        <v>378</v>
      </c>
      <c r="H7" s="143" t="s">
        <v>379</v>
      </c>
      <c r="I7" s="143" t="s">
        <v>380</v>
      </c>
      <c r="J7" s="143" t="s">
        <v>381</v>
      </c>
      <c r="K7" s="143" t="s">
        <v>382</v>
      </c>
      <c r="L7" s="143" t="s">
        <v>383</v>
      </c>
      <c r="M7" s="143" t="s">
        <v>384</v>
      </c>
      <c r="N7" s="143" t="s">
        <v>245</v>
      </c>
      <c r="O7" s="143" t="s">
        <v>385</v>
      </c>
      <c r="P7" s="143" t="s">
        <v>386</v>
      </c>
      <c r="Q7" s="143" t="s">
        <v>387</v>
      </c>
      <c r="R7" s="143" t="s">
        <v>388</v>
      </c>
      <c r="S7" s="143" t="s">
        <v>389</v>
      </c>
      <c r="T7" s="143" t="s">
        <v>390</v>
      </c>
      <c r="U7" s="143" t="s">
        <v>391</v>
      </c>
      <c r="V7" s="146" t="s">
        <v>392</v>
      </c>
      <c r="W7" s="146" t="s">
        <v>393</v>
      </c>
      <c r="X7" s="146" t="s">
        <v>394</v>
      </c>
      <c r="Y7" s="146" t="s">
        <v>395</v>
      </c>
      <c r="Z7" s="146" t="s">
        <v>396</v>
      </c>
    </row>
    <row r="8" customFormat="false" ht="33" hidden="false" customHeight="true" outlineLevel="0" collapsed="false">
      <c r="A8" s="147"/>
      <c r="B8" s="147"/>
      <c r="C8" s="147"/>
      <c r="D8" s="147"/>
      <c r="E8" s="148" t="s">
        <v>302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93" t="s">
        <v>85</v>
      </c>
      <c r="Z1" s="93"/>
    </row>
    <row r="2" customFormat="false" ht="18.75" hidden="false" customHeight="true" outlineLevel="0" collapsed="false">
      <c r="A2" s="57" t="s">
        <v>3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60" t="s">
        <v>179</v>
      </c>
      <c r="Z3" s="60"/>
    </row>
    <row r="4" customFormat="false" ht="11.25" hidden="false" customHeight="true" outlineLevel="0" collapsed="false">
      <c r="A4" s="61" t="s">
        <v>201</v>
      </c>
      <c r="B4" s="61" t="s">
        <v>304</v>
      </c>
      <c r="C4" s="61" t="s">
        <v>180</v>
      </c>
      <c r="D4" s="61" t="s">
        <v>360</v>
      </c>
      <c r="E4" s="77" t="s">
        <v>245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63" t="s">
        <v>243</v>
      </c>
      <c r="W4" s="63" t="s">
        <v>398</v>
      </c>
      <c r="X4" s="63" t="s">
        <v>247</v>
      </c>
      <c r="Y4" s="117" t="s">
        <v>248</v>
      </c>
      <c r="Z4" s="117" t="s">
        <v>249</v>
      </c>
    </row>
    <row r="5" customFormat="false" ht="11.25" hidden="false" customHeight="true" outlineLevel="0" collapsed="false">
      <c r="A5" s="61"/>
      <c r="B5" s="61"/>
      <c r="C5" s="61"/>
      <c r="D5" s="61"/>
      <c r="E5" s="63" t="s">
        <v>196</v>
      </c>
      <c r="F5" s="63" t="s">
        <v>364</v>
      </c>
      <c r="G5" s="63" t="s">
        <v>365</v>
      </c>
      <c r="H5" s="63" t="s">
        <v>366</v>
      </c>
      <c r="I5" s="63" t="s">
        <v>367</v>
      </c>
      <c r="J5" s="63" t="s">
        <v>368</v>
      </c>
      <c r="K5" s="63" t="s">
        <v>369</v>
      </c>
      <c r="L5" s="63" t="s">
        <v>370</v>
      </c>
      <c r="M5" s="63" t="s">
        <v>399</v>
      </c>
      <c r="N5" s="63" t="s">
        <v>400</v>
      </c>
      <c r="O5" s="63" t="s">
        <v>401</v>
      </c>
      <c r="P5" s="63" t="s">
        <v>402</v>
      </c>
      <c r="Q5" s="63" t="s">
        <v>371</v>
      </c>
      <c r="R5" s="63" t="s">
        <v>372</v>
      </c>
      <c r="S5" s="63" t="s">
        <v>373</v>
      </c>
      <c r="T5" s="63" t="s">
        <v>374</v>
      </c>
      <c r="U5" s="63" t="s">
        <v>403</v>
      </c>
      <c r="V5" s="63"/>
      <c r="W5" s="63"/>
      <c r="X5" s="63"/>
      <c r="Y5" s="63"/>
      <c r="Z5" s="63"/>
    </row>
    <row r="6" customFormat="false" ht="11.25" hidden="false" customHeight="true" outlineLevel="0" collapsed="false">
      <c r="A6" s="61"/>
      <c r="B6" s="61"/>
      <c r="C6" s="61"/>
      <c r="D6" s="61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customFormat="false" ht="96" hidden="false" customHeight="true" outlineLevel="0" collapsed="false">
      <c r="A7" s="61" t="s">
        <v>306</v>
      </c>
      <c r="B7" s="61" t="s">
        <v>304</v>
      </c>
      <c r="C7" s="69" t="s">
        <v>333</v>
      </c>
      <c r="D7" s="69" t="s">
        <v>305</v>
      </c>
      <c r="E7" s="143" t="s">
        <v>196</v>
      </c>
      <c r="F7" s="143" t="s">
        <v>404</v>
      </c>
      <c r="G7" s="143" t="s">
        <v>405</v>
      </c>
      <c r="H7" s="143" t="s">
        <v>406</v>
      </c>
      <c r="I7" s="143" t="s">
        <v>407</v>
      </c>
      <c r="J7" s="143" t="s">
        <v>408</v>
      </c>
      <c r="K7" s="143" t="s">
        <v>409</v>
      </c>
      <c r="L7" s="143" t="s">
        <v>410</v>
      </c>
      <c r="M7" s="143" t="s">
        <v>411</v>
      </c>
      <c r="N7" s="143" t="s">
        <v>412</v>
      </c>
      <c r="O7" s="143" t="s">
        <v>413</v>
      </c>
      <c r="P7" s="143" t="s">
        <v>414</v>
      </c>
      <c r="Q7" s="143" t="s">
        <v>415</v>
      </c>
      <c r="R7" s="143" t="s">
        <v>416</v>
      </c>
      <c r="S7" s="143" t="s">
        <v>417</v>
      </c>
      <c r="T7" s="143" t="s">
        <v>418</v>
      </c>
      <c r="U7" s="143" t="s">
        <v>419</v>
      </c>
      <c r="V7" s="143" t="s">
        <v>420</v>
      </c>
      <c r="W7" s="143" t="s">
        <v>421</v>
      </c>
      <c r="X7" s="143" t="s">
        <v>422</v>
      </c>
      <c r="Y7" s="143" t="s">
        <v>423</v>
      </c>
      <c r="Z7" s="143" t="s">
        <v>424</v>
      </c>
    </row>
    <row r="8" customFormat="false" ht="23.25" hidden="false" customHeight="true" outlineLevel="0" collapsed="false">
      <c r="A8" s="147"/>
      <c r="B8" s="147"/>
      <c r="C8" s="147"/>
      <c r="D8" s="147"/>
      <c r="E8" s="148" t="s">
        <v>302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0.16"/>
    <col collapsed="false" customWidth="true" hidden="false" outlineLevel="0" max="3" min="3" style="22" width="35.65"/>
    <col collapsed="false" customWidth="true" hidden="false" outlineLevel="0" max="4" min="4" style="22" width="12.15"/>
    <col collapsed="false" customWidth="false" hidden="false" outlineLevel="0" max="21" min="5" style="22" width="9.15"/>
    <col collapsed="false" customWidth="true" hidden="false" outlineLevel="0" max="22" min="22" style="22" width="6.83"/>
    <col collapsed="false" customWidth="false" hidden="false" outlineLevel="0" max="257" min="23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56" t="s">
        <v>90</v>
      </c>
      <c r="V1" s="1"/>
    </row>
    <row r="2" customFormat="false" ht="24.7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7"/>
      <c r="T3" s="75" t="s">
        <v>179</v>
      </c>
      <c r="U3" s="75"/>
      <c r="V3" s="1"/>
    </row>
    <row r="4" customFormat="false" ht="24.75" hidden="false" customHeight="true" outlineLevel="0" collapsed="false">
      <c r="A4" s="97" t="s">
        <v>201</v>
      </c>
      <c r="B4" s="62" t="s">
        <v>180</v>
      </c>
      <c r="C4" s="77" t="s">
        <v>202</v>
      </c>
      <c r="D4" s="76" t="s">
        <v>203</v>
      </c>
      <c r="E4" s="62" t="s">
        <v>232</v>
      </c>
      <c r="F4" s="62"/>
      <c r="G4" s="62"/>
      <c r="H4" s="62"/>
      <c r="I4" s="61" t="s">
        <v>233</v>
      </c>
      <c r="J4" s="61"/>
      <c r="K4" s="61"/>
      <c r="L4" s="61"/>
      <c r="M4" s="61"/>
      <c r="N4" s="61"/>
      <c r="O4" s="61"/>
      <c r="P4" s="61"/>
      <c r="Q4" s="61"/>
      <c r="R4" s="61"/>
      <c r="S4" s="145" t="s">
        <v>425</v>
      </c>
      <c r="T4" s="65" t="s">
        <v>235</v>
      </c>
      <c r="U4" s="66" t="s">
        <v>236</v>
      </c>
      <c r="V4" s="1"/>
    </row>
    <row r="5" customFormat="false" ht="24.75" hidden="false" customHeight="true" outlineLevel="0" collapsed="false">
      <c r="A5" s="97"/>
      <c r="B5" s="62"/>
      <c r="C5" s="77"/>
      <c r="D5" s="76"/>
      <c r="E5" s="65" t="s">
        <v>196</v>
      </c>
      <c r="F5" s="65" t="s">
        <v>238</v>
      </c>
      <c r="G5" s="65" t="s">
        <v>239</v>
      </c>
      <c r="H5" s="65" t="s">
        <v>240</v>
      </c>
      <c r="I5" s="65" t="s">
        <v>196</v>
      </c>
      <c r="J5" s="101" t="s">
        <v>241</v>
      </c>
      <c r="K5" s="101" t="s">
        <v>242</v>
      </c>
      <c r="L5" s="101" t="s">
        <v>243</v>
      </c>
      <c r="M5" s="101" t="s">
        <v>244</v>
      </c>
      <c r="N5" s="65" t="s">
        <v>245</v>
      </c>
      <c r="O5" s="65" t="s">
        <v>246</v>
      </c>
      <c r="P5" s="65" t="s">
        <v>247</v>
      </c>
      <c r="Q5" s="65" t="s">
        <v>248</v>
      </c>
      <c r="R5" s="65" t="s">
        <v>249</v>
      </c>
      <c r="S5" s="145"/>
      <c r="T5" s="145"/>
      <c r="U5" s="66"/>
      <c r="V5" s="1"/>
    </row>
    <row r="6" customFormat="false" ht="30.75" hidden="false" customHeight="true" outlineLevel="0" collapsed="false">
      <c r="A6" s="97"/>
      <c r="B6" s="62"/>
      <c r="C6" s="77"/>
      <c r="D6" s="76"/>
      <c r="E6" s="65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</row>
    <row r="7" customFormat="false" ht="24.75" hidden="false" customHeight="true" outlineLevel="0" collapsed="false">
      <c r="A7" s="61"/>
      <c r="B7" s="68"/>
      <c r="C7" s="61"/>
      <c r="D7" s="68" t="s">
        <v>302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1"/>
      <c r="T9" s="1"/>
      <c r="U9" s="5"/>
      <c r="V9" s="1"/>
    </row>
    <row r="10" customFormat="false" ht="18.95" hidden="false" customHeight="true" outlineLevel="0" collapsed="false">
      <c r="A10" s="107"/>
      <c r="B10" s="107"/>
      <c r="C10" s="1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"/>
      <c r="T10" s="1"/>
      <c r="U10" s="5"/>
      <c r="V10" s="1"/>
    </row>
    <row r="11" customFormat="false" ht="18.95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9" t="s">
        <v>426</v>
      </c>
    </row>
    <row r="2" customFormat="false" ht="24" hidden="false" customHeight="true" outlineLevel="0" collapsed="false">
      <c r="A2" s="150" t="s">
        <v>86</v>
      </c>
      <c r="B2" s="150"/>
      <c r="C2" s="150"/>
    </row>
    <row r="3" customFormat="false" ht="18" hidden="false" customHeight="true" outlineLevel="0" collapsed="false">
      <c r="A3" s="150"/>
      <c r="B3" s="150"/>
      <c r="C3" s="150"/>
    </row>
    <row r="4" customFormat="false" ht="18" hidden="false" customHeight="true" outlineLevel="0" collapsed="false">
      <c r="A4" s="151" t="s">
        <v>427</v>
      </c>
      <c r="B4" s="152"/>
      <c r="C4" s="153" t="s">
        <v>179</v>
      </c>
    </row>
    <row r="5" customFormat="false" ht="25.5" hidden="false" customHeight="true" outlineLevel="0" collapsed="false">
      <c r="A5" s="154" t="s">
        <v>428</v>
      </c>
      <c r="B5" s="154" t="s">
        <v>429</v>
      </c>
      <c r="C5" s="154" t="s">
        <v>430</v>
      </c>
    </row>
    <row r="6" s="22" customFormat="true" ht="25.5" hidden="false" customHeight="true" outlineLevel="0" collapsed="false">
      <c r="A6" s="155" t="s">
        <v>196</v>
      </c>
      <c r="B6" s="156" t="n">
        <v>60000</v>
      </c>
      <c r="C6" s="42"/>
    </row>
    <row r="7" s="22" customFormat="true" ht="25.5" hidden="false" customHeight="true" outlineLevel="0" collapsed="false">
      <c r="A7" s="157" t="s">
        <v>431</v>
      </c>
      <c r="B7" s="156" t="n">
        <v>0</v>
      </c>
      <c r="C7" s="42"/>
    </row>
    <row r="8" s="22" customFormat="true" ht="25.5" hidden="false" customHeight="true" outlineLevel="0" collapsed="false">
      <c r="A8" s="157" t="s">
        <v>432</v>
      </c>
      <c r="B8" s="156" t="n">
        <v>60000</v>
      </c>
      <c r="C8" s="42"/>
    </row>
    <row r="9" s="22" customFormat="true" ht="25.5" hidden="false" customHeight="true" outlineLevel="0" collapsed="false">
      <c r="A9" s="157" t="s">
        <v>433</v>
      </c>
      <c r="B9" s="156" t="n">
        <v>0</v>
      </c>
      <c r="C9" s="42"/>
    </row>
    <row r="10" s="22" customFormat="true" ht="25.5" hidden="false" customHeight="true" outlineLevel="0" collapsed="false">
      <c r="A10" s="158" t="s">
        <v>434</v>
      </c>
      <c r="B10" s="156" t="n">
        <v>0</v>
      </c>
      <c r="C10" s="42"/>
    </row>
    <row r="11" s="22" customFormat="true" ht="25.5" hidden="false" customHeight="true" outlineLevel="0" collapsed="false">
      <c r="A11" s="158" t="s">
        <v>435</v>
      </c>
      <c r="B11" s="156" t="n">
        <v>0</v>
      </c>
      <c r="C11" s="42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31.15"/>
    <col collapsed="false" customWidth="true" hidden="false" outlineLevel="0" max="2" min="2" style="22" width="33.65"/>
    <col collapsed="false" customWidth="true" hidden="false" outlineLevel="0" max="3" min="3" style="22" width="21.49"/>
    <col collapsed="false" customWidth="true" hidden="false" outlineLevel="0" max="4" min="4" style="22" width="21.32"/>
    <col collapsed="false" customWidth="true" hidden="false" outlineLevel="0" max="6" min="5" style="22" width="10.99"/>
    <col collapsed="false" customWidth="true" hidden="false" outlineLevel="0" max="8" min="7" style="22" width="9.99"/>
    <col collapsed="false" customWidth="true" hidden="false" outlineLevel="0" max="9" min="9" style="22" width="10.16"/>
    <col collapsed="false" customWidth="true" hidden="false" outlineLevel="0" max="10" min="10" style="22" width="11.65"/>
    <col collapsed="false" customWidth="true" hidden="false" outlineLevel="0" max="13" min="11" style="22" width="10.16"/>
    <col collapsed="false" customWidth="true" hidden="false" outlineLevel="0" max="14" min="14" style="22" width="6.83"/>
    <col collapsed="false" customWidth="false" hidden="false" outlineLevel="0" max="257" min="15" style="22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1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59" t="s">
        <v>17</v>
      </c>
    </row>
    <row r="4" customFormat="false" ht="23.1" hidden="false" customHeight="true" outlineLevel="0" collapsed="false">
      <c r="A4" s="73" t="s">
        <v>43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23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"/>
      <c r="T5" s="5"/>
      <c r="U5" s="96" t="s">
        <v>179</v>
      </c>
    </row>
    <row r="6" customFormat="false" ht="30.75" hidden="false" customHeight="true" outlineLevel="0" collapsed="false">
      <c r="A6" s="61" t="s">
        <v>181</v>
      </c>
      <c r="B6" s="61" t="s">
        <v>305</v>
      </c>
      <c r="C6" s="160" t="s">
        <v>437</v>
      </c>
      <c r="D6" s="161" t="s">
        <v>438</v>
      </c>
      <c r="E6" s="61" t="s">
        <v>439</v>
      </c>
      <c r="F6" s="61"/>
      <c r="G6" s="61"/>
      <c r="H6" s="61"/>
      <c r="I6" s="160" t="s">
        <v>440</v>
      </c>
      <c r="J6" s="160"/>
      <c r="K6" s="160"/>
      <c r="L6" s="160"/>
      <c r="M6" s="160"/>
      <c r="N6" s="160"/>
      <c r="O6" s="160"/>
      <c r="P6" s="61" t="s">
        <v>288</v>
      </c>
      <c r="Q6" s="61"/>
      <c r="R6" s="61" t="s">
        <v>441</v>
      </c>
      <c r="S6" s="61"/>
      <c r="T6" s="61"/>
      <c r="U6" s="61"/>
    </row>
    <row r="7" customFormat="false" ht="30.75" hidden="false" customHeight="true" outlineLevel="0" collapsed="false">
      <c r="A7" s="61"/>
      <c r="B7" s="61"/>
      <c r="C7" s="61"/>
      <c r="D7" s="61"/>
      <c r="E7" s="61" t="s">
        <v>442</v>
      </c>
      <c r="F7" s="61" t="s">
        <v>443</v>
      </c>
      <c r="G7" s="61" t="s">
        <v>444</v>
      </c>
      <c r="H7" s="61" t="s">
        <v>445</v>
      </c>
      <c r="I7" s="61" t="s">
        <v>446</v>
      </c>
      <c r="J7" s="61" t="s">
        <v>447</v>
      </c>
      <c r="K7" s="61" t="s">
        <v>448</v>
      </c>
      <c r="L7" s="61" t="s">
        <v>449</v>
      </c>
      <c r="M7" s="61" t="s">
        <v>450</v>
      </c>
      <c r="N7" s="61" t="s">
        <v>188</v>
      </c>
      <c r="O7" s="61" t="s">
        <v>442</v>
      </c>
      <c r="P7" s="61" t="s">
        <v>451</v>
      </c>
      <c r="Q7" s="61" t="s">
        <v>452</v>
      </c>
      <c r="R7" s="61" t="s">
        <v>196</v>
      </c>
      <c r="S7" s="61" t="s">
        <v>453</v>
      </c>
      <c r="T7" s="61" t="s">
        <v>448</v>
      </c>
      <c r="U7" s="63" t="s">
        <v>45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3"/>
    </row>
    <row r="9" customFormat="false" ht="23.1" hidden="false" customHeight="true" outlineLevel="0" collapsed="false">
      <c r="A9" s="69" t="s">
        <v>208</v>
      </c>
      <c r="B9" s="69" t="s">
        <v>455</v>
      </c>
      <c r="C9" s="162" t="n">
        <v>0</v>
      </c>
      <c r="D9" s="162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25000</v>
      </c>
      <c r="N9" s="163" t="n">
        <v>0</v>
      </c>
      <c r="O9" s="163" t="n">
        <v>25000</v>
      </c>
      <c r="P9" s="68" t="s">
        <v>302</v>
      </c>
      <c r="Q9" s="163" t="n">
        <v>0</v>
      </c>
      <c r="R9" s="163" t="n">
        <v>25000</v>
      </c>
      <c r="S9" s="163" t="n">
        <v>25000</v>
      </c>
      <c r="T9" s="163" t="n">
        <v>0</v>
      </c>
      <c r="U9" s="163" t="n">
        <v>0</v>
      </c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</row>
    <row r="12" customFormat="false" ht="23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</row>
    <row r="13" customFormat="false" ht="23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</row>
    <row r="14" customFormat="false" ht="23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"/>
    </row>
    <row r="15" customFormat="false" ht="23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1.16"/>
    <col collapsed="false" customWidth="true" hidden="false" outlineLevel="0" max="3" min="3" style="22" width="35.65"/>
    <col collapsed="false" customWidth="true" hidden="false" outlineLevel="0" max="4" min="4" style="22" width="13.5"/>
    <col collapsed="false" customWidth="true" hidden="false" outlineLevel="0" max="21" min="5" style="22" width="8.99"/>
    <col collapsed="false" customWidth="true" hidden="false" outlineLevel="0" max="26" min="22" style="22" width="6.83"/>
    <col collapsed="false" customWidth="false" hidden="false" outlineLevel="0" max="257" min="27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92"/>
      <c r="Q1" s="92"/>
      <c r="R1" s="92"/>
      <c r="S1" s="1"/>
      <c r="T1" s="1"/>
      <c r="U1" s="164" t="s">
        <v>456</v>
      </c>
      <c r="V1" s="1"/>
      <c r="W1" s="1"/>
      <c r="X1" s="1"/>
      <c r="Y1" s="1"/>
      <c r="Z1" s="1"/>
    </row>
    <row r="2" customFormat="false" ht="24.75" hidden="false" customHeight="true" outlineLevel="0" collapsed="false">
      <c r="A2" s="57" t="s">
        <v>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"/>
      <c r="W2" s="1"/>
      <c r="X2" s="1"/>
      <c r="Y2" s="1"/>
      <c r="Z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5"/>
      <c r="Q3" s="95"/>
      <c r="R3" s="95"/>
      <c r="S3" s="17"/>
      <c r="T3" s="75" t="s">
        <v>179</v>
      </c>
      <c r="U3" s="75"/>
      <c r="V3" s="1"/>
      <c r="W3" s="1"/>
      <c r="X3" s="1"/>
      <c r="Y3" s="1"/>
      <c r="Z3" s="1"/>
    </row>
    <row r="4" customFormat="false" ht="24.75" hidden="false" customHeight="true" outlineLevel="0" collapsed="false">
      <c r="A4" s="97" t="s">
        <v>201</v>
      </c>
      <c r="B4" s="61" t="s">
        <v>180</v>
      </c>
      <c r="C4" s="77" t="s">
        <v>202</v>
      </c>
      <c r="D4" s="62" t="s">
        <v>203</v>
      </c>
      <c r="E4" s="62" t="s">
        <v>232</v>
      </c>
      <c r="F4" s="62"/>
      <c r="G4" s="62"/>
      <c r="H4" s="62"/>
      <c r="I4" s="61" t="s">
        <v>233</v>
      </c>
      <c r="J4" s="61"/>
      <c r="K4" s="61"/>
      <c r="L4" s="61"/>
      <c r="M4" s="61"/>
      <c r="N4" s="61"/>
      <c r="O4" s="61"/>
      <c r="P4" s="61"/>
      <c r="Q4" s="61"/>
      <c r="R4" s="61"/>
      <c r="S4" s="145" t="s">
        <v>425</v>
      </c>
      <c r="T4" s="65" t="s">
        <v>235</v>
      </c>
      <c r="U4" s="66" t="s">
        <v>236</v>
      </c>
      <c r="V4" s="1"/>
      <c r="W4" s="1"/>
      <c r="X4" s="1"/>
      <c r="Y4" s="1"/>
      <c r="Z4" s="1"/>
    </row>
    <row r="5" customFormat="false" ht="24.75" hidden="false" customHeight="true" outlineLevel="0" collapsed="false">
      <c r="A5" s="97"/>
      <c r="B5" s="61"/>
      <c r="C5" s="77"/>
      <c r="D5" s="62"/>
      <c r="E5" s="65" t="s">
        <v>196</v>
      </c>
      <c r="F5" s="65" t="s">
        <v>238</v>
      </c>
      <c r="G5" s="65" t="s">
        <v>239</v>
      </c>
      <c r="H5" s="65" t="s">
        <v>240</v>
      </c>
      <c r="I5" s="65" t="s">
        <v>196</v>
      </c>
      <c r="J5" s="101" t="s">
        <v>241</v>
      </c>
      <c r="K5" s="101" t="s">
        <v>242</v>
      </c>
      <c r="L5" s="101" t="s">
        <v>243</v>
      </c>
      <c r="M5" s="101" t="s">
        <v>244</v>
      </c>
      <c r="N5" s="65" t="s">
        <v>245</v>
      </c>
      <c r="O5" s="65" t="s">
        <v>246</v>
      </c>
      <c r="P5" s="65" t="s">
        <v>247</v>
      </c>
      <c r="Q5" s="65" t="s">
        <v>248</v>
      </c>
      <c r="R5" s="65" t="s">
        <v>249</v>
      </c>
      <c r="S5" s="145"/>
      <c r="T5" s="145"/>
      <c r="U5" s="66"/>
      <c r="V5" s="1"/>
      <c r="W5" s="1"/>
      <c r="X5" s="1"/>
      <c r="Y5" s="1"/>
      <c r="Z5" s="1"/>
    </row>
    <row r="6" customFormat="false" ht="30.75" hidden="false" customHeight="true" outlineLevel="0" collapsed="false">
      <c r="A6" s="97"/>
      <c r="B6" s="61"/>
      <c r="C6" s="77"/>
      <c r="D6" s="62"/>
      <c r="E6" s="62"/>
      <c r="F6" s="62"/>
      <c r="G6" s="62"/>
      <c r="H6" s="62"/>
      <c r="I6" s="62"/>
      <c r="J6" s="101"/>
      <c r="K6" s="101"/>
      <c r="L6" s="101"/>
      <c r="M6" s="101"/>
      <c r="N6" s="65"/>
      <c r="O6" s="65"/>
      <c r="P6" s="65"/>
      <c r="Q6" s="65"/>
      <c r="R6" s="65"/>
      <c r="S6" s="65"/>
      <c r="T6" s="65"/>
      <c r="U6" s="66"/>
      <c r="V6" s="1"/>
      <c r="W6" s="1"/>
      <c r="X6" s="1"/>
      <c r="Y6" s="1"/>
      <c r="Z6" s="1"/>
    </row>
    <row r="7" customFormat="false" ht="24.75" hidden="false" customHeight="true" outlineLevel="0" collapsed="false">
      <c r="A7" s="61"/>
      <c r="B7" s="68"/>
      <c r="C7" s="61"/>
      <c r="D7" s="68" t="s">
        <v>302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"/>
      <c r="W7" s="1"/>
      <c r="X7" s="1"/>
      <c r="Y7" s="1"/>
      <c r="Z7" s="1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5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1"/>
      <c r="T9" s="1"/>
      <c r="U9" s="5"/>
      <c r="V9" s="1"/>
      <c r="W9" s="1"/>
      <c r="X9" s="1"/>
      <c r="Y9" s="1"/>
      <c r="Z9" s="1"/>
    </row>
    <row r="10" customFormat="false" ht="18.95" hidden="false" customHeight="true" outlineLevel="0" collapsed="false">
      <c r="A10" s="107"/>
      <c r="B10" s="107"/>
      <c r="C10" s="15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"/>
      <c r="T10" s="1"/>
      <c r="U10" s="5"/>
      <c r="V10" s="1"/>
      <c r="W10" s="1"/>
      <c r="X10" s="1"/>
      <c r="Y10" s="1"/>
      <c r="Z10" s="1"/>
    </row>
    <row r="11" customFormat="false" ht="18.95" hidden="false" customHeight="true" outlineLevel="0" collapsed="false">
      <c r="A11" s="107"/>
      <c r="B11" s="107"/>
      <c r="C11" s="15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"/>
      <c r="T11" s="1"/>
      <c r="U11" s="5"/>
      <c r="V11" s="1"/>
      <c r="W11" s="1"/>
      <c r="X11" s="1"/>
      <c r="Y11" s="1"/>
      <c r="Z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  <c r="Y12" s="1"/>
      <c r="Z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  <c r="Y13" s="1"/>
      <c r="Z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  <c r="Y14" s="1"/>
      <c r="Z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  <c r="Y15" s="1"/>
      <c r="Z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  <c r="Y16" s="1"/>
      <c r="Z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  <c r="Y17" s="1"/>
      <c r="Z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  <c r="Y18" s="1"/>
      <c r="Z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52.49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2" t="s">
        <v>6</v>
      </c>
      <c r="B1" s="12"/>
      <c r="C1" s="12"/>
      <c r="D1" s="12"/>
      <c r="E1" s="12"/>
      <c r="F1" s="12"/>
      <c r="G1" s="13"/>
      <c r="H1" s="13"/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4" t="s">
        <v>7</v>
      </c>
      <c r="B3" s="15" t="s">
        <v>8</v>
      </c>
      <c r="C3" s="15" t="s">
        <v>9</v>
      </c>
      <c r="D3" s="14" t="s">
        <v>10</v>
      </c>
      <c r="E3" s="15" t="s">
        <v>11</v>
      </c>
      <c r="F3" s="16" t="s">
        <v>12</v>
      </c>
      <c r="G3" s="15"/>
      <c r="H3" s="15"/>
      <c r="I3" s="17"/>
      <c r="J3" s="17"/>
      <c r="K3" s="1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s">
        <v>18</v>
      </c>
      <c r="G4" s="15"/>
      <c r="H4" s="15"/>
      <c r="I4" s="17"/>
      <c r="J4" s="17"/>
      <c r="K4" s="1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4" t="s">
        <v>19</v>
      </c>
      <c r="B5" s="15" t="s">
        <v>20</v>
      </c>
      <c r="C5" s="15" t="s">
        <v>21</v>
      </c>
      <c r="D5" s="14" t="s">
        <v>22</v>
      </c>
      <c r="E5" s="15" t="s">
        <v>23</v>
      </c>
      <c r="F5" s="15" t="s">
        <v>24</v>
      </c>
      <c r="G5" s="15"/>
      <c r="H5" s="15"/>
      <c r="I5" s="17"/>
      <c r="J5" s="17"/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4" t="s">
        <v>25</v>
      </c>
      <c r="B6" s="15"/>
      <c r="C6" s="15" t="s">
        <v>26</v>
      </c>
      <c r="D6" s="14" t="s">
        <v>27</v>
      </c>
      <c r="E6" s="15" t="s">
        <v>28</v>
      </c>
      <c r="F6" s="18" t="s">
        <v>29</v>
      </c>
      <c r="G6" s="15"/>
      <c r="H6" s="15"/>
      <c r="I6" s="17"/>
      <c r="J6" s="17"/>
      <c r="K6" s="1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4" t="s">
        <v>30</v>
      </c>
      <c r="B7" s="15" t="s">
        <v>31</v>
      </c>
      <c r="C7" s="15" t="s">
        <v>32</v>
      </c>
      <c r="D7" s="14" t="s">
        <v>33</v>
      </c>
      <c r="E7" s="15" t="s">
        <v>34</v>
      </c>
      <c r="F7" s="18" t="s">
        <v>35</v>
      </c>
      <c r="G7" s="15"/>
      <c r="H7" s="15"/>
      <c r="I7" s="17"/>
      <c r="J7" s="17"/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4" t="s">
        <v>36</v>
      </c>
      <c r="B8" s="15" t="s">
        <v>37</v>
      </c>
      <c r="C8" s="15" t="s">
        <v>38</v>
      </c>
      <c r="D8" s="14" t="s">
        <v>39</v>
      </c>
      <c r="E8" s="15" t="s">
        <v>40</v>
      </c>
      <c r="F8" s="19" t="s">
        <v>41</v>
      </c>
      <c r="G8" s="15"/>
      <c r="H8" s="15"/>
      <c r="I8" s="17"/>
      <c r="J8" s="17"/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4" t="s">
        <v>42</v>
      </c>
      <c r="B9" s="15" t="s">
        <v>43</v>
      </c>
      <c r="C9" s="15" t="s">
        <v>44</v>
      </c>
      <c r="D9" s="14" t="s">
        <v>45</v>
      </c>
      <c r="E9" s="15" t="s">
        <v>46</v>
      </c>
      <c r="F9" s="19" t="s">
        <v>47</v>
      </c>
      <c r="G9" s="15"/>
      <c r="H9" s="15"/>
      <c r="I9" s="17"/>
      <c r="J9" s="17"/>
      <c r="K9" s="1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4" t="s">
        <v>48</v>
      </c>
      <c r="B10" s="15" t="s">
        <v>49</v>
      </c>
      <c r="C10" s="15" t="s">
        <v>50</v>
      </c>
      <c r="D10" s="14" t="s">
        <v>51</v>
      </c>
      <c r="E10" s="15" t="s">
        <v>52</v>
      </c>
      <c r="F10" s="19" t="s">
        <v>53</v>
      </c>
      <c r="G10" s="15"/>
      <c r="H10" s="15"/>
      <c r="I10" s="17"/>
      <c r="J10" s="17"/>
      <c r="K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4" t="s">
        <v>54</v>
      </c>
      <c r="B11" s="15" t="s">
        <v>55</v>
      </c>
      <c r="C11" s="15" t="s">
        <v>56</v>
      </c>
      <c r="D11" s="14" t="s">
        <v>57</v>
      </c>
      <c r="E11" s="15" t="s">
        <v>58</v>
      </c>
      <c r="F11" s="19" t="s">
        <v>59</v>
      </c>
      <c r="G11" s="15"/>
      <c r="H11" s="15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4" t="s">
        <v>60</v>
      </c>
      <c r="B12" s="15" t="s">
        <v>61</v>
      </c>
      <c r="C12" s="15" t="s">
        <v>62</v>
      </c>
      <c r="D12" s="14" t="s">
        <v>63</v>
      </c>
      <c r="E12" s="15" t="s">
        <v>64</v>
      </c>
      <c r="F12" s="19" t="s">
        <v>65</v>
      </c>
      <c r="G12" s="15"/>
      <c r="H12" s="15"/>
      <c r="I12" s="17"/>
      <c r="J12" s="17"/>
      <c r="K12" s="1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4" t="s">
        <v>66</v>
      </c>
      <c r="B13" s="15" t="s">
        <v>67</v>
      </c>
      <c r="C13" s="15" t="s">
        <v>68</v>
      </c>
      <c r="D13" s="14" t="s">
        <v>69</v>
      </c>
      <c r="E13" s="15" t="s">
        <v>70</v>
      </c>
      <c r="F13" s="19" t="s">
        <v>71</v>
      </c>
      <c r="G13" s="15"/>
      <c r="H13" s="15"/>
      <c r="I13" s="17"/>
      <c r="J13" s="17"/>
      <c r="K13" s="1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4" t="s">
        <v>72</v>
      </c>
      <c r="B14" s="15" t="s">
        <v>73</v>
      </c>
      <c r="C14" s="15" t="s">
        <v>74</v>
      </c>
      <c r="D14" s="14" t="s">
        <v>75</v>
      </c>
      <c r="E14" s="15" t="s">
        <v>76</v>
      </c>
      <c r="F14" s="19" t="s">
        <v>77</v>
      </c>
      <c r="G14" s="15"/>
      <c r="H14" s="15"/>
      <c r="I14" s="17"/>
      <c r="J14" s="17"/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4" t="s">
        <v>78</v>
      </c>
      <c r="B15" s="15" t="s">
        <v>79</v>
      </c>
      <c r="C15" s="15" t="s">
        <v>80</v>
      </c>
      <c r="D15" s="14" t="s">
        <v>81</v>
      </c>
      <c r="E15" s="15" t="s">
        <v>82</v>
      </c>
      <c r="F15" s="19" t="s">
        <v>83</v>
      </c>
      <c r="G15" s="15"/>
      <c r="H15" s="15"/>
      <c r="I15" s="17"/>
      <c r="J15" s="17"/>
      <c r="K15" s="1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A16" s="14" t="s">
        <v>84</v>
      </c>
      <c r="B16" s="20" t="s">
        <v>85</v>
      </c>
      <c r="C16" s="15" t="s">
        <v>86</v>
      </c>
      <c r="D16" s="14" t="s">
        <v>87</v>
      </c>
      <c r="E16" s="15"/>
      <c r="F16" s="19" t="s">
        <v>88</v>
      </c>
      <c r="G16" s="15"/>
      <c r="H16" s="15"/>
      <c r="I16" s="17"/>
      <c r="J16" s="17"/>
      <c r="K16" s="1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A17" s="14" t="s">
        <v>89</v>
      </c>
      <c r="B17" s="15" t="s">
        <v>90</v>
      </c>
      <c r="C17" s="15" t="s">
        <v>91</v>
      </c>
      <c r="D17" s="14" t="s">
        <v>92</v>
      </c>
      <c r="F17" s="19" t="s">
        <v>93</v>
      </c>
      <c r="G17" s="17"/>
      <c r="H17" s="1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G18" s="17"/>
      <c r="H18" s="1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G19" s="17"/>
      <c r="H19" s="1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1.75" hidden="false" customHeight="true" outlineLevel="0" collapsed="false">
      <c r="G20" s="21"/>
      <c r="H20" s="21"/>
    </row>
    <row r="21" customFormat="false" ht="21.75" hidden="false" customHeight="true" outlineLevel="0" collapsed="false">
      <c r="D21" s="14"/>
      <c r="E21" s="15"/>
      <c r="F21" s="16"/>
      <c r="G21" s="21"/>
      <c r="H21" s="21"/>
    </row>
  </sheetData>
  <mergeCells count="1">
    <mergeCell ref="A1:F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0.65"/>
    <col collapsed="false" customWidth="true" hidden="false" outlineLevel="0" max="2" min="2" style="22" width="18.82"/>
    <col collapsed="false" customWidth="true" hidden="false" outlineLevel="0" max="3" min="3" style="22" width="11.65"/>
    <col collapsed="false" customWidth="true" hidden="false" outlineLevel="0" max="4" min="4" style="22" width="11.99"/>
    <col collapsed="false" customWidth="true" hidden="false" outlineLevel="0" max="5" min="5" style="22" width="11.32"/>
    <col collapsed="false" customWidth="true" hidden="false" outlineLevel="0" max="6" min="6" style="22" width="11.65"/>
    <col collapsed="false" customWidth="true" hidden="false" outlineLevel="0" max="7" min="7" style="22" width="9.65"/>
    <col collapsed="false" customWidth="true" hidden="false" outlineLevel="0" max="8" min="8" style="22" width="11.16"/>
    <col collapsed="false" customWidth="true" hidden="false" outlineLevel="0" max="9" min="9" style="22" width="10.83"/>
    <col collapsed="false" customWidth="true" hidden="false" outlineLevel="0" max="10" min="10" style="22" width="11.49"/>
    <col collapsed="false" customWidth="true" hidden="false" outlineLevel="0" max="11" min="11" style="22" width="12.15"/>
    <col collapsed="false" customWidth="true" hidden="false" outlineLevel="0" max="12" min="12" style="22" width="8.65"/>
    <col collapsed="false" customWidth="true" hidden="false" outlineLevel="0" max="13" min="13" style="22" width="8.49"/>
    <col collapsed="false" customWidth="true" hidden="false" outlineLevel="0" max="14" min="14" style="22" width="9.82"/>
    <col collapsed="false" customWidth="true" hidden="false" outlineLevel="0" max="15" min="15" style="22" width="8.32"/>
    <col collapsed="false" customWidth="false" hidden="false" outlineLevel="0" max="16" min="16" style="22" width="9.15"/>
    <col collapsed="false" customWidth="true" hidden="false" outlineLevel="0" max="17" min="17" style="22" width="7.83"/>
    <col collapsed="false" customWidth="true" hidden="false" outlineLevel="0" max="18" min="18" style="22" width="7.5"/>
    <col collapsed="false" customWidth="true" hidden="false" outlineLevel="0" max="19" min="19" style="22" width="7.83"/>
    <col collapsed="false" customWidth="true" hidden="false" outlineLevel="0" max="247" min="20" style="22" width="6.65"/>
    <col collapsed="false" customWidth="false" hidden="false" outlineLevel="0" max="257" min="248" style="22" width="9.15"/>
  </cols>
  <sheetData>
    <row r="1" customFormat="false" ht="23.1" hidden="false" customHeight="true" outlineLevel="0" collapsed="false">
      <c r="A1" s="165"/>
      <c r="B1" s="72"/>
      <c r="C1" s="72"/>
      <c r="D1" s="72"/>
      <c r="E1" s="166"/>
      <c r="F1" s="72"/>
      <c r="G1" s="72"/>
      <c r="H1" s="72"/>
      <c r="I1" s="72"/>
      <c r="J1" s="72"/>
      <c r="K1" s="72"/>
      <c r="L1" s="72"/>
      <c r="O1" s="110"/>
      <c r="P1" s="54"/>
      <c r="Q1" s="54"/>
      <c r="R1" s="56" t="s">
        <v>23</v>
      </c>
      <c r="S1" s="56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</row>
    <row r="2" customFormat="false" ht="23.1" hidden="false" customHeight="true" outlineLevel="0" collapsed="false">
      <c r="B2" s="73" t="s">
        <v>1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</row>
    <row r="3" customFormat="false" ht="23.1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132"/>
      <c r="N3" s="132"/>
      <c r="O3" s="135"/>
      <c r="P3" s="54"/>
      <c r="Q3" s="54"/>
      <c r="R3" s="75" t="s">
        <v>457</v>
      </c>
      <c r="S3" s="75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</row>
    <row r="4" customFormat="false" ht="23.1" hidden="false" customHeight="true" outlineLevel="0" collapsed="false">
      <c r="A4" s="167" t="s">
        <v>458</v>
      </c>
      <c r="B4" s="61" t="s">
        <v>181</v>
      </c>
      <c r="C4" s="61" t="s">
        <v>305</v>
      </c>
      <c r="D4" s="61" t="s">
        <v>459</v>
      </c>
      <c r="E4" s="61" t="s">
        <v>460</v>
      </c>
      <c r="F4" s="61" t="s">
        <v>461</v>
      </c>
      <c r="G4" s="62" t="s">
        <v>462</v>
      </c>
      <c r="H4" s="62" t="s">
        <v>182</v>
      </c>
      <c r="I4" s="167" t="s">
        <v>183</v>
      </c>
      <c r="J4" s="167"/>
      <c r="K4" s="167"/>
      <c r="L4" s="168" t="s">
        <v>184</v>
      </c>
      <c r="M4" s="63" t="s">
        <v>185</v>
      </c>
      <c r="N4" s="63" t="s">
        <v>186</v>
      </c>
      <c r="O4" s="63"/>
      <c r="P4" s="61" t="s">
        <v>187</v>
      </c>
      <c r="Q4" s="61" t="s">
        <v>188</v>
      </c>
      <c r="R4" s="65" t="s">
        <v>189</v>
      </c>
      <c r="S4" s="66" t="s">
        <v>190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</row>
    <row r="5" customFormat="false" ht="23.1" hidden="false" customHeight="true" outlineLevel="0" collapsed="false">
      <c r="A5" s="167"/>
      <c r="B5" s="61"/>
      <c r="C5" s="61"/>
      <c r="D5" s="61"/>
      <c r="E5" s="61"/>
      <c r="F5" s="61"/>
      <c r="G5" s="62"/>
      <c r="H5" s="62"/>
      <c r="I5" s="66" t="s">
        <v>204</v>
      </c>
      <c r="J5" s="67" t="s">
        <v>192</v>
      </c>
      <c r="K5" s="65" t="s">
        <v>193</v>
      </c>
      <c r="L5" s="168"/>
      <c r="M5" s="168"/>
      <c r="N5" s="168"/>
      <c r="O5" s="63"/>
      <c r="P5" s="61"/>
      <c r="Q5" s="61"/>
      <c r="R5" s="61"/>
      <c r="S5" s="66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</row>
    <row r="6" customFormat="false" ht="19.5" hidden="false" customHeight="true" outlineLevel="0" collapsed="false">
      <c r="A6" s="167"/>
      <c r="B6" s="61"/>
      <c r="C6" s="61"/>
      <c r="D6" s="61"/>
      <c r="E6" s="61"/>
      <c r="F6" s="61"/>
      <c r="G6" s="62"/>
      <c r="H6" s="62"/>
      <c r="I6" s="66"/>
      <c r="J6" s="67"/>
      <c r="K6" s="65"/>
      <c r="L6" s="168"/>
      <c r="M6" s="168"/>
      <c r="N6" s="63" t="s">
        <v>194</v>
      </c>
      <c r="O6" s="63" t="s">
        <v>195</v>
      </c>
      <c r="P6" s="61"/>
      <c r="Q6" s="61"/>
      <c r="R6" s="61"/>
      <c r="S6" s="66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</row>
    <row r="7" customFormat="false" ht="39.75" hidden="false" customHeight="true" outlineLevel="0" collapsed="false">
      <c r="A7" s="167"/>
      <c r="B7" s="61"/>
      <c r="C7" s="61"/>
      <c r="D7" s="61"/>
      <c r="E7" s="61"/>
      <c r="F7" s="61"/>
      <c r="G7" s="62"/>
      <c r="H7" s="62"/>
      <c r="I7" s="66"/>
      <c r="J7" s="67"/>
      <c r="K7" s="65"/>
      <c r="L7" s="168"/>
      <c r="M7" s="168"/>
      <c r="N7" s="168"/>
      <c r="O7" s="168"/>
      <c r="P7" s="61"/>
      <c r="Q7" s="61"/>
      <c r="R7" s="61"/>
      <c r="S7" s="6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</row>
    <row r="8" customFormat="false" ht="27.75" hidden="false" customHeight="true" outlineLevel="0" collapsed="false">
      <c r="A8" s="68" t="s">
        <v>3</v>
      </c>
      <c r="B8" s="69" t="s">
        <v>5</v>
      </c>
      <c r="C8" s="68"/>
      <c r="D8" s="69" t="s">
        <v>463</v>
      </c>
      <c r="E8" s="68"/>
      <c r="F8" s="163"/>
      <c r="G8" s="68"/>
      <c r="H8" s="68" t="s">
        <v>464</v>
      </c>
      <c r="I8" s="163" t="n">
        <v>18000</v>
      </c>
      <c r="J8" s="163" t="n">
        <v>18000</v>
      </c>
      <c r="K8" s="163"/>
      <c r="L8" s="163"/>
      <c r="M8" s="163"/>
      <c r="N8" s="163"/>
      <c r="O8" s="169"/>
      <c r="P8" s="169"/>
      <c r="Q8" s="169"/>
      <c r="R8" s="169"/>
      <c r="S8" s="169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customFormat="false" ht="23.1" hidden="false" customHeight="true" outlineLevel="0" collapsed="false">
      <c r="A11" s="1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</row>
    <row r="12" customFormat="false" ht="23.1" hidden="false" customHeight="true" outlineLevel="0" collapsed="false">
      <c r="A12" s="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</row>
    <row r="13" customFormat="false" ht="23.1" hidden="false" customHeight="true" outlineLevel="0" collapsed="false">
      <c r="A13" s="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</row>
    <row r="14" customFormat="false" ht="23.1" hidden="false" customHeight="true" outlineLevel="0" collapsed="false">
      <c r="A14" s="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</row>
    <row r="15" customFormat="false" ht="23.1" hidden="false" customHeight="true" outlineLevel="0" collapsed="false">
      <c r="A15" s="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</row>
    <row r="16" customFormat="false" ht="23.1" hidden="false" customHeight="true" outlineLevel="0" collapsed="false">
      <c r="A16" s="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customFormat="false" ht="23.1" hidden="false" customHeight="true" outlineLevel="0" collapsed="false">
      <c r="A17" s="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</row>
    <row r="18" customFormat="false" ht="23.1" hidden="false" customHeight="true" outlineLevel="0" collapsed="false">
      <c r="A18" s="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6.15"/>
    <col collapsed="false" customWidth="true" hidden="false" outlineLevel="0" max="3" min="3" style="22" width="33.99"/>
    <col collapsed="false" customWidth="true" hidden="false" outlineLevel="0" max="4" min="4" style="22" width="14.65"/>
    <col collapsed="false" customWidth="true" hidden="false" outlineLevel="0" max="5" min="5" style="22" width="14.16"/>
    <col collapsed="false" customWidth="true" hidden="false" outlineLevel="0" max="19" min="6" style="22" width="12.65"/>
    <col collapsed="false" customWidth="false" hidden="false" outlineLevel="0" max="257" min="20" style="22" width="9.15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25" t="s">
        <v>465</v>
      </c>
      <c r="T1" s="24"/>
    </row>
    <row r="2" customFormat="false" ht="25.5" hidden="false" customHeight="true" outlineLevel="0" collapsed="false">
      <c r="A2" s="171" t="s">
        <v>46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</row>
    <row r="3" customFormat="false" ht="25.5" hidden="false" customHeight="true" outlineLevel="0" collapsed="false">
      <c r="A3" s="172"/>
      <c r="B3" s="173"/>
      <c r="C3" s="173"/>
      <c r="D3" s="173"/>
      <c r="E3" s="173"/>
      <c r="F3" s="173"/>
      <c r="G3" s="173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28" t="s">
        <v>179</v>
      </c>
      <c r="T3" s="24"/>
    </row>
    <row r="4" customFormat="false" ht="19.5" hidden="false" customHeight="true" outlineLevel="0" collapsed="false">
      <c r="A4" s="29" t="s">
        <v>201</v>
      </c>
      <c r="B4" s="30" t="s">
        <v>180</v>
      </c>
      <c r="C4" s="174" t="s">
        <v>467</v>
      </c>
      <c r="D4" s="175" t="s">
        <v>203</v>
      </c>
      <c r="E4" s="175" t="s">
        <v>468</v>
      </c>
      <c r="F4" s="176" t="s">
        <v>469</v>
      </c>
      <c r="G4" s="175" t="s">
        <v>470</v>
      </c>
      <c r="H4" s="177" t="s">
        <v>471</v>
      </c>
      <c r="I4" s="177" t="s">
        <v>472</v>
      </c>
      <c r="J4" s="177" t="s">
        <v>473</v>
      </c>
      <c r="K4" s="177" t="s">
        <v>247</v>
      </c>
      <c r="L4" s="177" t="s">
        <v>474</v>
      </c>
      <c r="M4" s="177" t="s">
        <v>240</v>
      </c>
      <c r="N4" s="177" t="s">
        <v>248</v>
      </c>
      <c r="O4" s="177" t="s">
        <v>243</v>
      </c>
      <c r="P4" s="177" t="s">
        <v>475</v>
      </c>
      <c r="Q4" s="177" t="s">
        <v>476</v>
      </c>
      <c r="R4" s="177" t="s">
        <v>477</v>
      </c>
      <c r="S4" s="30" t="s">
        <v>249</v>
      </c>
      <c r="T4" s="24"/>
    </row>
    <row r="5" customFormat="false" ht="15" hidden="false" customHeight="true" outlineLevel="0" collapsed="false">
      <c r="A5" s="29"/>
      <c r="B5" s="30"/>
      <c r="C5" s="174"/>
      <c r="D5" s="175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30"/>
      <c r="T5" s="24"/>
    </row>
    <row r="6" customFormat="false" ht="15" hidden="false" customHeight="true" outlineLevel="0" collapsed="false">
      <c r="A6" s="29"/>
      <c r="B6" s="30"/>
      <c r="C6" s="174"/>
      <c r="D6" s="175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30"/>
      <c r="T6" s="24"/>
    </row>
    <row r="7" s="71" customFormat="true" ht="25.5" hidden="false" customHeight="true" outlineLevel="0" collapsed="false">
      <c r="A7" s="178"/>
      <c r="B7" s="179"/>
      <c r="C7" s="180" t="s">
        <v>196</v>
      </c>
      <c r="D7" s="181" t="n">
        <v>1978607.9</v>
      </c>
      <c r="E7" s="182" t="n">
        <v>1619260.9</v>
      </c>
      <c r="F7" s="182" t="n">
        <v>359347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  <c r="S7" s="182" t="n">
        <v>0</v>
      </c>
      <c r="T7" s="22"/>
      <c r="U7" s="22"/>
      <c r="V7" s="22"/>
      <c r="W7" s="22"/>
      <c r="X7" s="22"/>
      <c r="Y7" s="22"/>
    </row>
    <row r="8" customFormat="false" ht="25.5" hidden="false" customHeight="true" outlineLevel="0" collapsed="false">
      <c r="A8" s="180"/>
      <c r="B8" s="179" t="s">
        <v>3</v>
      </c>
      <c r="C8" s="180" t="s">
        <v>198</v>
      </c>
      <c r="D8" s="181" t="n">
        <v>1978607.9</v>
      </c>
      <c r="E8" s="182" t="n">
        <v>1619260.9</v>
      </c>
      <c r="F8" s="182" t="n">
        <v>359347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24"/>
    </row>
    <row r="9" customFormat="false" ht="25.5" hidden="false" customHeight="true" outlineLevel="0" collapsed="false">
      <c r="A9" s="180"/>
      <c r="B9" s="179" t="s">
        <v>199</v>
      </c>
      <c r="C9" s="180" t="s">
        <v>200</v>
      </c>
      <c r="D9" s="181" t="n">
        <v>1978607.9</v>
      </c>
      <c r="E9" s="182" t="n">
        <v>1619260.9</v>
      </c>
      <c r="F9" s="182" t="n">
        <v>359347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24"/>
    </row>
    <row r="10" customFormat="false" ht="25.5" hidden="false" customHeight="true" outlineLevel="0" collapsed="false">
      <c r="A10" s="180" t="n">
        <v>2130101</v>
      </c>
      <c r="B10" s="179" t="s">
        <v>205</v>
      </c>
      <c r="C10" s="180" t="s">
        <v>206</v>
      </c>
      <c r="D10" s="181" t="n">
        <v>1878607.9</v>
      </c>
      <c r="E10" s="182" t="n">
        <v>1619260.9</v>
      </c>
      <c r="F10" s="182" t="n">
        <v>259347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24"/>
    </row>
    <row r="11" customFormat="false" ht="25.5" hidden="false" customHeight="true" outlineLevel="0" collapsed="false">
      <c r="A11" s="180" t="n">
        <v>2130316</v>
      </c>
      <c r="B11" s="179" t="s">
        <v>205</v>
      </c>
      <c r="C11" s="180" t="s">
        <v>207</v>
      </c>
      <c r="D11" s="181" t="n">
        <v>100000</v>
      </c>
      <c r="E11" s="182" t="n">
        <v>0</v>
      </c>
      <c r="F11" s="182" t="n">
        <v>10000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24"/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5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5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30.99"/>
    <col collapsed="false" customWidth="true" hidden="false" outlineLevel="0" max="4" min="4" style="22" width="17.83"/>
    <col collapsed="false" customWidth="true" hidden="false" outlineLevel="0" max="5" min="5" style="22" width="17.16"/>
    <col collapsed="false" customWidth="true" hidden="false" outlineLevel="0" max="6" min="6" style="22" width="18.32"/>
    <col collapsed="false" customWidth="true" hidden="false" outlineLevel="0" max="7" min="7" style="22" width="16.99"/>
    <col collapsed="false" customWidth="true" hidden="false" outlineLevel="0" max="12" min="8" style="22" width="13.99"/>
    <col collapsed="false" customWidth="true" hidden="false" outlineLevel="0" max="13" min="13" style="22" width="14.16"/>
    <col collapsed="false" customWidth="false" hidden="false" outlineLevel="0" max="257" min="14" style="22" width="9.15"/>
  </cols>
  <sheetData>
    <row r="1" customFormat="false" ht="23.25" hidden="false" customHeight="true" outlineLevel="0" collapsed="false">
      <c r="A1" s="183"/>
      <c r="B1" s="184"/>
      <c r="C1" s="170"/>
      <c r="D1" s="185"/>
      <c r="E1" s="185"/>
      <c r="F1" s="185"/>
      <c r="G1" s="185"/>
      <c r="H1" s="185"/>
      <c r="I1" s="185"/>
      <c r="J1" s="185"/>
      <c r="K1" s="186" t="s">
        <v>478</v>
      </c>
      <c r="L1" s="186"/>
    </row>
    <row r="2" customFormat="false" ht="23.25" hidden="false" customHeight="true" outlineLevel="0" collapsed="false">
      <c r="A2" s="187" t="s">
        <v>47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88"/>
      <c r="B3" s="189"/>
      <c r="C3" s="189"/>
      <c r="D3" s="189"/>
      <c r="E3" s="190"/>
      <c r="F3" s="190"/>
      <c r="G3" s="190"/>
      <c r="H3" s="190"/>
      <c r="I3" s="190"/>
      <c r="K3" s="191"/>
      <c r="L3" s="192" t="s">
        <v>179</v>
      </c>
    </row>
    <row r="4" customFormat="false" ht="23.25" hidden="false" customHeight="true" outlineLevel="0" collapsed="false">
      <c r="A4" s="30" t="s">
        <v>201</v>
      </c>
      <c r="B4" s="30" t="s">
        <v>180</v>
      </c>
      <c r="C4" s="174" t="s">
        <v>467</v>
      </c>
      <c r="D4" s="193" t="s">
        <v>203</v>
      </c>
      <c r="E4" s="30" t="s">
        <v>468</v>
      </c>
      <c r="F4" s="30"/>
      <c r="G4" s="30"/>
      <c r="H4" s="30"/>
      <c r="I4" s="30"/>
      <c r="J4" s="30" t="s">
        <v>472</v>
      </c>
      <c r="K4" s="30"/>
      <c r="L4" s="30"/>
    </row>
    <row r="5" customFormat="false" ht="36.75" hidden="false" customHeight="true" outlineLevel="0" collapsed="false">
      <c r="A5" s="30"/>
      <c r="B5" s="30"/>
      <c r="C5" s="174"/>
      <c r="D5" s="193"/>
      <c r="E5" s="30" t="s">
        <v>196</v>
      </c>
      <c r="F5" s="30" t="s">
        <v>480</v>
      </c>
      <c r="G5" s="30" t="s">
        <v>253</v>
      </c>
      <c r="H5" s="30" t="s">
        <v>254</v>
      </c>
      <c r="I5" s="30" t="s">
        <v>255</v>
      </c>
      <c r="J5" s="30" t="s">
        <v>196</v>
      </c>
      <c r="K5" s="30" t="s">
        <v>238</v>
      </c>
      <c r="L5" s="30" t="s">
        <v>481</v>
      </c>
    </row>
    <row r="6" customFormat="false" ht="23.25" hidden="false" customHeight="true" outlineLevel="0" collapsed="false">
      <c r="A6" s="126"/>
      <c r="B6" s="127"/>
      <c r="C6" s="128" t="s">
        <v>196</v>
      </c>
      <c r="D6" s="169" t="n">
        <v>1619260.9</v>
      </c>
      <c r="E6" s="169" t="n">
        <v>1619260.9</v>
      </c>
      <c r="F6" s="169" t="n">
        <v>1103148</v>
      </c>
      <c r="G6" s="169" t="n">
        <v>382475.14</v>
      </c>
      <c r="H6" s="169" t="n">
        <v>132377.76</v>
      </c>
      <c r="I6" s="169" t="n">
        <v>1260</v>
      </c>
      <c r="J6" s="169" t="n">
        <v>0</v>
      </c>
      <c r="K6" s="169" t="n">
        <v>0</v>
      </c>
      <c r="L6" s="106" t="n">
        <v>0</v>
      </c>
    </row>
    <row r="7" customFormat="false" ht="23.25" hidden="false" customHeight="true" outlineLevel="0" collapsed="false">
      <c r="A7" s="126"/>
      <c r="B7" s="127" t="s">
        <v>3</v>
      </c>
      <c r="C7" s="128" t="s">
        <v>198</v>
      </c>
      <c r="D7" s="169" t="n">
        <v>1619260.9</v>
      </c>
      <c r="E7" s="169" t="n">
        <v>1619260.9</v>
      </c>
      <c r="F7" s="169" t="n">
        <v>1103148</v>
      </c>
      <c r="G7" s="169" t="n">
        <v>382475.14</v>
      </c>
      <c r="H7" s="169" t="n">
        <v>132377.76</v>
      </c>
      <c r="I7" s="169" t="n">
        <v>1260</v>
      </c>
      <c r="J7" s="169" t="n">
        <v>0</v>
      </c>
      <c r="K7" s="169" t="n">
        <v>0</v>
      </c>
      <c r="L7" s="106" t="n">
        <v>0</v>
      </c>
    </row>
    <row r="8" customFormat="false" ht="23.25" hidden="false" customHeight="true" outlineLevel="0" collapsed="false">
      <c r="A8" s="126"/>
      <c r="B8" s="127" t="s">
        <v>199</v>
      </c>
      <c r="C8" s="128" t="s">
        <v>200</v>
      </c>
      <c r="D8" s="169" t="n">
        <v>1619260.9</v>
      </c>
      <c r="E8" s="169" t="n">
        <v>1619260.9</v>
      </c>
      <c r="F8" s="169" t="n">
        <v>1103148</v>
      </c>
      <c r="G8" s="169" t="n">
        <v>382475.14</v>
      </c>
      <c r="H8" s="169" t="n">
        <v>132377.76</v>
      </c>
      <c r="I8" s="169" t="n">
        <v>1260</v>
      </c>
      <c r="J8" s="169" t="n">
        <v>0</v>
      </c>
      <c r="K8" s="169" t="n">
        <v>0</v>
      </c>
      <c r="L8" s="106" t="n">
        <v>0</v>
      </c>
    </row>
    <row r="9" customFormat="false" ht="23.25" hidden="false" customHeight="true" outlineLevel="0" collapsed="false">
      <c r="A9" s="126" t="n">
        <v>2130101</v>
      </c>
      <c r="B9" s="127" t="s">
        <v>205</v>
      </c>
      <c r="C9" s="128" t="s">
        <v>206</v>
      </c>
      <c r="D9" s="169" t="n">
        <v>1619260.9</v>
      </c>
      <c r="E9" s="169" t="n">
        <v>1619260.9</v>
      </c>
      <c r="F9" s="169" t="n">
        <v>1103148</v>
      </c>
      <c r="G9" s="169" t="n">
        <v>382475.14</v>
      </c>
      <c r="H9" s="169" t="n">
        <v>132377.76</v>
      </c>
      <c r="I9" s="169" t="n">
        <v>1260</v>
      </c>
      <c r="J9" s="169" t="n">
        <v>0</v>
      </c>
      <c r="K9" s="169" t="n">
        <v>0</v>
      </c>
      <c r="L9" s="106" t="n">
        <v>0</v>
      </c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99"/>
    <col collapsed="false" customWidth="true" hidden="false" outlineLevel="0" max="3" min="3" style="22" width="32.65"/>
    <col collapsed="false" customWidth="true" hidden="false" outlineLevel="0" max="4" min="4" style="22" width="14.82"/>
    <col collapsed="false" customWidth="true" hidden="false" outlineLevel="0" max="5" min="5" style="22" width="14.32"/>
    <col collapsed="false" customWidth="true" hidden="false" outlineLevel="0" max="6" min="6" style="22" width="16.15"/>
    <col collapsed="false" customWidth="true" hidden="false" outlineLevel="0" max="7" min="7" style="22" width="12.82"/>
    <col collapsed="false" customWidth="true" hidden="false" outlineLevel="0" max="9" min="8" style="22" width="10.65"/>
    <col collapsed="false" customWidth="true" hidden="false" outlineLevel="0" max="11" min="10" style="22" width="15.15"/>
    <col collapsed="false" customWidth="true" hidden="false" outlineLevel="0" max="12" min="12" style="22" width="10.65"/>
    <col collapsed="false" customWidth="true" hidden="false" outlineLevel="0" max="13" min="13" style="22" width="15.99"/>
    <col collapsed="false" customWidth="true" hidden="false" outlineLevel="0" max="14" min="14" style="22" width="13.15"/>
    <col collapsed="false" customWidth="true" hidden="false" outlineLevel="0" max="17" min="15" style="22" width="10.65"/>
    <col collapsed="false" customWidth="false" hidden="false" outlineLevel="0" max="257" min="18" style="22" width="9.15"/>
  </cols>
  <sheetData>
    <row r="1" customFormat="false" ht="22.5" hidden="false" customHeight="true" outlineLevel="0" collapsed="false">
      <c r="A1" s="183"/>
      <c r="B1" s="184"/>
      <c r="C1" s="170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6" t="s">
        <v>482</v>
      </c>
      <c r="Q1" s="186"/>
      <c r="R1" s="24"/>
    </row>
    <row r="2" customFormat="false" ht="22.5" hidden="false" customHeight="true" outlineLevel="0" collapsed="false">
      <c r="A2" s="187" t="s">
        <v>48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24"/>
    </row>
    <row r="3" customFormat="false" ht="22.5" hidden="false" customHeight="true" outlineLevel="0" collapsed="false">
      <c r="A3" s="188"/>
      <c r="B3" s="189"/>
      <c r="C3" s="189"/>
      <c r="D3" s="189"/>
      <c r="E3" s="189"/>
      <c r="F3" s="189"/>
      <c r="G3" s="189"/>
      <c r="H3" s="185"/>
      <c r="I3" s="185"/>
      <c r="J3" s="185"/>
      <c r="K3" s="185"/>
      <c r="L3" s="185"/>
      <c r="M3" s="185"/>
      <c r="N3" s="185"/>
      <c r="O3" s="185"/>
      <c r="P3" s="194" t="s">
        <v>179</v>
      </c>
      <c r="Q3" s="194"/>
      <c r="R3" s="24"/>
    </row>
    <row r="4" customFormat="false" ht="22.5" hidden="false" customHeight="true" outlineLevel="0" collapsed="false">
      <c r="A4" s="29" t="s">
        <v>201</v>
      </c>
      <c r="B4" s="193" t="s">
        <v>180</v>
      </c>
      <c r="C4" s="195" t="s">
        <v>467</v>
      </c>
      <c r="D4" s="174" t="s">
        <v>182</v>
      </c>
      <c r="E4" s="29" t="s">
        <v>469</v>
      </c>
      <c r="F4" s="29"/>
      <c r="G4" s="29"/>
      <c r="H4" s="29"/>
      <c r="I4" s="29"/>
      <c r="J4" s="29"/>
      <c r="K4" s="29"/>
      <c r="L4" s="29"/>
      <c r="M4" s="29"/>
      <c r="N4" s="29"/>
      <c r="O4" s="196" t="s">
        <v>472</v>
      </c>
      <c r="P4" s="196"/>
      <c r="Q4" s="196"/>
      <c r="R4" s="24"/>
    </row>
    <row r="5" customFormat="false" ht="39" hidden="false" customHeight="true" outlineLevel="0" collapsed="false">
      <c r="A5" s="29"/>
      <c r="B5" s="193"/>
      <c r="C5" s="195"/>
      <c r="D5" s="174"/>
      <c r="E5" s="193" t="s">
        <v>196</v>
      </c>
      <c r="F5" s="180" t="s">
        <v>484</v>
      </c>
      <c r="G5" s="180" t="s">
        <v>280</v>
      </c>
      <c r="H5" s="180" t="s">
        <v>281</v>
      </c>
      <c r="I5" s="180" t="s">
        <v>331</v>
      </c>
      <c r="J5" s="180" t="s">
        <v>283</v>
      </c>
      <c r="K5" s="180" t="s">
        <v>279</v>
      </c>
      <c r="L5" s="180" t="s">
        <v>286</v>
      </c>
      <c r="M5" s="180" t="s">
        <v>485</v>
      </c>
      <c r="N5" s="180" t="s">
        <v>289</v>
      </c>
      <c r="O5" s="197" t="s">
        <v>196</v>
      </c>
      <c r="P5" s="30" t="s">
        <v>486</v>
      </c>
      <c r="Q5" s="30" t="s">
        <v>481</v>
      </c>
      <c r="R5" s="24"/>
    </row>
    <row r="6" customFormat="false" ht="22.5" hidden="false" customHeight="true" outlineLevel="0" collapsed="false">
      <c r="A6" s="30"/>
      <c r="B6" s="179"/>
      <c r="C6" s="30" t="s">
        <v>196</v>
      </c>
      <c r="D6" s="198" t="n">
        <v>259347</v>
      </c>
      <c r="E6" s="198" t="n">
        <v>259347</v>
      </c>
      <c r="F6" s="198" t="n">
        <v>183347</v>
      </c>
      <c r="G6" s="198" t="n">
        <v>20000</v>
      </c>
      <c r="H6" s="198" t="n">
        <v>0</v>
      </c>
      <c r="I6" s="198" t="n">
        <v>0</v>
      </c>
      <c r="J6" s="198" t="n">
        <v>40000</v>
      </c>
      <c r="K6" s="198" t="n">
        <v>0</v>
      </c>
      <c r="L6" s="198" t="n">
        <v>0</v>
      </c>
      <c r="M6" s="198" t="n">
        <v>4000</v>
      </c>
      <c r="N6" s="198" t="n">
        <v>12000</v>
      </c>
      <c r="O6" s="198" t="n">
        <v>0</v>
      </c>
      <c r="P6" s="198" t="n">
        <v>0</v>
      </c>
      <c r="Q6" s="198" t="n">
        <v>0</v>
      </c>
      <c r="R6" s="24"/>
    </row>
    <row r="7" customFormat="false" ht="22.5" hidden="false" customHeight="true" outlineLevel="0" collapsed="false">
      <c r="A7" s="30"/>
      <c r="B7" s="179" t="s">
        <v>3</v>
      </c>
      <c r="C7" s="30" t="s">
        <v>198</v>
      </c>
      <c r="D7" s="198" t="n">
        <v>259347</v>
      </c>
      <c r="E7" s="198" t="n">
        <v>259347</v>
      </c>
      <c r="F7" s="198" t="n">
        <v>183347</v>
      </c>
      <c r="G7" s="198" t="n">
        <v>20000</v>
      </c>
      <c r="H7" s="198" t="n">
        <v>0</v>
      </c>
      <c r="I7" s="198" t="n">
        <v>0</v>
      </c>
      <c r="J7" s="198" t="n">
        <v>40000</v>
      </c>
      <c r="K7" s="198" t="n">
        <v>0</v>
      </c>
      <c r="L7" s="198" t="n">
        <v>0</v>
      </c>
      <c r="M7" s="198" t="n">
        <v>4000</v>
      </c>
      <c r="N7" s="198" t="n">
        <v>12000</v>
      </c>
      <c r="O7" s="198" t="n">
        <v>0</v>
      </c>
      <c r="P7" s="198" t="n">
        <v>0</v>
      </c>
      <c r="Q7" s="198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0"/>
      <c r="B8" s="179" t="s">
        <v>199</v>
      </c>
      <c r="C8" s="30" t="s">
        <v>200</v>
      </c>
      <c r="D8" s="198" t="n">
        <v>259347</v>
      </c>
      <c r="E8" s="198" t="n">
        <v>259347</v>
      </c>
      <c r="F8" s="198" t="n">
        <v>183347</v>
      </c>
      <c r="G8" s="198" t="n">
        <v>20000</v>
      </c>
      <c r="H8" s="198" t="n">
        <v>0</v>
      </c>
      <c r="I8" s="198" t="n">
        <v>0</v>
      </c>
      <c r="J8" s="198" t="n">
        <v>40000</v>
      </c>
      <c r="K8" s="198" t="n">
        <v>0</v>
      </c>
      <c r="L8" s="198" t="n">
        <v>0</v>
      </c>
      <c r="M8" s="198" t="n">
        <v>4000</v>
      </c>
      <c r="N8" s="198" t="n">
        <v>12000</v>
      </c>
      <c r="O8" s="198" t="n">
        <v>0</v>
      </c>
      <c r="P8" s="198" t="n">
        <v>0</v>
      </c>
      <c r="Q8" s="198" t="n">
        <v>0</v>
      </c>
      <c r="R8" s="24"/>
    </row>
    <row r="9" customFormat="false" ht="22.5" hidden="false" customHeight="true" outlineLevel="0" collapsed="false">
      <c r="A9" s="30" t="n">
        <v>2130101</v>
      </c>
      <c r="B9" s="179" t="s">
        <v>205</v>
      </c>
      <c r="C9" s="30" t="s">
        <v>206</v>
      </c>
      <c r="D9" s="198" t="n">
        <v>259347</v>
      </c>
      <c r="E9" s="198" t="n">
        <v>259347</v>
      </c>
      <c r="F9" s="198" t="n">
        <v>183347</v>
      </c>
      <c r="G9" s="198" t="n">
        <v>20000</v>
      </c>
      <c r="H9" s="198" t="n">
        <v>0</v>
      </c>
      <c r="I9" s="198" t="n">
        <v>0</v>
      </c>
      <c r="J9" s="198" t="n">
        <v>40000</v>
      </c>
      <c r="K9" s="198" t="n">
        <v>0</v>
      </c>
      <c r="L9" s="198" t="n">
        <v>0</v>
      </c>
      <c r="M9" s="198" t="n">
        <v>4000</v>
      </c>
      <c r="N9" s="198" t="n">
        <v>12000</v>
      </c>
      <c r="O9" s="198" t="n">
        <v>0</v>
      </c>
      <c r="P9" s="198" t="n">
        <v>0</v>
      </c>
      <c r="Q9" s="198" t="n">
        <v>0</v>
      </c>
      <c r="R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22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3"/>
      <c r="B1" s="184"/>
      <c r="C1" s="170"/>
      <c r="D1" s="170"/>
      <c r="E1" s="170"/>
      <c r="F1" s="170"/>
      <c r="G1" s="170"/>
      <c r="H1" s="170"/>
      <c r="I1" s="199" t="s">
        <v>487</v>
      </c>
    </row>
    <row r="2" customFormat="false" ht="22.5" hidden="false" customHeight="true" outlineLevel="0" collapsed="false">
      <c r="A2" s="171" t="s">
        <v>488</v>
      </c>
      <c r="B2" s="171"/>
      <c r="C2" s="171"/>
      <c r="D2" s="171"/>
      <c r="E2" s="171"/>
      <c r="F2" s="171"/>
      <c r="G2" s="171"/>
      <c r="H2" s="171"/>
      <c r="I2" s="171"/>
    </row>
    <row r="3" customFormat="false" ht="22.5" hidden="false" customHeight="true" outlineLevel="0" collapsed="false">
      <c r="A3" s="200"/>
      <c r="B3" s="201"/>
      <c r="C3" s="201"/>
      <c r="D3" s="201"/>
      <c r="E3" s="201"/>
      <c r="F3" s="202"/>
      <c r="G3" s="202"/>
      <c r="H3" s="202"/>
      <c r="I3" s="203" t="s">
        <v>179</v>
      </c>
    </row>
    <row r="4" customFormat="false" ht="22.5" hidden="false" customHeight="true" outlineLevel="0" collapsed="false">
      <c r="A4" s="29" t="s">
        <v>201</v>
      </c>
      <c r="B4" s="29" t="s">
        <v>180</v>
      </c>
      <c r="C4" s="174" t="s">
        <v>467</v>
      </c>
      <c r="D4" s="204" t="s">
        <v>182</v>
      </c>
      <c r="E4" s="205" t="s">
        <v>489</v>
      </c>
      <c r="F4" s="206" t="s">
        <v>298</v>
      </c>
      <c r="G4" s="206" t="s">
        <v>300</v>
      </c>
      <c r="H4" s="206" t="s">
        <v>490</v>
      </c>
      <c r="I4" s="206" t="s">
        <v>301</v>
      </c>
    </row>
    <row r="5" customFormat="false" ht="38.25" hidden="false" customHeight="true" outlineLevel="0" collapsed="false">
      <c r="A5" s="29"/>
      <c r="B5" s="29"/>
      <c r="C5" s="29"/>
      <c r="D5" s="204"/>
      <c r="E5" s="205"/>
      <c r="F5" s="205"/>
      <c r="G5" s="205"/>
      <c r="H5" s="205"/>
      <c r="I5" s="205"/>
    </row>
    <row r="6" s="22" customFormat="true" ht="22.5" hidden="false" customHeight="true" outlineLevel="0" collapsed="false">
      <c r="A6" s="29"/>
      <c r="B6" s="207"/>
      <c r="C6" s="29"/>
      <c r="D6" s="179" t="s">
        <v>302</v>
      </c>
      <c r="E6" s="208"/>
      <c r="F6" s="208"/>
      <c r="G6" s="208"/>
      <c r="H6" s="208"/>
      <c r="I6" s="208"/>
    </row>
    <row r="7" customFormat="false" ht="27" hidden="false" customHeight="true" outlineLevel="0" collapsed="false"/>
    <row r="8" customFormat="fals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22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22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K10" s="22"/>
      <c r="L10" s="22"/>
    </row>
    <row r="11" customFormat="false" ht="22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2"/>
      <c r="L11" s="22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2"/>
      <c r="L12" s="22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2"/>
      <c r="K13" s="22"/>
    </row>
    <row r="14" customFormat="false" ht="22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22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2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2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2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2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2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2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5" min="5" style="22" width="14.32"/>
    <col collapsed="false" customWidth="true" hidden="false" outlineLevel="0" max="18" min="6" style="22" width="10.5"/>
    <col collapsed="false" customWidth="false" hidden="false" outlineLevel="0" max="257" min="19" style="22" width="9.15"/>
  </cols>
  <sheetData>
    <row r="1" customFormat="false" ht="23.25" hidden="false" customHeight="true" outlineLevel="0" collapsed="false">
      <c r="A1" s="183"/>
      <c r="B1" s="183"/>
      <c r="C1" s="184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209" t="s">
        <v>491</v>
      </c>
      <c r="R1" s="209"/>
      <c r="S1" s="24"/>
    </row>
    <row r="2" customFormat="false" ht="23.25" hidden="false" customHeight="true" outlineLevel="0" collapsed="false">
      <c r="A2" s="187" t="s">
        <v>49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24"/>
    </row>
    <row r="3" customFormat="false" ht="23.25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70"/>
      <c r="N3" s="170"/>
      <c r="O3" s="170"/>
      <c r="P3" s="170"/>
      <c r="Q3" s="203" t="s">
        <v>179</v>
      </c>
      <c r="R3" s="203"/>
      <c r="S3" s="24"/>
    </row>
    <row r="4" customFormat="false" ht="23.25" hidden="false" customHeight="true" outlineLevel="0" collapsed="false">
      <c r="A4" s="29" t="s">
        <v>201</v>
      </c>
      <c r="B4" s="29" t="s">
        <v>304</v>
      </c>
      <c r="C4" s="29" t="s">
        <v>180</v>
      </c>
      <c r="D4" s="30" t="s">
        <v>493</v>
      </c>
      <c r="E4" s="29" t="s">
        <v>46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 t="s">
        <v>472</v>
      </c>
      <c r="Q4" s="29"/>
      <c r="R4" s="29"/>
      <c r="S4" s="24"/>
    </row>
    <row r="5" customFormat="false" ht="36.75" hidden="false" customHeight="true" outlineLevel="0" collapsed="false">
      <c r="A5" s="29"/>
      <c r="B5" s="29"/>
      <c r="C5" s="29"/>
      <c r="D5" s="30"/>
      <c r="E5" s="30" t="s">
        <v>196</v>
      </c>
      <c r="F5" s="30" t="s">
        <v>484</v>
      </c>
      <c r="G5" s="30" t="s">
        <v>280</v>
      </c>
      <c r="H5" s="30" t="s">
        <v>281</v>
      </c>
      <c r="I5" s="30" t="s">
        <v>494</v>
      </c>
      <c r="J5" s="30" t="s">
        <v>331</v>
      </c>
      <c r="K5" s="30" t="s">
        <v>283</v>
      </c>
      <c r="L5" s="30" t="s">
        <v>495</v>
      </c>
      <c r="M5" s="30" t="s">
        <v>286</v>
      </c>
      <c r="N5" s="30" t="s">
        <v>485</v>
      </c>
      <c r="O5" s="30" t="s">
        <v>363</v>
      </c>
      <c r="P5" s="30" t="s">
        <v>196</v>
      </c>
      <c r="Q5" s="30" t="s">
        <v>486</v>
      </c>
      <c r="R5" s="30" t="s">
        <v>481</v>
      </c>
      <c r="S5" s="24"/>
    </row>
    <row r="6" customFormat="false" ht="23.25" hidden="false" customHeight="true" outlineLevel="0" collapsed="false">
      <c r="A6" s="30"/>
      <c r="B6" s="30"/>
      <c r="C6" s="179"/>
      <c r="D6" s="210" t="s">
        <v>196</v>
      </c>
      <c r="E6" s="198" t="n">
        <v>100000</v>
      </c>
      <c r="F6" s="198" t="n">
        <v>50000</v>
      </c>
      <c r="G6" s="198" t="n">
        <v>0</v>
      </c>
      <c r="H6" s="198" t="n">
        <v>30000</v>
      </c>
      <c r="I6" s="198" t="n">
        <v>0</v>
      </c>
      <c r="J6" s="198" t="n">
        <v>0</v>
      </c>
      <c r="K6" s="198" t="n">
        <v>20000</v>
      </c>
      <c r="L6" s="198" t="n">
        <v>0</v>
      </c>
      <c r="M6" s="198" t="n">
        <v>0</v>
      </c>
      <c r="N6" s="198" t="n">
        <v>0</v>
      </c>
      <c r="O6" s="198" t="n">
        <v>0</v>
      </c>
      <c r="P6" s="198" t="n">
        <v>0</v>
      </c>
      <c r="Q6" s="198" t="n">
        <v>0</v>
      </c>
      <c r="R6" s="198" t="n">
        <v>0</v>
      </c>
      <c r="S6" s="24"/>
    </row>
    <row r="7" customFormat="false" ht="23.25" hidden="false" customHeight="true" outlineLevel="0" collapsed="false">
      <c r="A7" s="30"/>
      <c r="B7" s="30"/>
      <c r="C7" s="179" t="s">
        <v>3</v>
      </c>
      <c r="D7" s="210" t="s">
        <v>198</v>
      </c>
      <c r="E7" s="198" t="n">
        <v>100000</v>
      </c>
      <c r="F7" s="198" t="n">
        <v>50000</v>
      </c>
      <c r="G7" s="198" t="n">
        <v>0</v>
      </c>
      <c r="H7" s="198" t="n">
        <v>30000</v>
      </c>
      <c r="I7" s="198" t="n">
        <v>0</v>
      </c>
      <c r="J7" s="198" t="n">
        <v>0</v>
      </c>
      <c r="K7" s="198" t="n">
        <v>20000</v>
      </c>
      <c r="L7" s="198" t="n">
        <v>0</v>
      </c>
      <c r="M7" s="198" t="n">
        <v>0</v>
      </c>
      <c r="N7" s="198" t="n">
        <v>0</v>
      </c>
      <c r="O7" s="198" t="n">
        <v>0</v>
      </c>
      <c r="P7" s="198" t="n">
        <v>0</v>
      </c>
      <c r="Q7" s="198" t="n">
        <v>0</v>
      </c>
      <c r="R7" s="198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0"/>
      <c r="B8" s="30"/>
      <c r="C8" s="179" t="s">
        <v>199</v>
      </c>
      <c r="D8" s="210" t="s">
        <v>200</v>
      </c>
      <c r="E8" s="198" t="n">
        <v>100000</v>
      </c>
      <c r="F8" s="198" t="n">
        <v>50000</v>
      </c>
      <c r="G8" s="198" t="n">
        <v>0</v>
      </c>
      <c r="H8" s="198" t="n">
        <v>30000</v>
      </c>
      <c r="I8" s="198" t="n">
        <v>0</v>
      </c>
      <c r="J8" s="198" t="n">
        <v>0</v>
      </c>
      <c r="K8" s="198" t="n">
        <v>20000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24"/>
    </row>
    <row r="9" customFormat="false" ht="23.25" hidden="false" customHeight="true" outlineLevel="0" collapsed="false">
      <c r="A9" s="30" t="n">
        <v>2130316</v>
      </c>
      <c r="B9" s="30" t="s">
        <v>496</v>
      </c>
      <c r="C9" s="179" t="s">
        <v>205</v>
      </c>
      <c r="D9" s="210" t="s">
        <v>497</v>
      </c>
      <c r="E9" s="198" t="n">
        <v>100000</v>
      </c>
      <c r="F9" s="198" t="n">
        <v>50000</v>
      </c>
      <c r="G9" s="198" t="n">
        <v>0</v>
      </c>
      <c r="H9" s="198" t="n">
        <v>30000</v>
      </c>
      <c r="I9" s="198" t="n">
        <v>0</v>
      </c>
      <c r="J9" s="198" t="n">
        <v>0</v>
      </c>
      <c r="K9" s="198" t="n">
        <v>2000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16" min="5" style="22" width="12.32"/>
    <col collapsed="false" customWidth="true" hidden="false" outlineLevel="0" max="17" min="17" style="22" width="12.99"/>
    <col collapsed="false" customWidth="false" hidden="false" outlineLevel="0" max="257" min="18" style="22" width="9.15"/>
  </cols>
  <sheetData>
    <row r="1" customFormat="false" ht="23.25" hidden="false" customHeight="true" outlineLevel="0" collapsed="false">
      <c r="A1" s="183"/>
      <c r="B1" s="211"/>
      <c r="C1" s="184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209" t="s">
        <v>498</v>
      </c>
      <c r="Q1" s="209"/>
      <c r="R1" s="24"/>
    </row>
    <row r="2" customFormat="false" ht="23.25" hidden="false" customHeight="true" outlineLevel="0" collapsed="false">
      <c r="A2" s="187" t="s">
        <v>49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24"/>
    </row>
    <row r="3" customFormat="false" ht="23.25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70"/>
      <c r="N3" s="170"/>
      <c r="O3" s="170"/>
      <c r="P3" s="203" t="s">
        <v>179</v>
      </c>
      <c r="Q3" s="203"/>
      <c r="R3" s="24"/>
    </row>
    <row r="4" customFormat="false" ht="35.25" hidden="false" customHeight="true" outlineLevel="0" collapsed="false">
      <c r="A4" s="29" t="s">
        <v>201</v>
      </c>
      <c r="B4" s="29" t="s">
        <v>304</v>
      </c>
      <c r="C4" s="174" t="s">
        <v>180</v>
      </c>
      <c r="D4" s="180" t="s">
        <v>493</v>
      </c>
      <c r="E4" s="174" t="s">
        <v>240</v>
      </c>
      <c r="F4" s="174"/>
      <c r="G4" s="174"/>
      <c r="H4" s="174"/>
      <c r="I4" s="174"/>
      <c r="J4" s="174" t="s">
        <v>470</v>
      </c>
      <c r="K4" s="174"/>
      <c r="L4" s="174"/>
      <c r="M4" s="174"/>
      <c r="N4" s="174"/>
      <c r="O4" s="174"/>
      <c r="P4" s="174"/>
      <c r="Q4" s="30" t="s">
        <v>473</v>
      </c>
      <c r="R4" s="24"/>
    </row>
    <row r="5" customFormat="false" ht="36.75" hidden="false" customHeight="true" outlineLevel="0" collapsed="false">
      <c r="A5" s="29"/>
      <c r="B5" s="29"/>
      <c r="C5" s="29"/>
      <c r="D5" s="180"/>
      <c r="E5" s="30" t="s">
        <v>196</v>
      </c>
      <c r="F5" s="30" t="s">
        <v>500</v>
      </c>
      <c r="G5" s="30" t="s">
        <v>298</v>
      </c>
      <c r="H5" s="30" t="s">
        <v>300</v>
      </c>
      <c r="I5" s="30" t="s">
        <v>363</v>
      </c>
      <c r="J5" s="30" t="s">
        <v>196</v>
      </c>
      <c r="K5" s="30" t="s">
        <v>364</v>
      </c>
      <c r="L5" s="30" t="s">
        <v>367</v>
      </c>
      <c r="M5" s="30" t="s">
        <v>371</v>
      </c>
      <c r="N5" s="30" t="s">
        <v>501</v>
      </c>
      <c r="O5" s="30" t="s">
        <v>368</v>
      </c>
      <c r="P5" s="30" t="s">
        <v>403</v>
      </c>
      <c r="Q5" s="30" t="s">
        <v>502</v>
      </c>
      <c r="R5" s="24"/>
    </row>
    <row r="6" customFormat="false" ht="23.25" hidden="false" customHeight="true" outlineLevel="0" collapsed="false">
      <c r="A6" s="30"/>
      <c r="B6" s="30"/>
      <c r="C6" s="210"/>
      <c r="D6" s="210"/>
      <c r="E6" s="179" t="s">
        <v>302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24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2" width="15.32"/>
    <col collapsed="false" customWidth="true" hidden="false" outlineLevel="0" max="4" min="4" style="22" width="32.32"/>
    <col collapsed="false" customWidth="true" hidden="false" outlineLevel="0" max="12" min="5" style="22" width="12.32"/>
    <col collapsed="false" customWidth="true" hidden="false" outlineLevel="0" max="13" min="13" style="22" width="13.65"/>
    <col collapsed="false" customWidth="true" hidden="false" outlineLevel="0" max="16" min="14" style="22" width="12.32"/>
    <col collapsed="false" customWidth="true" hidden="false" outlineLevel="0" max="18" min="17" style="22" width="11.82"/>
    <col collapsed="false" customWidth="false" hidden="false" outlineLevel="0" max="257" min="19" style="22" width="9.15"/>
  </cols>
  <sheetData>
    <row r="1" customFormat="false" ht="23.25" hidden="false" customHeight="true" outlineLevel="0" collapsed="false">
      <c r="A1" s="183"/>
      <c r="B1" s="211"/>
      <c r="C1" s="184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Q1" s="209" t="s">
        <v>503</v>
      </c>
      <c r="R1" s="209"/>
    </row>
    <row r="2" customFormat="false" ht="23.25" hidden="false" customHeight="true" outlineLevel="0" collapsed="false">
      <c r="A2" s="187" t="s">
        <v>50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3.25" hidden="false" customHeight="true" outlineLevel="0" collapsed="false">
      <c r="A3" s="188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70"/>
      <c r="N3" s="170"/>
      <c r="O3" s="170"/>
      <c r="Q3" s="212" t="s">
        <v>179</v>
      </c>
      <c r="R3" s="212"/>
    </row>
    <row r="4" customFormat="false" ht="36" hidden="false" customHeight="true" outlineLevel="0" collapsed="false">
      <c r="A4" s="29" t="s">
        <v>201</v>
      </c>
      <c r="B4" s="29" t="s">
        <v>304</v>
      </c>
      <c r="C4" s="174" t="s">
        <v>180</v>
      </c>
      <c r="D4" s="180" t="s">
        <v>493</v>
      </c>
      <c r="E4" s="174" t="s">
        <v>471</v>
      </c>
      <c r="F4" s="174"/>
      <c r="G4" s="174"/>
      <c r="H4" s="174"/>
      <c r="I4" s="174"/>
      <c r="J4" s="174"/>
      <c r="K4" s="174"/>
      <c r="L4" s="174"/>
      <c r="M4" s="177" t="s">
        <v>473</v>
      </c>
      <c r="N4" s="177" t="s">
        <v>243</v>
      </c>
      <c r="O4" s="177" t="s">
        <v>247</v>
      </c>
      <c r="P4" s="177" t="s">
        <v>474</v>
      </c>
      <c r="Q4" s="177" t="s">
        <v>248</v>
      </c>
      <c r="R4" s="30" t="s">
        <v>249</v>
      </c>
    </row>
    <row r="5" customFormat="false" ht="36.75" hidden="false" customHeight="true" outlineLevel="0" collapsed="false">
      <c r="A5" s="29"/>
      <c r="B5" s="29"/>
      <c r="C5" s="29"/>
      <c r="D5" s="180"/>
      <c r="E5" s="30" t="s">
        <v>196</v>
      </c>
      <c r="F5" s="30" t="s">
        <v>364</v>
      </c>
      <c r="G5" s="30" t="s">
        <v>367</v>
      </c>
      <c r="H5" s="30" t="s">
        <v>371</v>
      </c>
      <c r="I5" s="30" t="s">
        <v>505</v>
      </c>
      <c r="J5" s="30" t="s">
        <v>501</v>
      </c>
      <c r="K5" s="30" t="s">
        <v>368</v>
      </c>
      <c r="L5" s="30" t="s">
        <v>403</v>
      </c>
      <c r="M5" s="177" t="s">
        <v>506</v>
      </c>
      <c r="N5" s="177"/>
      <c r="O5" s="177"/>
      <c r="P5" s="177"/>
      <c r="Q5" s="177"/>
      <c r="R5" s="30"/>
    </row>
    <row r="6" customFormat="false" ht="23.25" hidden="false" customHeight="true" outlineLevel="0" collapsed="false">
      <c r="A6" s="30"/>
      <c r="B6" s="30"/>
      <c r="C6" s="210"/>
      <c r="D6" s="210"/>
      <c r="E6" s="179" t="s">
        <v>302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23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25" t="s">
        <v>507</v>
      </c>
      <c r="Q1" s="24"/>
      <c r="R1" s="24"/>
    </row>
    <row r="2" customFormat="false" ht="23.25" hidden="false" customHeight="true" outlineLevel="0" collapsed="false">
      <c r="A2" s="171" t="s">
        <v>5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24"/>
      <c r="R2" s="24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28" t="s">
        <v>179</v>
      </c>
      <c r="Q3" s="24"/>
      <c r="R3" s="24"/>
    </row>
    <row r="4" customFormat="false" ht="25.5" hidden="false" customHeight="true" outlineLevel="0" collapsed="false">
      <c r="A4" s="30" t="s">
        <v>201</v>
      </c>
      <c r="B4" s="30" t="s">
        <v>180</v>
      </c>
      <c r="C4" s="174" t="s">
        <v>467</v>
      </c>
      <c r="D4" s="180" t="s">
        <v>203</v>
      </c>
      <c r="E4" s="175" t="s">
        <v>468</v>
      </c>
      <c r="F4" s="176" t="s">
        <v>469</v>
      </c>
      <c r="G4" s="175" t="s">
        <v>470</v>
      </c>
      <c r="H4" s="175" t="s">
        <v>471</v>
      </c>
      <c r="I4" s="177" t="s">
        <v>472</v>
      </c>
      <c r="J4" s="177" t="s">
        <v>473</v>
      </c>
      <c r="K4" s="177" t="s">
        <v>247</v>
      </c>
      <c r="L4" s="177" t="s">
        <v>474</v>
      </c>
      <c r="M4" s="177" t="s">
        <v>240</v>
      </c>
      <c r="N4" s="177" t="s">
        <v>248</v>
      </c>
      <c r="O4" s="177" t="s">
        <v>243</v>
      </c>
      <c r="P4" s="30" t="s">
        <v>249</v>
      </c>
      <c r="Q4" s="213"/>
      <c r="R4" s="213"/>
    </row>
    <row r="5" customFormat="false" ht="14.25" hidden="false" customHeight="true" outlineLevel="0" collapsed="false">
      <c r="A5" s="30"/>
      <c r="B5" s="30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30"/>
      <c r="Q5" s="213"/>
      <c r="R5" s="213"/>
    </row>
    <row r="6" customFormat="false" ht="14.25" hidden="false" customHeight="true" outlineLevel="0" collapsed="false">
      <c r="A6" s="30"/>
      <c r="B6" s="30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30"/>
      <c r="Q6" s="213"/>
      <c r="R6" s="213"/>
    </row>
    <row r="7" customFormat="false" ht="23.25" hidden="false" customHeight="true" outlineLevel="0" collapsed="false">
      <c r="A7" s="30"/>
      <c r="B7" s="210"/>
      <c r="C7" s="30"/>
      <c r="D7" s="179" t="s">
        <v>302</v>
      </c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2" width="16.32"/>
    <col collapsed="false" customWidth="true" hidden="false" outlineLevel="0" max="3" min="3" style="22" width="35.5"/>
    <col collapsed="false" customWidth="true" hidden="false" outlineLevel="0" max="4" min="4" style="22" width="16.5"/>
    <col collapsed="false" customWidth="true" hidden="false" outlineLevel="0" max="16" min="5" style="22" width="12.32"/>
    <col collapsed="false" customWidth="false" hidden="false" outlineLevel="0" max="257" min="17" style="22" width="9.15"/>
  </cols>
  <sheetData>
    <row r="1" customFormat="false" ht="23.2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25" t="s">
        <v>509</v>
      </c>
      <c r="Q1" s="24"/>
      <c r="R1" s="24"/>
    </row>
    <row r="2" customFormat="false" ht="23.25" hidden="false" customHeight="true" outlineLevel="0" collapsed="false">
      <c r="A2" s="171" t="s">
        <v>5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24"/>
      <c r="R2" s="24"/>
    </row>
    <row r="3" customFormat="false" ht="23.25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0"/>
      <c r="J3" s="170"/>
      <c r="K3" s="170"/>
      <c r="L3" s="170"/>
      <c r="M3" s="170"/>
      <c r="N3" s="170"/>
      <c r="P3" s="28" t="s">
        <v>511</v>
      </c>
      <c r="Q3" s="24"/>
      <c r="R3" s="24"/>
    </row>
    <row r="4" customFormat="false" ht="25.5" hidden="false" customHeight="true" outlineLevel="0" collapsed="false">
      <c r="A4" s="30" t="s">
        <v>201</v>
      </c>
      <c r="B4" s="30" t="s">
        <v>180</v>
      </c>
      <c r="C4" s="174" t="s">
        <v>467</v>
      </c>
      <c r="D4" s="180" t="s">
        <v>203</v>
      </c>
      <c r="E4" s="175" t="s">
        <v>468</v>
      </c>
      <c r="F4" s="176" t="s">
        <v>469</v>
      </c>
      <c r="G4" s="175" t="s">
        <v>470</v>
      </c>
      <c r="H4" s="175" t="s">
        <v>471</v>
      </c>
      <c r="I4" s="177" t="s">
        <v>472</v>
      </c>
      <c r="J4" s="177" t="s">
        <v>473</v>
      </c>
      <c r="K4" s="177" t="s">
        <v>247</v>
      </c>
      <c r="L4" s="177" t="s">
        <v>474</v>
      </c>
      <c r="M4" s="177" t="s">
        <v>240</v>
      </c>
      <c r="N4" s="177" t="s">
        <v>248</v>
      </c>
      <c r="O4" s="177" t="s">
        <v>243</v>
      </c>
      <c r="P4" s="30" t="s">
        <v>249</v>
      </c>
      <c r="Q4" s="213"/>
      <c r="R4" s="213"/>
    </row>
    <row r="5" customFormat="false" ht="14.25" hidden="false" customHeight="true" outlineLevel="0" collapsed="false">
      <c r="A5" s="30"/>
      <c r="B5" s="30"/>
      <c r="C5" s="174"/>
      <c r="D5" s="180"/>
      <c r="E5" s="175"/>
      <c r="F5" s="176"/>
      <c r="G5" s="175"/>
      <c r="H5" s="175"/>
      <c r="I5" s="175"/>
      <c r="J5" s="175"/>
      <c r="K5" s="175"/>
      <c r="L5" s="175"/>
      <c r="M5" s="175"/>
      <c r="N5" s="175"/>
      <c r="O5" s="175"/>
      <c r="P5" s="30"/>
      <c r="Q5" s="213"/>
      <c r="R5" s="213"/>
    </row>
    <row r="6" customFormat="false" ht="14.25" hidden="false" customHeight="true" outlineLevel="0" collapsed="false">
      <c r="A6" s="30"/>
      <c r="B6" s="30"/>
      <c r="C6" s="174"/>
      <c r="D6" s="180"/>
      <c r="E6" s="175"/>
      <c r="F6" s="176"/>
      <c r="G6" s="175"/>
      <c r="H6" s="175"/>
      <c r="I6" s="175"/>
      <c r="J6" s="175"/>
      <c r="K6" s="175"/>
      <c r="L6" s="175"/>
      <c r="M6" s="175"/>
      <c r="N6" s="175"/>
      <c r="O6" s="175"/>
      <c r="P6" s="30"/>
      <c r="Q6" s="213"/>
      <c r="R6" s="213"/>
    </row>
    <row r="7" customFormat="false" ht="23.25" hidden="false" customHeight="true" outlineLevel="0" collapsed="false">
      <c r="A7" s="30"/>
      <c r="B7" s="210"/>
      <c r="C7" s="30"/>
      <c r="D7" s="179" t="s">
        <v>302</v>
      </c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214"/>
      <c r="R7" s="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3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3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3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3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3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49.49"/>
    <col collapsed="false" customWidth="true" hidden="false" outlineLevel="0" max="2" min="2" style="22" width="22.83"/>
    <col collapsed="false" customWidth="true" hidden="false" outlineLevel="0" max="3" min="3" style="22" width="34.32"/>
    <col collapsed="false" customWidth="true" hidden="false" outlineLevel="0" max="4" min="4" style="22" width="22.83"/>
    <col collapsed="false" customWidth="true" hidden="false" outlineLevel="0" max="5" min="5" style="22" width="34.32"/>
    <col collapsed="false" customWidth="true" hidden="false" outlineLevel="0" max="6" min="6" style="22" width="22.83"/>
    <col collapsed="false" customWidth="true" hidden="false" outlineLevel="0" max="7" min="7" style="22" width="34.32"/>
    <col collapsed="false" customWidth="true" hidden="false" outlineLevel="0" max="8" min="8" style="22" width="22.83"/>
    <col collapsed="false" customWidth="false" hidden="false" outlineLevel="0" max="257" min="9" style="22" width="9.15"/>
  </cols>
  <sheetData>
    <row r="1" customFormat="false" ht="21" hidden="false" customHeight="true" outlineLevel="0" collapsed="false">
      <c r="A1" s="23" t="s">
        <v>94</v>
      </c>
      <c r="B1" s="23"/>
      <c r="C1" s="23"/>
      <c r="D1" s="23"/>
      <c r="E1" s="23"/>
      <c r="G1" s="24"/>
      <c r="H1" s="25" t="s">
        <v>95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1" hidden="false" customHeight="tru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21" hidden="false" customHeight="true" outlineLevel="0" collapsed="false">
      <c r="A3" s="27"/>
      <c r="B3" s="27"/>
      <c r="C3" s="27"/>
      <c r="D3" s="23"/>
      <c r="E3" s="23"/>
      <c r="G3" s="24"/>
      <c r="H3" s="28" t="s">
        <v>9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1" hidden="false" customHeight="true" outlineLevel="0" collapsed="false">
      <c r="A4" s="29" t="s">
        <v>98</v>
      </c>
      <c r="B4" s="29"/>
      <c r="C4" s="29" t="s">
        <v>99</v>
      </c>
      <c r="D4" s="29"/>
      <c r="E4" s="29"/>
      <c r="F4" s="29"/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1" hidden="false" customHeight="true" outlineLevel="0" collapsed="false">
      <c r="A5" s="30" t="s">
        <v>100</v>
      </c>
      <c r="B5" s="30" t="s">
        <v>101</v>
      </c>
      <c r="C5" s="29" t="s">
        <v>102</v>
      </c>
      <c r="D5" s="31" t="s">
        <v>101</v>
      </c>
      <c r="E5" s="29" t="s">
        <v>103</v>
      </c>
      <c r="F5" s="31" t="s">
        <v>101</v>
      </c>
      <c r="G5" s="29" t="s">
        <v>104</v>
      </c>
      <c r="H5" s="31" t="s">
        <v>10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21" hidden="false" customHeight="true" outlineLevel="0" collapsed="false">
      <c r="A6" s="32" t="s">
        <v>105</v>
      </c>
      <c r="B6" s="33" t="n">
        <v>1978607.9</v>
      </c>
      <c r="C6" s="34" t="s">
        <v>106</v>
      </c>
      <c r="D6" s="35" t="n">
        <v>0</v>
      </c>
      <c r="E6" s="36" t="s">
        <v>107</v>
      </c>
      <c r="F6" s="35" t="n">
        <v>1878607.9</v>
      </c>
      <c r="G6" s="36" t="s">
        <v>108</v>
      </c>
      <c r="H6" s="35" t="n">
        <v>1619260.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1" hidden="false" customHeight="true" outlineLevel="0" collapsed="false">
      <c r="A7" s="32" t="s">
        <v>109</v>
      </c>
      <c r="B7" s="33" t="n">
        <v>1978607.9</v>
      </c>
      <c r="C7" s="34" t="s">
        <v>110</v>
      </c>
      <c r="D7" s="35" t="n">
        <v>0</v>
      </c>
      <c r="E7" s="36" t="s">
        <v>111</v>
      </c>
      <c r="F7" s="35" t="n">
        <v>1619260.9</v>
      </c>
      <c r="G7" s="36" t="s">
        <v>112</v>
      </c>
      <c r="H7" s="35" t="n">
        <v>359347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1" hidden="false" customHeight="true" outlineLevel="0" collapsed="false">
      <c r="A8" s="32" t="s">
        <v>113</v>
      </c>
      <c r="B8" s="37" t="n">
        <v>0</v>
      </c>
      <c r="C8" s="34" t="s">
        <v>114</v>
      </c>
      <c r="D8" s="35" t="n">
        <v>0</v>
      </c>
      <c r="E8" s="36" t="s">
        <v>115</v>
      </c>
      <c r="F8" s="38" t="n">
        <v>259347</v>
      </c>
      <c r="G8" s="36" t="s">
        <v>116</v>
      </c>
      <c r="H8" s="3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21" hidden="false" customHeight="true" outlineLevel="0" collapsed="false">
      <c r="A9" s="32" t="s">
        <v>117</v>
      </c>
      <c r="B9" s="37" t="n">
        <v>0</v>
      </c>
      <c r="C9" s="34" t="s">
        <v>118</v>
      </c>
      <c r="D9" s="35" t="n">
        <v>0</v>
      </c>
      <c r="E9" s="36" t="s">
        <v>119</v>
      </c>
      <c r="F9" s="39" t="n">
        <v>0</v>
      </c>
      <c r="G9" s="36" t="s">
        <v>120</v>
      </c>
      <c r="H9" s="3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21" hidden="false" customHeight="true" outlineLevel="0" collapsed="false">
      <c r="A10" s="32" t="s">
        <v>121</v>
      </c>
      <c r="B10" s="37" t="n">
        <v>0</v>
      </c>
      <c r="C10" s="34" t="s">
        <v>122</v>
      </c>
      <c r="D10" s="35" t="n">
        <v>0</v>
      </c>
      <c r="E10" s="36"/>
      <c r="F10" s="40"/>
      <c r="G10" s="36" t="s">
        <v>123</v>
      </c>
      <c r="H10" s="3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21" hidden="false" customHeight="true" outlineLevel="0" collapsed="false">
      <c r="A11" s="32" t="s">
        <v>124</v>
      </c>
      <c r="B11" s="33" t="n">
        <v>0</v>
      </c>
      <c r="C11" s="34" t="s">
        <v>125</v>
      </c>
      <c r="D11" s="35" t="n">
        <v>0</v>
      </c>
      <c r="E11" s="36" t="s">
        <v>126</v>
      </c>
      <c r="F11" s="35" t="n">
        <v>100000</v>
      </c>
      <c r="G11" s="36" t="s">
        <v>127</v>
      </c>
      <c r="H11" s="3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1" hidden="false" customHeight="true" outlineLevel="0" collapsed="false">
      <c r="A12" s="32" t="s">
        <v>128</v>
      </c>
      <c r="B12" s="37" t="n">
        <v>0</v>
      </c>
      <c r="C12" s="34" t="s">
        <v>129</v>
      </c>
      <c r="D12" s="35" t="n">
        <v>0</v>
      </c>
      <c r="E12" s="36" t="s">
        <v>115</v>
      </c>
      <c r="F12" s="35" t="n">
        <v>100000</v>
      </c>
      <c r="G12" s="36" t="s">
        <v>130</v>
      </c>
      <c r="H12" s="3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1" hidden="false" customHeight="true" outlineLevel="0" collapsed="false">
      <c r="A13" s="32" t="s">
        <v>131</v>
      </c>
      <c r="B13" s="37" t="n">
        <v>0</v>
      </c>
      <c r="C13" s="34" t="s">
        <v>132</v>
      </c>
      <c r="D13" s="35" t="n">
        <v>0</v>
      </c>
      <c r="E13" s="36" t="s">
        <v>119</v>
      </c>
      <c r="F13" s="35" t="n">
        <v>0</v>
      </c>
      <c r="G13" s="36" t="s">
        <v>133</v>
      </c>
      <c r="H13" s="3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21" hidden="false" customHeight="true" outlineLevel="0" collapsed="false">
      <c r="A14" s="32" t="s">
        <v>134</v>
      </c>
      <c r="B14" s="41" t="n">
        <v>0</v>
      </c>
      <c r="C14" s="34" t="s">
        <v>135</v>
      </c>
      <c r="D14" s="35" t="n">
        <v>0</v>
      </c>
      <c r="E14" s="36" t="s">
        <v>136</v>
      </c>
      <c r="F14" s="35" t="n">
        <v>0</v>
      </c>
      <c r="G14" s="36" t="s">
        <v>137</v>
      </c>
      <c r="H14" s="3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21" hidden="false" customHeight="true" outlineLevel="0" collapsed="false">
      <c r="A15" s="32" t="s">
        <v>138</v>
      </c>
      <c r="B15" s="41" t="n">
        <v>0</v>
      </c>
      <c r="C15" s="34" t="s">
        <v>139</v>
      </c>
      <c r="D15" s="35" t="n">
        <v>0</v>
      </c>
      <c r="E15" s="36" t="s">
        <v>140</v>
      </c>
      <c r="F15" s="35" t="n">
        <v>0</v>
      </c>
      <c r="G15" s="36" t="s">
        <v>141</v>
      </c>
      <c r="H15" s="3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21" hidden="false" customHeight="true" outlineLevel="0" collapsed="false">
      <c r="A16" s="32"/>
      <c r="B16" s="37"/>
      <c r="C16" s="34" t="s">
        <v>142</v>
      </c>
      <c r="D16" s="35" t="n">
        <v>0</v>
      </c>
      <c r="E16" s="36" t="s">
        <v>143</v>
      </c>
      <c r="F16" s="35" t="n">
        <v>0</v>
      </c>
      <c r="G16" s="36" t="s">
        <v>144</v>
      </c>
      <c r="H16" s="3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21" hidden="false" customHeight="true" outlineLevel="0" collapsed="false">
      <c r="A17" s="42"/>
      <c r="B17" s="37"/>
      <c r="C17" s="34" t="s">
        <v>145</v>
      </c>
      <c r="D17" s="35" t="n">
        <v>0</v>
      </c>
      <c r="E17" s="36" t="s">
        <v>146</v>
      </c>
      <c r="F17" s="35" t="n">
        <v>0</v>
      </c>
      <c r="G17" s="36" t="s">
        <v>147</v>
      </c>
      <c r="H17" s="3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1" hidden="false" customHeight="true" outlineLevel="0" collapsed="false">
      <c r="A18" s="42"/>
      <c r="B18" s="37"/>
      <c r="C18" s="34" t="s">
        <v>148</v>
      </c>
      <c r="D18" s="35" t="n">
        <v>1978607.9</v>
      </c>
      <c r="E18" s="36" t="s">
        <v>149</v>
      </c>
      <c r="F18" s="35" t="n">
        <v>0</v>
      </c>
      <c r="G18" s="36" t="s">
        <v>150</v>
      </c>
      <c r="H18" s="3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21" hidden="false" customHeight="true" outlineLevel="0" collapsed="false">
      <c r="A19" s="42"/>
      <c r="B19" s="37"/>
      <c r="C19" s="34" t="s">
        <v>151</v>
      </c>
      <c r="D19" s="35" t="n">
        <v>0</v>
      </c>
      <c r="E19" s="36" t="s">
        <v>152</v>
      </c>
      <c r="F19" s="35" t="n">
        <v>0</v>
      </c>
      <c r="G19" s="36" t="s">
        <v>153</v>
      </c>
      <c r="H19" s="3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1" hidden="false" customHeight="true" outlineLevel="0" collapsed="false">
      <c r="A20" s="42"/>
      <c r="B20" s="37"/>
      <c r="C20" s="43" t="s">
        <v>154</v>
      </c>
      <c r="D20" s="35" t="n">
        <v>0</v>
      </c>
      <c r="E20" s="36" t="s">
        <v>155</v>
      </c>
      <c r="F20" s="38" t="n">
        <v>0</v>
      </c>
      <c r="G20" s="36" t="s">
        <v>156</v>
      </c>
      <c r="H20" s="38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21" hidden="false" customHeight="true" outlineLevel="0" collapsed="false">
      <c r="A21" s="42"/>
      <c r="B21" s="37"/>
      <c r="C21" s="43" t="s">
        <v>157</v>
      </c>
      <c r="D21" s="35" t="n">
        <v>0</v>
      </c>
      <c r="E21" s="36" t="s">
        <v>158</v>
      </c>
      <c r="F21" s="40" t="n">
        <v>0</v>
      </c>
      <c r="G21" s="44"/>
      <c r="H21" s="4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1" hidden="false" customHeight="true" outlineLevel="0" collapsed="false">
      <c r="A22" s="42"/>
      <c r="B22" s="37"/>
      <c r="C22" s="43" t="s">
        <v>159</v>
      </c>
      <c r="D22" s="35" t="n">
        <v>0</v>
      </c>
      <c r="E22" s="36" t="s">
        <v>160</v>
      </c>
      <c r="F22" s="35" t="n">
        <v>0</v>
      </c>
      <c r="G22" s="44"/>
      <c r="H22" s="46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1" hidden="false" customHeight="true" outlineLevel="0" collapsed="false">
      <c r="A23" s="42"/>
      <c r="B23" s="37"/>
      <c r="C23" s="43" t="s">
        <v>161</v>
      </c>
      <c r="D23" s="35" t="n">
        <v>0</v>
      </c>
      <c r="E23" s="36" t="s">
        <v>162</v>
      </c>
      <c r="F23" s="38" t="n">
        <v>0</v>
      </c>
      <c r="G23" s="44"/>
      <c r="H23" s="4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1" hidden="false" customHeight="true" outlineLevel="0" collapsed="false">
      <c r="A24" s="32"/>
      <c r="B24" s="37"/>
      <c r="C24" s="43" t="s">
        <v>163</v>
      </c>
      <c r="D24" s="35" t="n">
        <v>0</v>
      </c>
      <c r="F24" s="39"/>
      <c r="G24" s="32"/>
      <c r="H24" s="4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1" hidden="false" customHeight="true" outlineLevel="0" collapsed="false">
      <c r="A25" s="32"/>
      <c r="B25" s="37"/>
      <c r="C25" s="47" t="s">
        <v>164</v>
      </c>
      <c r="D25" s="35" t="n">
        <v>0</v>
      </c>
      <c r="E25" s="44"/>
      <c r="F25" s="38"/>
      <c r="G25" s="32"/>
      <c r="H25" s="4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1" hidden="false" customHeight="true" outlineLevel="0" collapsed="false">
      <c r="A26" s="32"/>
      <c r="B26" s="37"/>
      <c r="C26" s="47" t="s">
        <v>165</v>
      </c>
      <c r="D26" s="35" t="n">
        <v>0</v>
      </c>
      <c r="E26" s="44"/>
      <c r="F26" s="38"/>
      <c r="G26" s="32"/>
      <c r="H26" s="4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1" hidden="false" customHeight="true" outlineLevel="0" collapsed="false">
      <c r="A27" s="32"/>
      <c r="B27" s="37"/>
      <c r="C27" s="43" t="s">
        <v>166</v>
      </c>
      <c r="D27" s="35" t="n">
        <v>0</v>
      </c>
      <c r="E27" s="44"/>
      <c r="F27" s="38"/>
      <c r="G27" s="32"/>
      <c r="H27" s="4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1" hidden="false" customHeight="true" outlineLevel="0" collapsed="false">
      <c r="A28" s="32"/>
      <c r="B28" s="37"/>
      <c r="C28" s="48" t="s">
        <v>167</v>
      </c>
      <c r="D28" s="35" t="n">
        <v>0</v>
      </c>
      <c r="E28" s="44"/>
      <c r="F28" s="38"/>
      <c r="G28" s="32"/>
      <c r="H28" s="4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21" hidden="false" customHeight="true" outlineLevel="0" collapsed="false">
      <c r="A29" s="32"/>
      <c r="B29" s="37"/>
      <c r="C29" s="43" t="s">
        <v>168</v>
      </c>
      <c r="D29" s="35" t="n">
        <v>0</v>
      </c>
      <c r="E29" s="44"/>
      <c r="F29" s="38"/>
      <c r="G29" s="32"/>
      <c r="H29" s="46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1" hidden="false" customHeight="true" outlineLevel="0" collapsed="false">
      <c r="A30" s="32"/>
      <c r="B30" s="37"/>
      <c r="C30" s="43" t="s">
        <v>169</v>
      </c>
      <c r="D30" s="35" t="n">
        <v>0</v>
      </c>
      <c r="E30" s="44"/>
      <c r="F30" s="38"/>
      <c r="G30" s="32"/>
      <c r="H30" s="46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1" hidden="false" customHeight="true" outlineLevel="0" collapsed="false">
      <c r="A31" s="32"/>
      <c r="B31" s="37"/>
      <c r="C31" s="43" t="s">
        <v>170</v>
      </c>
      <c r="D31" s="35" t="n">
        <v>0</v>
      </c>
      <c r="E31" s="44"/>
      <c r="F31" s="38"/>
      <c r="G31" s="32"/>
      <c r="H31" s="46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21" hidden="false" customHeight="true" outlineLevel="0" collapsed="false">
      <c r="A32" s="32"/>
      <c r="B32" s="37"/>
      <c r="C32" s="43" t="s">
        <v>171</v>
      </c>
      <c r="D32" s="35" t="n">
        <v>0</v>
      </c>
      <c r="E32" s="44"/>
      <c r="F32" s="35"/>
      <c r="G32" s="32"/>
      <c r="H32" s="4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21" hidden="false" customHeight="true" outlineLevel="0" collapsed="false">
      <c r="A33" s="29" t="s">
        <v>172</v>
      </c>
      <c r="B33" s="37" t="n">
        <v>1978607.9</v>
      </c>
      <c r="C33" s="50" t="s">
        <v>173</v>
      </c>
      <c r="D33" s="38" t="n">
        <v>1978607.9</v>
      </c>
      <c r="E33" s="51" t="s">
        <v>173</v>
      </c>
      <c r="F33" s="38" t="n">
        <v>1978607.9</v>
      </c>
      <c r="G33" s="51" t="s">
        <v>173</v>
      </c>
      <c r="H33" s="38" t="n">
        <v>1978607.9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1" hidden="false" customHeight="true" outlineLevel="0" collapsed="false">
      <c r="A34" s="32" t="s">
        <v>174</v>
      </c>
      <c r="B34" s="37" t="n">
        <v>0</v>
      </c>
      <c r="C34" s="32"/>
      <c r="D34" s="39"/>
      <c r="E34" s="34" t="s">
        <v>175</v>
      </c>
      <c r="F34" s="39" t="n">
        <v>0</v>
      </c>
      <c r="G34" s="44"/>
      <c r="H34" s="4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21" hidden="false" customHeight="true" outlineLevel="0" collapsed="false">
      <c r="A35" s="32" t="s">
        <v>176</v>
      </c>
      <c r="B35" s="37" t="n">
        <v>0</v>
      </c>
      <c r="C35" s="32"/>
      <c r="D35" s="35"/>
      <c r="E35" s="52"/>
      <c r="F35" s="53"/>
      <c r="G35" s="52"/>
      <c r="H35" s="4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1" hidden="false" customHeight="true" outlineLevel="0" collapsed="false">
      <c r="A36" s="29" t="s">
        <v>177</v>
      </c>
      <c r="B36" s="33" t="n">
        <v>1978607.9</v>
      </c>
      <c r="C36" s="50" t="s">
        <v>178</v>
      </c>
      <c r="D36" s="38" t="n">
        <v>1978607.9</v>
      </c>
      <c r="E36" s="51" t="s">
        <v>178</v>
      </c>
      <c r="F36" s="38" t="n">
        <v>1978607.9</v>
      </c>
      <c r="G36" s="51" t="s">
        <v>178</v>
      </c>
      <c r="H36" s="38" t="n">
        <v>1978607.9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1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1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1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1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1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23.16"/>
    <col collapsed="false" customWidth="true" hidden="false" outlineLevel="0" max="4" min="4" style="0" width="15.15"/>
    <col collapsed="false" customWidth="true" hidden="false" outlineLevel="0" max="5" min="5" style="0" width="11.65"/>
    <col collapsed="false" customWidth="true" hidden="false" outlineLevel="0" max="6" min="6" style="0" width="12.32"/>
  </cols>
  <sheetData>
    <row r="1" customFormat="false" ht="20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215"/>
      <c r="O1" s="164" t="s">
        <v>512</v>
      </c>
    </row>
    <row r="2" customFormat="false" ht="22.5" hidden="false" customHeight="true" outlineLevel="0" collapsed="false">
      <c r="A2" s="216" t="s">
        <v>7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2" hidden="false" customHeight="false" outlineLevel="0" collapsed="false">
      <c r="A3" s="21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218"/>
      <c r="O3" s="219" t="s">
        <v>179</v>
      </c>
    </row>
    <row r="4" customFormat="false" ht="24" hidden="false" customHeight="true" outlineLevel="0" collapsed="false">
      <c r="A4" s="220" t="s">
        <v>201</v>
      </c>
      <c r="B4" s="124" t="s">
        <v>180</v>
      </c>
      <c r="C4" s="77" t="s">
        <v>202</v>
      </c>
      <c r="D4" s="124" t="s">
        <v>203</v>
      </c>
      <c r="E4" s="221" t="s">
        <v>232</v>
      </c>
      <c r="F4" s="221"/>
      <c r="G4" s="221"/>
      <c r="H4" s="221"/>
      <c r="I4" s="124" t="s">
        <v>233</v>
      </c>
      <c r="J4" s="124"/>
      <c r="K4" s="124"/>
      <c r="L4" s="124"/>
      <c r="M4" s="124"/>
      <c r="N4" s="124"/>
      <c r="O4" s="124"/>
    </row>
    <row r="5" customFormat="false" ht="18" hidden="false" customHeight="true" outlineLevel="0" collapsed="false">
      <c r="A5" s="220"/>
      <c r="B5" s="124"/>
      <c r="C5" s="77"/>
      <c r="D5" s="124"/>
      <c r="E5" s="124" t="s">
        <v>196</v>
      </c>
      <c r="F5" s="124" t="s">
        <v>238</v>
      </c>
      <c r="G5" s="124" t="s">
        <v>239</v>
      </c>
      <c r="H5" s="124" t="s">
        <v>240</v>
      </c>
      <c r="I5" s="222" t="s">
        <v>196</v>
      </c>
      <c r="J5" s="223" t="s">
        <v>241</v>
      </c>
      <c r="K5" s="223" t="s">
        <v>243</v>
      </c>
      <c r="L5" s="223" t="s">
        <v>244</v>
      </c>
      <c r="M5" s="222" t="s">
        <v>245</v>
      </c>
      <c r="N5" s="222" t="s">
        <v>247</v>
      </c>
      <c r="O5" s="222" t="s">
        <v>249</v>
      </c>
    </row>
    <row r="6" customFormat="false" ht="18" hidden="false" customHeight="true" outlineLevel="0" collapsed="false">
      <c r="A6" s="220"/>
      <c r="B6" s="124"/>
      <c r="C6" s="77"/>
      <c r="D6" s="124"/>
      <c r="E6" s="124"/>
      <c r="F6" s="124"/>
      <c r="G6" s="124"/>
      <c r="H6" s="124"/>
      <c r="I6" s="124"/>
      <c r="J6" s="223"/>
      <c r="K6" s="223"/>
      <c r="L6" s="223"/>
      <c r="M6" s="222"/>
      <c r="N6" s="222"/>
      <c r="O6" s="222"/>
    </row>
    <row r="7" customFormat="false" ht="25.15" hidden="false" customHeight="true" outlineLevel="0" collapsed="false">
      <c r="A7" s="224"/>
      <c r="B7" s="225"/>
      <c r="C7" s="226" t="s">
        <v>196</v>
      </c>
      <c r="D7" s="227" t="n">
        <f aca="false">E7+I7</f>
        <v>1978607.9</v>
      </c>
      <c r="E7" s="106" t="n">
        <v>1878607.9</v>
      </c>
      <c r="F7" s="106" t="n">
        <v>1619260.9</v>
      </c>
      <c r="G7" s="106" t="n">
        <v>259347</v>
      </c>
      <c r="H7" s="227"/>
      <c r="I7" s="106" t="n">
        <v>100000</v>
      </c>
      <c r="J7" s="106" t="n">
        <v>100000</v>
      </c>
      <c r="K7" s="227"/>
      <c r="L7" s="227"/>
      <c r="M7" s="228"/>
      <c r="N7" s="229"/>
      <c r="O7" s="228"/>
    </row>
    <row r="8" customFormat="false" ht="24" hidden="false" customHeight="true" outlineLevel="0" collapsed="false">
      <c r="A8" s="102"/>
      <c r="B8" s="103" t="s">
        <v>3</v>
      </c>
      <c r="C8" s="104" t="s">
        <v>198</v>
      </c>
      <c r="D8" s="227" t="n">
        <f aca="false">E8+I8</f>
        <v>1978607.9</v>
      </c>
      <c r="E8" s="106" t="n">
        <v>1878607.9</v>
      </c>
      <c r="F8" s="106" t="n">
        <v>1619260.9</v>
      </c>
      <c r="G8" s="106" t="n">
        <v>259347</v>
      </c>
      <c r="H8" s="227"/>
      <c r="I8" s="106" t="n">
        <v>100000</v>
      </c>
      <c r="J8" s="106" t="n">
        <v>100000</v>
      </c>
      <c r="K8" s="227"/>
      <c r="L8" s="227"/>
      <c r="M8" s="228"/>
      <c r="N8" s="229"/>
      <c r="O8" s="228"/>
    </row>
    <row r="9" customFormat="false" ht="22.15" hidden="false" customHeight="true" outlineLevel="0" collapsed="false">
      <c r="A9" s="102"/>
      <c r="B9" s="103" t="s">
        <v>199</v>
      </c>
      <c r="C9" s="104" t="s">
        <v>200</v>
      </c>
      <c r="D9" s="227" t="n">
        <f aca="false">E9+I9</f>
        <v>1978607.9</v>
      </c>
      <c r="E9" s="106" t="n">
        <v>1878607.9</v>
      </c>
      <c r="F9" s="106" t="n">
        <v>1619260.9</v>
      </c>
      <c r="G9" s="106" t="n">
        <v>259347</v>
      </c>
      <c r="H9" s="227"/>
      <c r="I9" s="106" t="n">
        <v>100000</v>
      </c>
      <c r="J9" s="106" t="n">
        <v>100000</v>
      </c>
      <c r="K9" s="227"/>
      <c r="L9" s="227"/>
      <c r="M9" s="228"/>
      <c r="N9" s="229"/>
      <c r="O9" s="228"/>
    </row>
    <row r="10" customFormat="false" ht="22.9" hidden="false" customHeight="true" outlineLevel="0" collapsed="false">
      <c r="A10" s="102" t="n">
        <v>2130101</v>
      </c>
      <c r="B10" s="103" t="s">
        <v>205</v>
      </c>
      <c r="C10" s="104" t="s">
        <v>206</v>
      </c>
      <c r="D10" s="227" t="n">
        <f aca="false">E10+I10</f>
        <v>1878607.9</v>
      </c>
      <c r="E10" s="106" t="n">
        <v>1878607.9</v>
      </c>
      <c r="F10" s="106" t="n">
        <v>1619260.9</v>
      </c>
      <c r="G10" s="106" t="n">
        <v>259347</v>
      </c>
      <c r="H10" s="227"/>
      <c r="I10" s="106"/>
      <c r="J10" s="106"/>
      <c r="K10" s="227"/>
      <c r="L10" s="227"/>
      <c r="M10" s="228"/>
      <c r="N10" s="229"/>
      <c r="O10" s="228"/>
    </row>
    <row r="11" customFormat="false" ht="22.15" hidden="false" customHeight="true" outlineLevel="0" collapsed="false">
      <c r="A11" s="102" t="n">
        <v>2130316</v>
      </c>
      <c r="B11" s="103" t="s">
        <v>205</v>
      </c>
      <c r="C11" s="104" t="s">
        <v>207</v>
      </c>
      <c r="D11" s="227" t="n">
        <f aca="false">E11+I11</f>
        <v>100000</v>
      </c>
      <c r="E11" s="227"/>
      <c r="F11" s="227"/>
      <c r="G11" s="227"/>
      <c r="H11" s="227"/>
      <c r="I11" s="106" t="n">
        <v>100000</v>
      </c>
      <c r="J11" s="106" t="n">
        <v>100000</v>
      </c>
      <c r="K11" s="227"/>
      <c r="L11" s="227"/>
      <c r="M11" s="228"/>
      <c r="N11" s="229"/>
      <c r="O11" s="228"/>
    </row>
    <row r="12" customFormat="false" ht="18" hidden="false" customHeight="true" outlineLevel="0" collapsed="false">
      <c r="A12" s="224"/>
      <c r="B12" s="225"/>
      <c r="C12" s="230"/>
      <c r="D12" s="227"/>
      <c r="E12" s="227"/>
      <c r="F12" s="227"/>
      <c r="G12" s="227"/>
      <c r="H12" s="227"/>
      <c r="I12" s="228"/>
      <c r="J12" s="229"/>
      <c r="K12" s="227"/>
      <c r="L12" s="227"/>
      <c r="M12" s="228"/>
      <c r="N12" s="229"/>
      <c r="O12" s="228"/>
    </row>
    <row r="13" customFormat="false" ht="21" hidden="false" customHeight="true" outlineLevel="0" collapsed="false">
      <c r="A13" s="224"/>
      <c r="B13" s="225"/>
      <c r="C13" s="230"/>
      <c r="D13" s="227"/>
      <c r="E13" s="227"/>
      <c r="F13" s="227"/>
      <c r="G13" s="227"/>
      <c r="H13" s="227"/>
      <c r="I13" s="228"/>
      <c r="J13" s="229"/>
      <c r="K13" s="227"/>
      <c r="L13" s="227"/>
      <c r="M13" s="228"/>
      <c r="N13" s="229"/>
      <c r="O13" s="228"/>
    </row>
    <row r="14" customFormat="false" ht="24" hidden="false" customHeight="true" outlineLevel="0" collapsed="false">
      <c r="A14" s="224"/>
      <c r="B14" s="225"/>
      <c r="C14" s="230"/>
      <c r="D14" s="227"/>
      <c r="E14" s="227"/>
      <c r="F14" s="227"/>
      <c r="G14" s="227"/>
      <c r="H14" s="227"/>
      <c r="I14" s="228"/>
      <c r="J14" s="229"/>
      <c r="K14" s="227"/>
      <c r="L14" s="227"/>
      <c r="M14" s="228"/>
      <c r="N14" s="229"/>
      <c r="O14" s="228"/>
    </row>
    <row r="15" customFormat="false" ht="30" hidden="false" customHeight="true" outlineLevel="0" collapsed="false">
      <c r="A15" s="224"/>
      <c r="B15" s="225"/>
      <c r="C15" s="230"/>
      <c r="D15" s="227"/>
      <c r="E15" s="227"/>
      <c r="F15" s="227"/>
      <c r="G15" s="227"/>
      <c r="H15" s="227"/>
      <c r="I15" s="228"/>
      <c r="J15" s="229"/>
      <c r="K15" s="227"/>
      <c r="L15" s="227"/>
      <c r="M15" s="228"/>
      <c r="N15" s="229"/>
      <c r="O15" s="228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6.32"/>
    <col collapsed="false" customWidth="true" hidden="false" outlineLevel="0" max="4" min="4" style="0" width="14.16"/>
    <col collapsed="false" customWidth="true" hidden="false" outlineLevel="0" max="5" min="5" style="0" width="12.99"/>
    <col collapsed="false" customWidth="true" hidden="false" outlineLevel="0" max="6" min="6" style="0" width="11.65"/>
  </cols>
  <sheetData>
    <row r="1" customFormat="false" ht="12" hidden="false" customHeight="fals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/>
      <c r="P1" s="233"/>
      <c r="Q1" s="233"/>
      <c r="R1" s="233"/>
      <c r="S1" s="219" t="s">
        <v>513</v>
      </c>
    </row>
    <row r="2" customFormat="false" ht="22.5" hidden="false" customHeight="true" outlineLevel="0" collapsed="false">
      <c r="A2" s="171" t="s">
        <v>5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2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2"/>
      <c r="J3" s="232"/>
      <c r="K3" s="232"/>
      <c r="L3" s="232"/>
      <c r="M3" s="232"/>
      <c r="N3" s="232"/>
      <c r="O3" s="233"/>
      <c r="P3" s="233"/>
      <c r="Q3" s="233"/>
      <c r="R3" s="233"/>
      <c r="S3" s="235" t="s">
        <v>179</v>
      </c>
    </row>
    <row r="4" customFormat="false" ht="11.25" hidden="false" customHeight="true" outlineLevel="0" collapsed="false">
      <c r="A4" s="61" t="s">
        <v>201</v>
      </c>
      <c r="B4" s="124" t="s">
        <v>180</v>
      </c>
      <c r="C4" s="97" t="s">
        <v>515</v>
      </c>
      <c r="D4" s="124" t="s">
        <v>203</v>
      </c>
      <c r="E4" s="124" t="s">
        <v>468</v>
      </c>
      <c r="F4" s="236" t="s">
        <v>469</v>
      </c>
      <c r="G4" s="124" t="s">
        <v>516</v>
      </c>
      <c r="H4" s="124" t="s">
        <v>517</v>
      </c>
      <c r="I4" s="124" t="s">
        <v>472</v>
      </c>
      <c r="J4" s="124" t="s">
        <v>473</v>
      </c>
      <c r="K4" s="124" t="s">
        <v>247</v>
      </c>
      <c r="L4" s="124" t="s">
        <v>474</v>
      </c>
      <c r="M4" s="124" t="s">
        <v>240</v>
      </c>
      <c r="N4" s="124" t="s">
        <v>248</v>
      </c>
      <c r="O4" s="124" t="s">
        <v>243</v>
      </c>
      <c r="P4" s="124" t="s">
        <v>475</v>
      </c>
      <c r="Q4" s="124" t="s">
        <v>476</v>
      </c>
      <c r="R4" s="124" t="s">
        <v>477</v>
      </c>
      <c r="S4" s="124" t="s">
        <v>249</v>
      </c>
    </row>
    <row r="5" customFormat="false" ht="15" hidden="false" customHeight="true" outlineLevel="0" collapsed="false">
      <c r="A5" s="61"/>
      <c r="B5" s="124"/>
      <c r="C5" s="97"/>
      <c r="D5" s="124"/>
      <c r="E5" s="124"/>
      <c r="F5" s="236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</row>
    <row r="6" customFormat="false" ht="21" hidden="false" customHeight="true" outlineLevel="0" collapsed="false">
      <c r="A6" s="61"/>
      <c r="B6" s="124"/>
      <c r="C6" s="97"/>
      <c r="D6" s="124"/>
      <c r="E6" s="124"/>
      <c r="F6" s="236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31.9" hidden="false" customHeight="true" outlineLevel="0" collapsed="false">
      <c r="A7" s="237" t="s">
        <v>518</v>
      </c>
      <c r="B7" s="237" t="s">
        <v>518</v>
      </c>
      <c r="C7" s="237" t="s">
        <v>518</v>
      </c>
      <c r="D7" s="237" t="n">
        <v>1</v>
      </c>
      <c r="E7" s="238" t="n">
        <v>2</v>
      </c>
      <c r="F7" s="238" t="n">
        <v>3</v>
      </c>
      <c r="G7" s="238" t="n">
        <v>4</v>
      </c>
      <c r="H7" s="238" t="n">
        <v>5</v>
      </c>
      <c r="I7" s="238" t="n">
        <v>6</v>
      </c>
      <c r="J7" s="238" t="n">
        <v>7</v>
      </c>
      <c r="K7" s="238" t="n">
        <v>8</v>
      </c>
      <c r="L7" s="238" t="n">
        <v>9</v>
      </c>
      <c r="M7" s="238" t="n">
        <v>10</v>
      </c>
      <c r="N7" s="238" t="n">
        <v>11</v>
      </c>
      <c r="O7" s="238" t="n">
        <v>12</v>
      </c>
      <c r="P7" s="238" t="n">
        <v>13</v>
      </c>
      <c r="Q7" s="238" t="n">
        <v>14</v>
      </c>
      <c r="R7" s="238" t="n">
        <v>15</v>
      </c>
      <c r="S7" s="238" t="n">
        <v>16</v>
      </c>
    </row>
    <row r="8" customFormat="false" ht="34.15" hidden="false" customHeight="true" outlineLevel="0" collapsed="false">
      <c r="A8" s="224"/>
      <c r="B8" s="225"/>
      <c r="C8" s="239" t="s">
        <v>196</v>
      </c>
      <c r="D8" s="227" t="n">
        <f aca="false">E8+F8</f>
        <v>1978607.9</v>
      </c>
      <c r="E8" s="106" t="n">
        <v>1619260.9</v>
      </c>
      <c r="F8" s="106" t="n">
        <v>359347</v>
      </c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8"/>
    </row>
    <row r="9" customFormat="false" ht="28.9" hidden="false" customHeight="true" outlineLevel="0" collapsed="false">
      <c r="A9" s="102"/>
      <c r="B9" s="103" t="s">
        <v>3</v>
      </c>
      <c r="C9" s="104" t="s">
        <v>198</v>
      </c>
      <c r="D9" s="227" t="n">
        <f aca="false">E9+F9</f>
        <v>1878607.9</v>
      </c>
      <c r="E9" s="106" t="n">
        <v>1619260.9</v>
      </c>
      <c r="F9" s="106" t="n">
        <v>259347</v>
      </c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8"/>
    </row>
    <row r="10" customFormat="false" ht="25.9" hidden="false" customHeight="true" outlineLevel="0" collapsed="false">
      <c r="A10" s="102"/>
      <c r="B10" s="103" t="s">
        <v>199</v>
      </c>
      <c r="C10" s="104" t="s">
        <v>200</v>
      </c>
      <c r="D10" s="227" t="n">
        <f aca="false">E10+F10</f>
        <v>1878607.9</v>
      </c>
      <c r="E10" s="106" t="n">
        <v>1619260.9</v>
      </c>
      <c r="F10" s="106" t="n">
        <v>259347</v>
      </c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8"/>
    </row>
    <row r="11" customFormat="false" ht="27" hidden="false" customHeight="true" outlineLevel="0" collapsed="false">
      <c r="A11" s="102" t="n">
        <v>2130101</v>
      </c>
      <c r="B11" s="103" t="s">
        <v>205</v>
      </c>
      <c r="C11" s="104" t="s">
        <v>206</v>
      </c>
      <c r="D11" s="227" t="n">
        <f aca="false">E11+F11</f>
        <v>1878607.9</v>
      </c>
      <c r="E11" s="106" t="n">
        <v>1619260.9</v>
      </c>
      <c r="F11" s="106" t="n">
        <v>259347</v>
      </c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8"/>
    </row>
    <row r="12" customFormat="false" ht="31.15" hidden="false" customHeight="true" outlineLevel="0" collapsed="false">
      <c r="A12" s="102" t="n">
        <v>2130316</v>
      </c>
      <c r="B12" s="103" t="s">
        <v>205</v>
      </c>
      <c r="C12" s="104" t="s">
        <v>207</v>
      </c>
      <c r="D12" s="227" t="n">
        <f aca="false">E12+F12</f>
        <v>100000</v>
      </c>
      <c r="E12" s="227"/>
      <c r="F12" s="106" t="n">
        <v>100000</v>
      </c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</row>
    <row r="13" customFormat="false" ht="22.9" hidden="false" customHeight="true" outlineLevel="0" collapsed="false">
      <c r="A13" s="224"/>
      <c r="B13" s="225"/>
      <c r="C13" s="230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8"/>
    </row>
    <row r="14" customFormat="false" ht="31.15" hidden="false" customHeight="true" outlineLevel="0" collapsed="false">
      <c r="A14" s="224"/>
      <c r="B14" s="225"/>
      <c r="C14" s="230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8"/>
    </row>
    <row r="15" customFormat="false" ht="24" hidden="false" customHeight="true" outlineLevel="0" collapsed="false">
      <c r="A15" s="224"/>
      <c r="B15" s="225"/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8"/>
    </row>
    <row r="16" customFormat="false" ht="31.15" hidden="false" customHeight="true" outlineLevel="0" collapsed="false">
      <c r="A16" s="224"/>
      <c r="B16" s="225"/>
      <c r="C16" s="230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8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40" t="s">
        <v>88</v>
      </c>
      <c r="B1" s="240"/>
      <c r="C1" s="240"/>
      <c r="D1" s="240"/>
      <c r="E1" s="240"/>
      <c r="F1" s="240"/>
      <c r="G1" s="240"/>
      <c r="H1" s="240"/>
    </row>
    <row r="2" customFormat="false" ht="20.25" hidden="false" customHeight="true" outlineLevel="0" collapsed="false">
      <c r="A2" s="241" t="s">
        <v>519</v>
      </c>
      <c r="B2" s="241"/>
      <c r="C2" s="241"/>
      <c r="D2" s="241"/>
      <c r="E2" s="241"/>
      <c r="F2" s="241"/>
      <c r="G2" s="241"/>
      <c r="H2" s="241"/>
    </row>
    <row r="3" customFormat="false" ht="14.25" hidden="false" customHeight="true" outlineLevel="0" collapsed="false">
      <c r="A3" s="242" t="s">
        <v>520</v>
      </c>
      <c r="B3" s="242"/>
      <c r="C3" s="242"/>
      <c r="D3" s="242"/>
      <c r="E3" s="243"/>
      <c r="F3" s="244" t="s">
        <v>521</v>
      </c>
      <c r="G3" s="245" t="s">
        <v>522</v>
      </c>
      <c r="H3" s="245"/>
    </row>
    <row r="4" s="22" customFormat="true" ht="26.25" hidden="false" customHeight="true" outlineLevel="0" collapsed="false">
      <c r="A4" s="246" t="s">
        <v>523</v>
      </c>
      <c r="B4" s="247" t="s">
        <v>524</v>
      </c>
      <c r="C4" s="247"/>
      <c r="D4" s="248" t="s">
        <v>5</v>
      </c>
      <c r="E4" s="248"/>
      <c r="F4" s="248"/>
      <c r="G4" s="248"/>
      <c r="H4" s="248"/>
    </row>
    <row r="5" s="22" customFormat="true" ht="14.25" hidden="false" customHeight="true" outlineLevel="0" collapsed="false">
      <c r="A5" s="246"/>
      <c r="B5" s="247" t="s">
        <v>525</v>
      </c>
      <c r="C5" s="247"/>
      <c r="D5" s="248" t="s">
        <v>526</v>
      </c>
      <c r="E5" s="248"/>
      <c r="F5" s="247" t="s">
        <v>527</v>
      </c>
      <c r="G5" s="249" t="s">
        <v>528</v>
      </c>
      <c r="H5" s="249"/>
    </row>
    <row r="6" s="22" customFormat="true" ht="14.25" hidden="false" customHeight="true" outlineLevel="0" collapsed="false">
      <c r="A6" s="246"/>
      <c r="B6" s="247" t="s">
        <v>529</v>
      </c>
      <c r="C6" s="247"/>
      <c r="D6" s="249" t="s">
        <v>530</v>
      </c>
      <c r="E6" s="249"/>
      <c r="F6" s="247" t="s">
        <v>531</v>
      </c>
      <c r="G6" s="249" t="s">
        <v>532</v>
      </c>
      <c r="H6" s="249"/>
    </row>
    <row r="7" s="22" customFormat="true" ht="122.25" hidden="false" customHeight="true" outlineLevel="0" collapsed="false">
      <c r="A7" s="246"/>
      <c r="B7" s="247" t="s">
        <v>533</v>
      </c>
      <c r="C7" s="247"/>
      <c r="D7" s="248" t="s">
        <v>534</v>
      </c>
      <c r="E7" s="248"/>
      <c r="F7" s="248"/>
      <c r="G7" s="248"/>
      <c r="H7" s="248"/>
    </row>
    <row r="8" customFormat="false" ht="14.25" hidden="false" customHeight="true" outlineLevel="0" collapsed="false">
      <c r="A8" s="246"/>
      <c r="B8" s="250" t="s">
        <v>535</v>
      </c>
      <c r="C8" s="250"/>
      <c r="D8" s="250"/>
      <c r="E8" s="250"/>
      <c r="F8" s="250"/>
      <c r="G8" s="250"/>
      <c r="H8" s="250"/>
    </row>
    <row r="9" customFormat="false" ht="27" hidden="false" customHeight="true" outlineLevel="0" collapsed="false">
      <c r="A9" s="246"/>
      <c r="B9" s="251" t="s">
        <v>536</v>
      </c>
      <c r="C9" s="251"/>
      <c r="D9" s="251" t="s">
        <v>183</v>
      </c>
      <c r="E9" s="252" t="s">
        <v>184</v>
      </c>
      <c r="F9" s="251" t="s">
        <v>537</v>
      </c>
      <c r="G9" s="251" t="s">
        <v>538</v>
      </c>
      <c r="H9" s="251"/>
    </row>
    <row r="10" s="22" customFormat="true" ht="14.25" hidden="false" customHeight="true" outlineLevel="0" collapsed="false">
      <c r="A10" s="246"/>
      <c r="B10" s="253" t="n">
        <v>197.89</v>
      </c>
      <c r="C10" s="253"/>
      <c r="D10" s="254" t="n">
        <v>197.89</v>
      </c>
      <c r="E10" s="254" t="n">
        <v>0</v>
      </c>
      <c r="F10" s="253" t="n">
        <v>0</v>
      </c>
      <c r="G10" s="253" t="n">
        <v>0</v>
      </c>
      <c r="H10" s="253"/>
    </row>
    <row r="11" customFormat="false" ht="14.25" hidden="false" customHeight="true" outlineLevel="0" collapsed="false">
      <c r="A11" s="246"/>
      <c r="B11" s="250" t="s">
        <v>539</v>
      </c>
      <c r="C11" s="250"/>
      <c r="D11" s="250"/>
      <c r="E11" s="250"/>
      <c r="F11" s="250"/>
      <c r="G11" s="250"/>
      <c r="H11" s="250"/>
    </row>
    <row r="12" customFormat="false" ht="14.25" hidden="false" customHeight="true" outlineLevel="0" collapsed="false">
      <c r="A12" s="246"/>
      <c r="B12" s="251" t="s">
        <v>540</v>
      </c>
      <c r="C12" s="251"/>
      <c r="D12" s="251" t="s">
        <v>232</v>
      </c>
      <c r="E12" s="251"/>
      <c r="F12" s="251" t="s">
        <v>233</v>
      </c>
      <c r="G12" s="251"/>
      <c r="H12" s="251"/>
    </row>
    <row r="13" s="22" customFormat="true" ht="14.25" hidden="false" customHeight="true" outlineLevel="0" collapsed="false">
      <c r="A13" s="246"/>
      <c r="B13" s="253" t="n">
        <v>197.89</v>
      </c>
      <c r="C13" s="253"/>
      <c r="D13" s="255" t="n">
        <v>187.89</v>
      </c>
      <c r="E13" s="255"/>
      <c r="F13" s="253" t="n">
        <v>10</v>
      </c>
      <c r="G13" s="253"/>
      <c r="H13" s="253"/>
    </row>
    <row r="14" customFormat="false" ht="14.25" hidden="false" customHeight="true" outlineLevel="0" collapsed="false">
      <c r="A14" s="246"/>
      <c r="B14" s="251" t="s">
        <v>541</v>
      </c>
      <c r="C14" s="251"/>
      <c r="D14" s="250" t="s">
        <v>542</v>
      </c>
      <c r="E14" s="250"/>
      <c r="F14" s="250"/>
      <c r="G14" s="250"/>
      <c r="H14" s="250"/>
    </row>
    <row r="15" customFormat="false" ht="14.25" hidden="false" customHeight="true" outlineLevel="0" collapsed="false">
      <c r="A15" s="246"/>
      <c r="B15" s="251" t="s">
        <v>196</v>
      </c>
      <c r="C15" s="251"/>
      <c r="D15" s="251" t="s">
        <v>543</v>
      </c>
      <c r="E15" s="251"/>
      <c r="F15" s="251" t="s">
        <v>544</v>
      </c>
      <c r="G15" s="251"/>
      <c r="H15" s="251" t="s">
        <v>283</v>
      </c>
    </row>
    <row r="16" s="22" customFormat="true" ht="14.25" hidden="false" customHeight="true" outlineLevel="0" collapsed="false">
      <c r="A16" s="246"/>
      <c r="B16" s="253" t="n">
        <v>6</v>
      </c>
      <c r="C16" s="253"/>
      <c r="D16" s="253" t="n">
        <v>0</v>
      </c>
      <c r="E16" s="253"/>
      <c r="F16" s="253" t="n">
        <v>0</v>
      </c>
      <c r="G16" s="253"/>
      <c r="H16" s="253" t="n">
        <v>6</v>
      </c>
    </row>
    <row r="17" customFormat="false" ht="60.75" hidden="false" customHeight="true" outlineLevel="0" collapsed="false">
      <c r="A17" s="246" t="s">
        <v>545</v>
      </c>
      <c r="B17" s="256" t="s">
        <v>546</v>
      </c>
      <c r="C17" s="256"/>
      <c r="D17" s="256"/>
      <c r="E17" s="256"/>
      <c r="F17" s="256"/>
      <c r="G17" s="256"/>
      <c r="H17" s="256"/>
    </row>
    <row r="18" customFormat="false" ht="14.25" hidden="false" customHeight="true" outlineLevel="0" collapsed="false">
      <c r="A18" s="246" t="s">
        <v>547</v>
      </c>
      <c r="B18" s="250" t="s">
        <v>548</v>
      </c>
      <c r="C18" s="250"/>
      <c r="D18" s="250" t="s">
        <v>549</v>
      </c>
      <c r="E18" s="250" t="s">
        <v>550</v>
      </c>
      <c r="F18" s="250"/>
      <c r="G18" s="250" t="s">
        <v>551</v>
      </c>
      <c r="H18" s="250"/>
    </row>
    <row r="19" s="22" customFormat="true" ht="43.5" hidden="false" customHeight="true" outlineLevel="0" collapsed="false">
      <c r="A19" s="246"/>
      <c r="B19" s="251" t="s">
        <v>552</v>
      </c>
      <c r="C19" s="251"/>
      <c r="D19" s="247" t="s">
        <v>553</v>
      </c>
      <c r="E19" s="257" t="s">
        <v>554</v>
      </c>
      <c r="F19" s="257"/>
      <c r="G19" s="258" t="n">
        <v>1</v>
      </c>
      <c r="H19" s="258"/>
    </row>
    <row r="20" s="22" customFormat="true" ht="49.5" hidden="false" customHeight="true" outlineLevel="0" collapsed="false">
      <c r="A20" s="246"/>
      <c r="B20" s="251"/>
      <c r="C20" s="251"/>
      <c r="D20" s="247" t="s">
        <v>555</v>
      </c>
      <c r="E20" s="257" t="s">
        <v>556</v>
      </c>
      <c r="F20" s="257"/>
      <c r="G20" s="258" t="n">
        <v>1</v>
      </c>
      <c r="H20" s="258"/>
    </row>
    <row r="21" s="22" customFormat="true" ht="33.75" hidden="false" customHeight="true" outlineLevel="0" collapsed="false">
      <c r="A21" s="246"/>
      <c r="B21" s="251"/>
      <c r="C21" s="251"/>
      <c r="D21" s="247" t="s">
        <v>557</v>
      </c>
      <c r="E21" s="257" t="s">
        <v>558</v>
      </c>
      <c r="F21" s="257"/>
      <c r="G21" s="258" t="n">
        <v>1</v>
      </c>
      <c r="H21" s="258"/>
    </row>
    <row r="22" s="22" customFormat="true" ht="27" hidden="false" customHeight="true" outlineLevel="0" collapsed="false">
      <c r="A22" s="246"/>
      <c r="B22" s="251"/>
      <c r="C22" s="251"/>
      <c r="D22" s="247" t="s">
        <v>559</v>
      </c>
      <c r="E22" s="248" t="s">
        <v>560</v>
      </c>
      <c r="F22" s="248"/>
      <c r="G22" s="247"/>
      <c r="H22" s="247"/>
    </row>
    <row r="23" customFormat="false" ht="14.25" hidden="false" customHeight="true" outlineLevel="0" collapsed="false">
      <c r="A23" s="246"/>
      <c r="B23" s="250" t="s">
        <v>548</v>
      </c>
      <c r="C23" s="250"/>
      <c r="D23" s="250" t="s">
        <v>549</v>
      </c>
      <c r="E23" s="250" t="s">
        <v>550</v>
      </c>
      <c r="F23" s="250"/>
      <c r="G23" s="250" t="s">
        <v>551</v>
      </c>
      <c r="H23" s="250"/>
    </row>
    <row r="24" s="22" customFormat="true" ht="35.1" hidden="false" customHeight="true" outlineLevel="0" collapsed="false">
      <c r="A24" s="246"/>
      <c r="B24" s="251" t="s">
        <v>561</v>
      </c>
      <c r="C24" s="251"/>
      <c r="D24" s="247" t="s">
        <v>562</v>
      </c>
      <c r="E24" s="248" t="s">
        <v>563</v>
      </c>
      <c r="F24" s="248"/>
      <c r="G24" s="258" t="n">
        <v>0.9</v>
      </c>
      <c r="H24" s="258"/>
    </row>
    <row r="25" s="22" customFormat="true" ht="66" hidden="false" customHeight="true" outlineLevel="0" collapsed="false">
      <c r="A25" s="246"/>
      <c r="B25" s="251"/>
      <c r="C25" s="251"/>
      <c r="D25" s="247" t="s">
        <v>564</v>
      </c>
      <c r="E25" s="257" t="s">
        <v>565</v>
      </c>
      <c r="F25" s="257"/>
      <c r="G25" s="247" t="s">
        <v>566</v>
      </c>
      <c r="H25" s="247"/>
    </row>
    <row r="26" s="22" customFormat="true" ht="39" hidden="false" customHeight="true" outlineLevel="0" collapsed="false">
      <c r="A26" s="246"/>
      <c r="B26" s="251"/>
      <c r="C26" s="251"/>
      <c r="D26" s="247" t="s">
        <v>567</v>
      </c>
      <c r="E26" s="257" t="s">
        <v>568</v>
      </c>
      <c r="F26" s="257"/>
      <c r="G26" s="247" t="s">
        <v>569</v>
      </c>
      <c r="H26" s="247"/>
    </row>
    <row r="27" s="22" customFormat="true" ht="87" hidden="false" customHeight="true" outlineLevel="0" collapsed="false">
      <c r="A27" s="246"/>
      <c r="B27" s="251"/>
      <c r="C27" s="251"/>
      <c r="D27" s="247" t="s">
        <v>570</v>
      </c>
      <c r="E27" s="257" t="s">
        <v>571</v>
      </c>
      <c r="F27" s="257"/>
      <c r="G27" s="247" t="s">
        <v>572</v>
      </c>
      <c r="H27" s="247"/>
    </row>
    <row r="28" s="22" customFormat="true" ht="28.5" hidden="false" customHeight="true" outlineLevel="0" collapsed="false">
      <c r="A28" s="246"/>
      <c r="B28" s="251"/>
      <c r="C28" s="251"/>
      <c r="D28" s="247" t="s">
        <v>573</v>
      </c>
      <c r="E28" s="248" t="s">
        <v>574</v>
      </c>
      <c r="F28" s="248"/>
      <c r="G28" s="259" t="s">
        <v>575</v>
      </c>
      <c r="H28" s="259"/>
    </row>
    <row r="29" s="22" customFormat="true" ht="72.75" hidden="false" customHeight="false" outlineLevel="0" collapsed="false">
      <c r="A29" s="246" t="s">
        <v>576</v>
      </c>
      <c r="B29" s="249"/>
      <c r="C29" s="249"/>
      <c r="D29" s="249"/>
      <c r="E29" s="249"/>
      <c r="F29" s="249"/>
      <c r="G29" s="249"/>
      <c r="H29" s="249"/>
    </row>
    <row r="30" customFormat="false" ht="60.75" hidden="false" customHeight="true" outlineLevel="0" collapsed="false">
      <c r="A30" s="246" t="s">
        <v>577</v>
      </c>
      <c r="B30" s="260" t="s">
        <v>578</v>
      </c>
      <c r="C30" s="260"/>
      <c r="D30" s="260"/>
      <c r="E30" s="260"/>
      <c r="F30" s="260"/>
      <c r="G30" s="260"/>
      <c r="H30" s="260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3.15"/>
    <col collapsed="false" customWidth="true" hidden="false" outlineLevel="0" max="6" min="6" style="0" width="11.32"/>
    <col collapsed="false" customWidth="true" hidden="false" outlineLevel="0" max="8" min="7" style="0" width="13.15"/>
    <col collapsed="false" customWidth="true" hidden="false" outlineLevel="0" max="9" min="9" style="0" width="6.65"/>
    <col collapsed="false" customWidth="true" hidden="false" outlineLevel="0" max="10" min="10" style="0" width="16.65"/>
    <col collapsed="false" customWidth="true" hidden="false" outlineLevel="0" max="11" min="11" style="0" width="20.65"/>
    <col collapsed="false" customWidth="true" hidden="false" outlineLevel="0" max="13" min="12" style="0" width="13.15"/>
  </cols>
  <sheetData>
    <row r="1" customFormat="false" ht="27" hidden="false" customHeight="true" outlineLevel="0" collapsed="false">
      <c r="A1" s="261" t="s">
        <v>9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20.25" hidden="false" customHeight="true" outlineLevel="0" collapsed="false">
      <c r="A2" s="241" t="s">
        <v>57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4.25" hidden="false" customHeight="true" outlineLevel="0" collapsed="false">
      <c r="A3" s="245" t="s">
        <v>580</v>
      </c>
      <c r="B3" s="245"/>
      <c r="C3" s="245"/>
      <c r="D3" s="245"/>
      <c r="E3" s="245"/>
      <c r="F3" s="244"/>
      <c r="G3" s="244"/>
      <c r="H3" s="244"/>
      <c r="I3" s="242" t="s">
        <v>581</v>
      </c>
      <c r="J3" s="242"/>
      <c r="K3" s="242"/>
      <c r="L3" s="242"/>
      <c r="M3" s="244"/>
    </row>
    <row r="4" s="22" customFormat="true" ht="14.25" hidden="false" customHeight="true" outlineLevel="0" collapsed="false">
      <c r="A4" s="246" t="s">
        <v>582</v>
      </c>
      <c r="B4" s="247" t="s">
        <v>305</v>
      </c>
      <c r="C4" s="247"/>
      <c r="D4" s="248" t="s">
        <v>207</v>
      </c>
      <c r="E4" s="248"/>
      <c r="F4" s="248"/>
      <c r="G4" s="248"/>
      <c r="H4" s="248"/>
      <c r="I4" s="248"/>
      <c r="J4" s="248"/>
      <c r="K4" s="248"/>
      <c r="L4" s="248"/>
      <c r="M4" s="248"/>
    </row>
    <row r="5" s="22" customFormat="true" ht="14.25" hidden="false" customHeight="true" outlineLevel="0" collapsed="false">
      <c r="A5" s="246"/>
      <c r="B5" s="247" t="s">
        <v>583</v>
      </c>
      <c r="C5" s="247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s="22" customFormat="true" ht="14.25" hidden="false" customHeight="true" outlineLevel="0" collapsed="false">
      <c r="A6" s="246"/>
      <c r="B6" s="247" t="s">
        <v>584</v>
      </c>
      <c r="C6" s="247"/>
      <c r="D6" s="262" t="s">
        <v>585</v>
      </c>
      <c r="E6" s="262"/>
      <c r="F6" s="262"/>
      <c r="G6" s="247" t="s">
        <v>586</v>
      </c>
      <c r="H6" s="247"/>
      <c r="I6" s="247"/>
      <c r="J6" s="249"/>
      <c r="K6" s="249"/>
      <c r="L6" s="249"/>
      <c r="M6" s="249"/>
    </row>
    <row r="7" s="22" customFormat="true" ht="14.25" hidden="false" customHeight="true" outlineLevel="0" collapsed="false">
      <c r="A7" s="246"/>
      <c r="B7" s="247" t="s">
        <v>587</v>
      </c>
      <c r="C7" s="247"/>
      <c r="D7" s="248" t="s">
        <v>522</v>
      </c>
      <c r="E7" s="248"/>
      <c r="F7" s="248"/>
      <c r="G7" s="247" t="s">
        <v>527</v>
      </c>
      <c r="H7" s="247"/>
      <c r="I7" s="247"/>
      <c r="J7" s="249" t="s">
        <v>528</v>
      </c>
      <c r="K7" s="249"/>
      <c r="L7" s="249"/>
      <c r="M7" s="249"/>
    </row>
    <row r="8" customFormat="false" ht="14.25" hidden="false" customHeight="true" outlineLevel="0" collapsed="false">
      <c r="A8" s="246"/>
      <c r="B8" s="251" t="s">
        <v>525</v>
      </c>
      <c r="C8" s="251"/>
      <c r="D8" s="251" t="s">
        <v>526</v>
      </c>
      <c r="E8" s="251"/>
      <c r="F8" s="251"/>
      <c r="G8" s="251" t="s">
        <v>527</v>
      </c>
      <c r="H8" s="251"/>
      <c r="I8" s="251"/>
      <c r="J8" s="263" t="n">
        <v>18182001018</v>
      </c>
      <c r="K8" s="263"/>
      <c r="L8" s="263"/>
      <c r="M8" s="263"/>
    </row>
    <row r="9" s="22" customFormat="true" ht="14.25" hidden="false" customHeight="true" outlineLevel="0" collapsed="false">
      <c r="A9" s="246"/>
      <c r="B9" s="247" t="s">
        <v>588</v>
      </c>
      <c r="C9" s="247"/>
      <c r="D9" s="248" t="s">
        <v>589</v>
      </c>
      <c r="E9" s="248"/>
      <c r="F9" s="248"/>
      <c r="G9" s="248"/>
      <c r="H9" s="248"/>
      <c r="I9" s="248"/>
      <c r="J9" s="248"/>
      <c r="K9" s="248"/>
      <c r="L9" s="248"/>
      <c r="M9" s="248"/>
    </row>
    <row r="10" s="22" customFormat="true" ht="133.5" hidden="false" customHeight="true" outlineLevel="0" collapsed="false">
      <c r="A10" s="246"/>
      <c r="B10" s="247" t="s">
        <v>590</v>
      </c>
      <c r="C10" s="247"/>
      <c r="D10" s="248" t="s">
        <v>591</v>
      </c>
      <c r="E10" s="248"/>
      <c r="F10" s="248"/>
      <c r="G10" s="248"/>
      <c r="H10" s="248"/>
      <c r="I10" s="248"/>
      <c r="J10" s="248"/>
      <c r="K10" s="248"/>
      <c r="L10" s="248"/>
      <c r="M10" s="248"/>
    </row>
    <row r="11" s="22" customFormat="true" ht="14.25" hidden="false" customHeight="true" outlineLevel="0" collapsed="false">
      <c r="A11" s="246"/>
      <c r="B11" s="247" t="s">
        <v>592</v>
      </c>
      <c r="C11" s="247"/>
      <c r="D11" s="248" t="s">
        <v>593</v>
      </c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4.25" hidden="false" customHeight="true" outlineLevel="0" collapsed="false">
      <c r="A12" s="246" t="s">
        <v>594</v>
      </c>
      <c r="B12" s="251" t="s">
        <v>595</v>
      </c>
      <c r="C12" s="251"/>
      <c r="D12" s="250" t="s">
        <v>596</v>
      </c>
      <c r="E12" s="250"/>
      <c r="F12" s="250" t="s">
        <v>597</v>
      </c>
      <c r="G12" s="250"/>
      <c r="H12" s="250"/>
      <c r="I12" s="250"/>
      <c r="J12" s="250" t="s">
        <v>598</v>
      </c>
      <c r="K12" s="250"/>
      <c r="L12" s="250"/>
      <c r="M12" s="250"/>
    </row>
    <row r="13" s="22" customFormat="true" ht="14.25" hidden="false" customHeight="true" outlineLevel="0" collapsed="false">
      <c r="A13" s="246"/>
      <c r="B13" s="251"/>
      <c r="C13" s="251"/>
      <c r="D13" s="247" t="s">
        <v>599</v>
      </c>
      <c r="E13" s="247"/>
      <c r="F13" s="253" t="n">
        <v>7</v>
      </c>
      <c r="G13" s="253"/>
      <c r="H13" s="253"/>
      <c r="I13" s="253"/>
      <c r="J13" s="253" t="n">
        <v>10</v>
      </c>
      <c r="K13" s="253"/>
      <c r="L13" s="253"/>
      <c r="M13" s="253"/>
    </row>
    <row r="14" s="22" customFormat="true" ht="14.25" hidden="false" customHeight="true" outlineLevel="0" collapsed="false">
      <c r="A14" s="246"/>
      <c r="B14" s="251"/>
      <c r="C14" s="251"/>
      <c r="D14" s="247" t="s">
        <v>600</v>
      </c>
      <c r="E14" s="247"/>
      <c r="F14" s="253" t="n">
        <v>7</v>
      </c>
      <c r="G14" s="253"/>
      <c r="H14" s="253"/>
      <c r="I14" s="253"/>
      <c r="J14" s="253" t="n">
        <v>10</v>
      </c>
      <c r="K14" s="253"/>
      <c r="L14" s="253"/>
      <c r="M14" s="253"/>
    </row>
    <row r="15" s="22" customFormat="true" ht="14.25" hidden="false" customHeight="true" outlineLevel="0" collapsed="false">
      <c r="A15" s="246"/>
      <c r="B15" s="251"/>
      <c r="C15" s="251"/>
      <c r="D15" s="247" t="s">
        <v>601</v>
      </c>
      <c r="E15" s="247"/>
      <c r="F15" s="253" t="n">
        <v>0</v>
      </c>
      <c r="G15" s="253"/>
      <c r="H15" s="253"/>
      <c r="I15" s="253"/>
      <c r="J15" s="253" t="n">
        <v>0</v>
      </c>
      <c r="K15" s="253"/>
      <c r="L15" s="253"/>
      <c r="M15" s="253"/>
    </row>
    <row r="16" s="22" customFormat="true" ht="14.25" hidden="false" customHeight="true" outlineLevel="0" collapsed="false">
      <c r="A16" s="246"/>
      <c r="B16" s="251"/>
      <c r="C16" s="251"/>
      <c r="D16" s="247" t="s">
        <v>602</v>
      </c>
      <c r="E16" s="247"/>
      <c r="F16" s="253" t="n">
        <v>0</v>
      </c>
      <c r="G16" s="253"/>
      <c r="H16" s="253"/>
      <c r="I16" s="253"/>
      <c r="J16" s="253" t="n">
        <v>0</v>
      </c>
      <c r="K16" s="253"/>
      <c r="L16" s="253"/>
      <c r="M16" s="253"/>
    </row>
    <row r="17" s="22" customFormat="true" ht="14.25" hidden="false" customHeight="true" outlineLevel="0" collapsed="false">
      <c r="A17" s="246"/>
      <c r="B17" s="251"/>
      <c r="C17" s="251"/>
      <c r="D17" s="247" t="s">
        <v>603</v>
      </c>
      <c r="E17" s="247"/>
      <c r="F17" s="253" t="n">
        <v>0</v>
      </c>
      <c r="G17" s="253"/>
      <c r="H17" s="253"/>
      <c r="I17" s="253"/>
      <c r="J17" s="253" t="n">
        <v>0</v>
      </c>
      <c r="K17" s="253"/>
      <c r="L17" s="253"/>
      <c r="M17" s="253"/>
    </row>
    <row r="18" customFormat="false" ht="14.25" hidden="false" customHeight="true" outlineLevel="0" collapsed="false">
      <c r="A18" s="246"/>
      <c r="B18" s="251" t="s">
        <v>604</v>
      </c>
      <c r="C18" s="251"/>
      <c r="D18" s="251" t="s">
        <v>596</v>
      </c>
      <c r="E18" s="251"/>
      <c r="F18" s="252" t="s">
        <v>605</v>
      </c>
      <c r="G18" s="252"/>
      <c r="H18" s="252"/>
      <c r="I18" s="252" t="s">
        <v>606</v>
      </c>
      <c r="J18" s="252"/>
      <c r="K18" s="252"/>
      <c r="L18" s="252" t="s">
        <v>607</v>
      </c>
      <c r="M18" s="252"/>
    </row>
    <row r="19" customFormat="false" ht="14.25" hidden="false" customHeight="true" outlineLevel="0" collapsed="false">
      <c r="A19" s="246"/>
      <c r="B19" s="251"/>
      <c r="C19" s="251"/>
      <c r="D19" s="251" t="s">
        <v>599</v>
      </c>
      <c r="E19" s="251"/>
      <c r="F19" s="256" t="n">
        <v>7</v>
      </c>
      <c r="G19" s="256"/>
      <c r="H19" s="256"/>
      <c r="I19" s="256" t="n">
        <v>10</v>
      </c>
      <c r="J19" s="256"/>
      <c r="K19" s="256"/>
      <c r="L19" s="256"/>
      <c r="M19" s="256"/>
    </row>
    <row r="20" customFormat="false" ht="14.25" hidden="false" customHeight="true" outlineLevel="0" collapsed="false">
      <c r="A20" s="246"/>
      <c r="B20" s="251"/>
      <c r="C20" s="251"/>
      <c r="D20" s="256" t="s">
        <v>608</v>
      </c>
      <c r="E20" s="256"/>
      <c r="F20" s="256" t="n">
        <v>7</v>
      </c>
      <c r="G20" s="256"/>
      <c r="H20" s="256"/>
      <c r="I20" s="256" t="n">
        <v>10</v>
      </c>
      <c r="J20" s="256"/>
      <c r="K20" s="256"/>
      <c r="L20" s="256"/>
      <c r="M20" s="256"/>
    </row>
    <row r="21" customFormat="false" ht="14.25" hidden="false" customHeight="true" outlineLevel="0" collapsed="false">
      <c r="A21" s="246"/>
      <c r="B21" s="251"/>
      <c r="C21" s="251"/>
      <c r="D21" s="256" t="n">
        <v>2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4.25" hidden="false" customHeight="true" outlineLevel="0" collapsed="false">
      <c r="A22" s="246"/>
      <c r="B22" s="251"/>
      <c r="C22" s="251"/>
      <c r="D22" s="256" t="n">
        <v>3</v>
      </c>
      <c r="E22" s="256"/>
      <c r="F22" s="251"/>
      <c r="G22" s="251"/>
      <c r="H22" s="251"/>
      <c r="I22" s="251"/>
      <c r="J22" s="251"/>
      <c r="K22" s="251"/>
      <c r="L22" s="251"/>
      <c r="M22" s="251"/>
    </row>
    <row r="23" customFormat="false" ht="14.25" hidden="false" customHeight="true" outlineLevel="0" collapsed="false">
      <c r="A23" s="246"/>
      <c r="B23" s="251"/>
      <c r="C23" s="251"/>
      <c r="D23" s="256" t="s">
        <v>609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s="22" customFormat="true" ht="26.25" hidden="false" customHeight="true" outlineLevel="0" collapsed="false">
      <c r="A24" s="247" t="s">
        <v>610</v>
      </c>
      <c r="B24" s="247"/>
      <c r="C24" s="247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4.25" hidden="false" customHeight="true" outlineLevel="0" collapsed="false">
      <c r="A25" s="264" t="s">
        <v>611</v>
      </c>
      <c r="B25" s="264"/>
      <c r="C25" s="250" t="s">
        <v>612</v>
      </c>
      <c r="D25" s="250"/>
      <c r="E25" s="250"/>
      <c r="F25" s="250"/>
      <c r="G25" s="250"/>
      <c r="H25" s="250" t="s">
        <v>613</v>
      </c>
      <c r="I25" s="250"/>
      <c r="J25" s="250"/>
      <c r="K25" s="250" t="s">
        <v>614</v>
      </c>
      <c r="L25" s="250"/>
      <c r="M25" s="250"/>
    </row>
    <row r="26" s="22" customFormat="true" ht="34.5" hidden="false" customHeight="true" outlineLevel="0" collapsed="false">
      <c r="A26" s="264"/>
      <c r="B26" s="264"/>
      <c r="C26" s="265" t="s">
        <v>207</v>
      </c>
      <c r="D26" s="265"/>
      <c r="E26" s="265"/>
      <c r="F26" s="265"/>
      <c r="G26" s="265"/>
      <c r="H26" s="266"/>
      <c r="I26" s="266"/>
      <c r="J26" s="266"/>
      <c r="K26" s="266"/>
      <c r="L26" s="266"/>
      <c r="M26" s="266"/>
    </row>
    <row r="27" customFormat="false" ht="14.25" hidden="false" customHeight="true" outlineLevel="0" collapsed="false">
      <c r="A27" s="264"/>
      <c r="B27" s="264"/>
      <c r="C27" s="265"/>
      <c r="D27" s="265"/>
      <c r="E27" s="265"/>
      <c r="F27" s="265"/>
      <c r="G27" s="265"/>
      <c r="H27" s="266"/>
      <c r="I27" s="266"/>
      <c r="J27" s="266"/>
      <c r="K27" s="266"/>
      <c r="L27" s="266"/>
      <c r="M27" s="266"/>
    </row>
    <row r="28" customFormat="false" ht="14.25" hidden="false" customHeight="true" outlineLevel="0" collapsed="false">
      <c r="A28" s="264"/>
      <c r="B28" s="264"/>
      <c r="C28" s="265"/>
      <c r="D28" s="265"/>
      <c r="E28" s="265"/>
      <c r="F28" s="265"/>
      <c r="G28" s="265"/>
      <c r="H28" s="266"/>
      <c r="I28" s="266"/>
      <c r="J28" s="266"/>
      <c r="K28" s="266"/>
      <c r="L28" s="266"/>
      <c r="M28" s="266"/>
    </row>
    <row r="29" s="22" customFormat="true" ht="41.25" hidden="false" customHeight="true" outlineLevel="0" collapsed="false">
      <c r="A29" s="267" t="s">
        <v>615</v>
      </c>
      <c r="B29" s="268" t="s">
        <v>616</v>
      </c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</row>
    <row r="30" s="22" customFormat="true" ht="35.25" hidden="false" customHeight="true" outlineLevel="0" collapsed="false">
      <c r="A30" s="267"/>
      <c r="B30" s="268" t="s">
        <v>617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29.25" hidden="false" customHeight="true" outlineLevel="0" collapsed="false">
      <c r="A31" s="267"/>
      <c r="B31" s="264" t="s">
        <v>618</v>
      </c>
      <c r="C31" s="251" t="s">
        <v>548</v>
      </c>
      <c r="D31" s="251"/>
      <c r="E31" s="251" t="s">
        <v>549</v>
      </c>
      <c r="F31" s="251"/>
      <c r="G31" s="251"/>
      <c r="H31" s="251" t="s">
        <v>550</v>
      </c>
      <c r="I31" s="251"/>
      <c r="J31" s="251"/>
      <c r="K31" s="251"/>
      <c r="L31" s="251" t="s">
        <v>551</v>
      </c>
      <c r="M31" s="251"/>
    </row>
    <row r="32" s="22" customFormat="true" ht="29.25" hidden="false" customHeight="true" outlineLevel="0" collapsed="false">
      <c r="A32" s="267"/>
      <c r="B32" s="264"/>
      <c r="C32" s="251" t="s">
        <v>619</v>
      </c>
      <c r="D32" s="251"/>
      <c r="E32" s="247" t="s">
        <v>553</v>
      </c>
      <c r="F32" s="247"/>
      <c r="G32" s="247"/>
      <c r="H32" s="269" t="s">
        <v>620</v>
      </c>
      <c r="I32" s="269"/>
      <c r="J32" s="269"/>
      <c r="K32" s="269"/>
      <c r="L32" s="258" t="n">
        <v>1</v>
      </c>
      <c r="M32" s="258"/>
    </row>
    <row r="33" s="22" customFormat="true" ht="29.25" hidden="false" customHeight="true" outlineLevel="0" collapsed="false">
      <c r="A33" s="267"/>
      <c r="B33" s="264"/>
      <c r="C33" s="251"/>
      <c r="D33" s="251"/>
      <c r="E33" s="247" t="s">
        <v>555</v>
      </c>
      <c r="F33" s="247"/>
      <c r="G33" s="247"/>
      <c r="H33" s="269" t="s">
        <v>621</v>
      </c>
      <c r="I33" s="269"/>
      <c r="J33" s="269"/>
      <c r="K33" s="269"/>
      <c r="L33" s="258" t="n">
        <v>1</v>
      </c>
      <c r="M33" s="258"/>
    </row>
    <row r="34" s="22" customFormat="true" ht="29.25" hidden="false" customHeight="true" outlineLevel="0" collapsed="false">
      <c r="A34" s="267"/>
      <c r="B34" s="264"/>
      <c r="C34" s="251"/>
      <c r="D34" s="251"/>
      <c r="E34" s="247" t="s">
        <v>557</v>
      </c>
      <c r="F34" s="247"/>
      <c r="G34" s="247"/>
      <c r="H34" s="269" t="s">
        <v>622</v>
      </c>
      <c r="I34" s="269"/>
      <c r="J34" s="269"/>
      <c r="K34" s="269"/>
      <c r="L34" s="258" t="n">
        <v>1</v>
      </c>
      <c r="M34" s="258"/>
    </row>
    <row r="35" s="22" customFormat="true" ht="27" hidden="false" customHeight="true" outlineLevel="0" collapsed="false">
      <c r="A35" s="267"/>
      <c r="B35" s="264"/>
      <c r="C35" s="251"/>
      <c r="D35" s="251"/>
      <c r="E35" s="251" t="s">
        <v>559</v>
      </c>
      <c r="F35" s="251"/>
      <c r="G35" s="251"/>
      <c r="H35" s="270"/>
      <c r="I35" s="270"/>
      <c r="J35" s="270"/>
      <c r="K35" s="270"/>
      <c r="L35" s="263"/>
      <c r="M35" s="263"/>
    </row>
    <row r="36" customFormat="false" ht="6" hidden="true" customHeight="true" outlineLevel="0" collapsed="false">
      <c r="A36" s="267"/>
      <c r="B36" s="264"/>
      <c r="C36" s="251"/>
      <c r="D36" s="251"/>
      <c r="E36" s="251"/>
      <c r="F36" s="251"/>
      <c r="G36" s="251"/>
      <c r="H36" s="270"/>
      <c r="I36" s="270"/>
      <c r="J36" s="270"/>
      <c r="K36" s="270"/>
      <c r="L36" s="263"/>
      <c r="M36" s="263"/>
    </row>
    <row r="37" customFormat="false" ht="29.25" hidden="false" customHeight="true" outlineLevel="0" collapsed="false">
      <c r="A37" s="267"/>
      <c r="B37" s="264"/>
      <c r="C37" s="251" t="s">
        <v>548</v>
      </c>
      <c r="D37" s="251"/>
      <c r="E37" s="251" t="s">
        <v>549</v>
      </c>
      <c r="F37" s="251"/>
      <c r="G37" s="251"/>
      <c r="H37" s="251" t="s">
        <v>550</v>
      </c>
      <c r="I37" s="251"/>
      <c r="J37" s="251"/>
      <c r="K37" s="251"/>
      <c r="L37" s="251" t="s">
        <v>551</v>
      </c>
      <c r="M37" s="251"/>
    </row>
    <row r="38" s="22" customFormat="true" ht="29.25" hidden="false" customHeight="true" outlineLevel="0" collapsed="false">
      <c r="A38" s="267"/>
      <c r="B38" s="264"/>
      <c r="C38" s="251" t="s">
        <v>619</v>
      </c>
      <c r="D38" s="251"/>
      <c r="E38" s="247" t="s">
        <v>562</v>
      </c>
      <c r="F38" s="247"/>
      <c r="G38" s="247"/>
      <c r="H38" s="269"/>
      <c r="I38" s="269"/>
      <c r="J38" s="269"/>
      <c r="K38" s="269"/>
      <c r="L38" s="247"/>
      <c r="M38" s="247"/>
    </row>
    <row r="39" s="22" customFormat="true" ht="42" hidden="false" customHeight="true" outlineLevel="0" collapsed="false">
      <c r="A39" s="267"/>
      <c r="B39" s="264"/>
      <c r="C39" s="251"/>
      <c r="D39" s="251"/>
      <c r="E39" s="247" t="s">
        <v>564</v>
      </c>
      <c r="F39" s="247"/>
      <c r="G39" s="247"/>
      <c r="H39" s="271" t="s">
        <v>565</v>
      </c>
      <c r="I39" s="271"/>
      <c r="J39" s="271"/>
      <c r="K39" s="271"/>
      <c r="L39" s="247" t="s">
        <v>566</v>
      </c>
      <c r="M39" s="247"/>
    </row>
    <row r="40" s="22" customFormat="true" ht="29.25" hidden="false" customHeight="true" outlineLevel="0" collapsed="false">
      <c r="A40" s="267"/>
      <c r="B40" s="264"/>
      <c r="C40" s="251"/>
      <c r="D40" s="251"/>
      <c r="E40" s="247" t="s">
        <v>567</v>
      </c>
      <c r="F40" s="247"/>
      <c r="G40" s="247"/>
      <c r="H40" s="271" t="s">
        <v>623</v>
      </c>
      <c r="I40" s="271"/>
      <c r="J40" s="271"/>
      <c r="K40" s="271"/>
      <c r="L40" s="247"/>
      <c r="M40" s="247"/>
    </row>
    <row r="41" s="22" customFormat="true" ht="46.5" hidden="false" customHeight="true" outlineLevel="0" collapsed="false">
      <c r="A41" s="267"/>
      <c r="B41" s="264"/>
      <c r="C41" s="251"/>
      <c r="D41" s="251"/>
      <c r="E41" s="247" t="s">
        <v>570</v>
      </c>
      <c r="F41" s="247"/>
      <c r="G41" s="247"/>
      <c r="H41" s="271" t="s">
        <v>571</v>
      </c>
      <c r="I41" s="271"/>
      <c r="J41" s="271"/>
      <c r="K41" s="271"/>
      <c r="L41" s="247"/>
      <c r="M41" s="247"/>
    </row>
    <row r="42" s="22" customFormat="true" ht="30" hidden="false" customHeight="true" outlineLevel="0" collapsed="false">
      <c r="A42" s="267"/>
      <c r="B42" s="264"/>
      <c r="C42" s="251"/>
      <c r="D42" s="251"/>
      <c r="E42" s="251" t="s">
        <v>573</v>
      </c>
      <c r="F42" s="251"/>
      <c r="G42" s="251"/>
      <c r="H42" s="272" t="s">
        <v>574</v>
      </c>
      <c r="I42" s="272"/>
      <c r="J42" s="272"/>
      <c r="K42" s="272"/>
      <c r="L42" s="273" t="s">
        <v>575</v>
      </c>
      <c r="M42" s="273"/>
    </row>
    <row r="43" customFormat="false" ht="18" hidden="false" customHeight="true" outlineLevel="0" collapsed="false">
      <c r="A43" s="267"/>
      <c r="B43" s="264"/>
      <c r="C43" s="251"/>
      <c r="D43" s="251"/>
      <c r="E43" s="251"/>
      <c r="F43" s="251"/>
      <c r="G43" s="251"/>
      <c r="H43" s="272"/>
      <c r="I43" s="272"/>
      <c r="J43" s="272"/>
      <c r="K43" s="272"/>
      <c r="L43" s="273"/>
      <c r="M43" s="273"/>
    </row>
    <row r="44" s="22" customFormat="true" ht="33.75" hidden="false" customHeight="true" outlineLevel="0" collapsed="false">
      <c r="A44" s="247" t="s">
        <v>624</v>
      </c>
      <c r="B44" s="247"/>
      <c r="C44" s="247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66.75" hidden="false" customHeight="true" outlineLevel="0" collapsed="false">
      <c r="A45" s="251" t="s">
        <v>625</v>
      </c>
      <c r="B45" s="251"/>
      <c r="C45" s="251"/>
      <c r="D45" s="274" t="s">
        <v>626</v>
      </c>
      <c r="E45" s="274"/>
      <c r="F45" s="274"/>
      <c r="G45" s="274"/>
      <c r="H45" s="274"/>
      <c r="I45" s="274"/>
      <c r="J45" s="274"/>
      <c r="K45" s="274"/>
      <c r="L45" s="274"/>
      <c r="M45" s="274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2" width="13.5"/>
    <col collapsed="false" customWidth="true" hidden="false" outlineLevel="0" max="2" min="2" style="22" width="25.5"/>
    <col collapsed="false" customWidth="true" hidden="false" outlineLevel="0" max="3" min="3" style="22" width="11.65"/>
    <col collapsed="false" customWidth="true" hidden="false" outlineLevel="0" max="4" min="4" style="22" width="12.65"/>
    <col collapsed="false" customWidth="true" hidden="false" outlineLevel="0" max="5" min="5" style="22" width="10.99"/>
    <col collapsed="false" customWidth="true" hidden="false" outlineLevel="0" max="6" min="6" style="22" width="12.32"/>
    <col collapsed="false" customWidth="true" hidden="false" outlineLevel="0" max="7" min="7" style="22" width="11.82"/>
    <col collapsed="false" customWidth="true" hidden="false" outlineLevel="0" max="8" min="8" style="22" width="12.65"/>
    <col collapsed="false" customWidth="true" hidden="false" outlineLevel="0" max="9" min="9" style="22" width="13.65"/>
    <col collapsed="false" customWidth="true" hidden="false" outlineLevel="0" max="10" min="10" style="22" width="12.65"/>
    <col collapsed="false" customWidth="true" hidden="false" outlineLevel="0" max="11" min="11" style="22" width="12.82"/>
    <col collapsed="false" customWidth="true" hidden="false" outlineLevel="0" max="12" min="12" style="22" width="11.65"/>
    <col collapsed="false" customWidth="true" hidden="false" outlineLevel="0" max="13" min="13" style="22" width="12.82"/>
    <col collapsed="false" customWidth="true" hidden="false" outlineLevel="0" max="14" min="14" style="22" width="11.49"/>
    <col collapsed="false" customWidth="true" hidden="false" outlineLevel="0" max="16" min="15" style="22" width="6.65"/>
    <col collapsed="false" customWidth="false" hidden="false" outlineLevel="0" max="257" min="17" style="22" width="9.15"/>
  </cols>
  <sheetData>
    <row r="1" customFormat="false" ht="23.1" hidden="false" customHeight="true" outlineLevel="0" collapsed="false">
      <c r="A1" s="54"/>
      <c r="B1" s="55"/>
      <c r="C1" s="55"/>
      <c r="D1" s="55"/>
      <c r="E1" s="55"/>
      <c r="F1" s="55"/>
      <c r="G1" s="55"/>
      <c r="H1" s="1"/>
      <c r="I1" s="1"/>
      <c r="J1" s="1"/>
      <c r="K1" s="55"/>
      <c r="L1" s="54"/>
      <c r="M1" s="54"/>
      <c r="N1" s="56" t="s">
        <v>14</v>
      </c>
      <c r="O1" s="54"/>
      <c r="P1" s="54"/>
    </row>
    <row r="2" customFormat="false" ht="23.1" hidden="false" customHeight="true" outlineLevel="0" collapsed="false">
      <c r="A2" s="57" t="s">
        <v>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4"/>
      <c r="P2" s="54"/>
    </row>
    <row r="3" customFormat="false" ht="23.1" hidden="false" customHeight="true" outlineLevel="0" collapsed="false">
      <c r="A3" s="54"/>
      <c r="B3" s="58"/>
      <c r="C3" s="58"/>
      <c r="D3" s="59"/>
      <c r="E3" s="59"/>
      <c r="F3" s="59"/>
      <c r="G3" s="59"/>
      <c r="H3" s="1"/>
      <c r="I3" s="1"/>
      <c r="J3" s="1"/>
      <c r="K3" s="58"/>
      <c r="L3" s="54"/>
      <c r="M3" s="60" t="s">
        <v>179</v>
      </c>
      <c r="N3" s="60"/>
      <c r="O3" s="54"/>
      <c r="P3" s="54"/>
    </row>
    <row r="4" customFormat="false" ht="23.1" hidden="false" customHeight="true" outlineLevel="0" collapsed="false">
      <c r="A4" s="61" t="s">
        <v>180</v>
      </c>
      <c r="B4" s="61" t="s">
        <v>181</v>
      </c>
      <c r="C4" s="62" t="s">
        <v>182</v>
      </c>
      <c r="D4" s="63" t="s">
        <v>183</v>
      </c>
      <c r="E4" s="63"/>
      <c r="F4" s="63"/>
      <c r="G4" s="64" t="s">
        <v>184</v>
      </c>
      <c r="H4" s="63" t="s">
        <v>185</v>
      </c>
      <c r="I4" s="63" t="s">
        <v>186</v>
      </c>
      <c r="J4" s="63"/>
      <c r="K4" s="61" t="s">
        <v>187</v>
      </c>
      <c r="L4" s="61" t="s">
        <v>188</v>
      </c>
      <c r="M4" s="65" t="s">
        <v>189</v>
      </c>
      <c r="N4" s="66" t="s">
        <v>190</v>
      </c>
      <c r="O4" s="54"/>
      <c r="P4" s="54"/>
    </row>
    <row r="5" customFormat="false" ht="46.5" hidden="false" customHeight="true" outlineLevel="0" collapsed="false">
      <c r="A5" s="61"/>
      <c r="B5" s="61"/>
      <c r="C5" s="61"/>
      <c r="D5" s="66" t="s">
        <v>191</v>
      </c>
      <c r="E5" s="67" t="s">
        <v>192</v>
      </c>
      <c r="F5" s="67" t="s">
        <v>193</v>
      </c>
      <c r="G5" s="64"/>
      <c r="H5" s="64"/>
      <c r="I5" s="64"/>
      <c r="J5" s="63"/>
      <c r="K5" s="61"/>
      <c r="L5" s="61"/>
      <c r="M5" s="61"/>
      <c r="N5" s="66"/>
      <c r="O5" s="54"/>
      <c r="P5" s="54"/>
    </row>
    <row r="6" customFormat="false" ht="46.5" hidden="false" customHeight="true" outlineLevel="0" collapsed="false">
      <c r="A6" s="61"/>
      <c r="B6" s="61"/>
      <c r="C6" s="61"/>
      <c r="D6" s="66"/>
      <c r="E6" s="67"/>
      <c r="F6" s="67"/>
      <c r="G6" s="64"/>
      <c r="H6" s="64"/>
      <c r="I6" s="63" t="s">
        <v>194</v>
      </c>
      <c r="J6" s="63" t="s">
        <v>195</v>
      </c>
      <c r="K6" s="61"/>
      <c r="L6" s="61"/>
      <c r="M6" s="61"/>
      <c r="N6" s="66"/>
      <c r="O6" s="54"/>
      <c r="P6" s="54"/>
    </row>
    <row r="7" s="71" customFormat="true" ht="29.25" hidden="false" customHeight="true" outlineLevel="0" collapsed="false">
      <c r="A7" s="68"/>
      <c r="B7" s="69" t="s">
        <v>196</v>
      </c>
      <c r="C7" s="70" t="n">
        <v>1978607.9</v>
      </c>
      <c r="D7" s="70" t="n">
        <v>1978607.9</v>
      </c>
      <c r="E7" s="70" t="n">
        <v>1978607.9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22"/>
      <c r="P7" s="22"/>
      <c r="Q7" s="22"/>
      <c r="R7" s="22"/>
    </row>
    <row r="8" customFormat="false" ht="29.25" hidden="false" customHeight="true" outlineLevel="0" collapsed="false">
      <c r="A8" s="68" t="s">
        <v>197</v>
      </c>
      <c r="B8" s="69" t="s">
        <v>198</v>
      </c>
      <c r="C8" s="70" t="n">
        <v>1978607.9</v>
      </c>
      <c r="D8" s="70" t="n">
        <v>1978607.9</v>
      </c>
      <c r="E8" s="70" t="n">
        <v>1978607.9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54"/>
      <c r="P8" s="54"/>
    </row>
    <row r="9" customFormat="false" ht="29.25" hidden="false" customHeight="true" outlineLevel="0" collapsed="false">
      <c r="A9" s="68" t="s">
        <v>199</v>
      </c>
      <c r="B9" s="69" t="s">
        <v>200</v>
      </c>
      <c r="C9" s="70" t="n">
        <v>1978607.9</v>
      </c>
      <c r="D9" s="70" t="n">
        <v>1978607.9</v>
      </c>
      <c r="E9" s="70" t="n">
        <v>1978607.9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54"/>
      <c r="P9" s="54"/>
    </row>
    <row r="10" customFormat="false" ht="23.1" hidden="false" customHeight="true" outlineLevel="0" collapsed="false">
      <c r="A10" s="54"/>
      <c r="B10" s="54"/>
      <c r="C10" s="54"/>
      <c r="D10" s="54"/>
      <c r="E10" s="54"/>
      <c r="F10" s="54"/>
      <c r="G10" s="54"/>
      <c r="H10" s="1"/>
      <c r="I10" s="1"/>
      <c r="J10" s="1"/>
      <c r="K10" s="54"/>
      <c r="L10" s="54"/>
      <c r="M10" s="54"/>
      <c r="N10" s="54"/>
      <c r="O10" s="54"/>
      <c r="P10" s="54"/>
    </row>
    <row r="11" customFormat="fals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1"/>
      <c r="I11" s="1"/>
      <c r="J11" s="1"/>
      <c r="K11" s="54"/>
      <c r="L11" s="54"/>
      <c r="M11" s="54"/>
      <c r="N11" s="54"/>
      <c r="O11" s="54"/>
      <c r="P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1"/>
      <c r="I12" s="1"/>
      <c r="J12" s="1"/>
      <c r="K12" s="54"/>
      <c r="L12" s="54"/>
      <c r="M12" s="54"/>
      <c r="N12" s="54"/>
      <c r="O12" s="54"/>
      <c r="P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1"/>
      <c r="I13" s="1"/>
      <c r="J13" s="1"/>
      <c r="K13" s="54"/>
      <c r="L13" s="54"/>
      <c r="M13" s="54"/>
      <c r="N13" s="54"/>
      <c r="O13" s="54"/>
      <c r="P13" s="5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22" width="9.15"/>
    <col collapsed="false" customWidth="true" hidden="false" outlineLevel="0" max="3" min="3" style="22" width="33.65"/>
    <col collapsed="false" customWidth="true" hidden="false" outlineLevel="0" max="4" min="4" style="22" width="16.32"/>
    <col collapsed="false" customWidth="true" hidden="false" outlineLevel="0" max="5" min="5" style="22" width="12.49"/>
    <col collapsed="false" customWidth="true" hidden="false" outlineLevel="0" max="6" min="6" style="22" width="13.15"/>
    <col collapsed="false" customWidth="true" hidden="false" outlineLevel="0" max="7" min="7" style="22" width="11.32"/>
    <col collapsed="false" customWidth="true" hidden="false" outlineLevel="0" max="8" min="8" style="22" width="11.99"/>
    <col collapsed="false" customWidth="true" hidden="false" outlineLevel="0" max="9" min="9" style="22" width="10.65"/>
    <col collapsed="false" customWidth="true" hidden="false" outlineLevel="0" max="12" min="10" style="22" width="10.32"/>
    <col collapsed="false" customWidth="true" hidden="false" outlineLevel="0" max="13" min="13" style="22" width="8.65"/>
    <col collapsed="false" customWidth="true" hidden="false" outlineLevel="0" max="14" min="14" style="22" width="8.99"/>
    <col collapsed="false" customWidth="true" hidden="false" outlineLevel="0" max="15" min="15" style="22" width="11.49"/>
    <col collapsed="false" customWidth="true" hidden="false" outlineLevel="0" max="17" min="16" style="22" width="6.65"/>
    <col collapsed="false" customWidth="false" hidden="false" outlineLevel="0" max="257" min="18" style="22" width="9.15"/>
  </cols>
  <sheetData>
    <row r="1" customFormat="false" ht="23.1" hidden="false" customHeight="true" outlineLevel="0" collapsed="false">
      <c r="A1" s="54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54"/>
      <c r="N1" s="54"/>
      <c r="O1" s="56" t="s">
        <v>20</v>
      </c>
      <c r="P1" s="54"/>
      <c r="Q1" s="54"/>
    </row>
    <row r="2" customFormat="false" ht="23.1" hidden="false" customHeight="true" outlineLevel="0" collapsed="false">
      <c r="A2" s="73" t="s">
        <v>2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54"/>
    </row>
    <row r="3" customFormat="false" ht="23.1" hidden="false" customHeight="true" outlineLevel="0" collapsed="false">
      <c r="A3" s="74"/>
      <c r="B3" s="58"/>
      <c r="C3" s="59"/>
      <c r="D3" s="58"/>
      <c r="E3" s="59"/>
      <c r="F3" s="59"/>
      <c r="G3" s="59"/>
      <c r="H3" s="59"/>
      <c r="I3" s="58"/>
      <c r="J3" s="58"/>
      <c r="K3" s="59"/>
      <c r="L3" s="59"/>
      <c r="M3" s="54"/>
      <c r="N3" s="75" t="s">
        <v>179</v>
      </c>
      <c r="O3" s="75"/>
      <c r="P3" s="59"/>
      <c r="Q3" s="54"/>
    </row>
    <row r="4" customFormat="false" ht="24.75" hidden="false" customHeight="true" outlineLevel="0" collapsed="false">
      <c r="A4" s="61" t="s">
        <v>201</v>
      </c>
      <c r="B4" s="76" t="s">
        <v>180</v>
      </c>
      <c r="C4" s="77" t="s">
        <v>202</v>
      </c>
      <c r="D4" s="76" t="s">
        <v>203</v>
      </c>
      <c r="E4" s="63" t="s">
        <v>183</v>
      </c>
      <c r="F4" s="63"/>
      <c r="G4" s="63"/>
      <c r="H4" s="64" t="s">
        <v>184</v>
      </c>
      <c r="I4" s="61" t="s">
        <v>185</v>
      </c>
      <c r="J4" s="61" t="s">
        <v>186</v>
      </c>
      <c r="K4" s="61"/>
      <c r="L4" s="61" t="s">
        <v>187</v>
      </c>
      <c r="M4" s="61" t="s">
        <v>188</v>
      </c>
      <c r="N4" s="65" t="s">
        <v>189</v>
      </c>
      <c r="O4" s="65" t="s">
        <v>190</v>
      </c>
      <c r="P4" s="54"/>
      <c r="Q4" s="54"/>
    </row>
    <row r="5" customFormat="false" ht="24.75" hidden="false" customHeight="true" outlineLevel="0" collapsed="false">
      <c r="A5" s="61"/>
      <c r="B5" s="76"/>
      <c r="C5" s="77"/>
      <c r="D5" s="76"/>
      <c r="E5" s="66" t="s">
        <v>204</v>
      </c>
      <c r="F5" s="78" t="s">
        <v>192</v>
      </c>
      <c r="G5" s="66" t="s">
        <v>193</v>
      </c>
      <c r="H5" s="64"/>
      <c r="I5" s="61"/>
      <c r="J5" s="61"/>
      <c r="K5" s="61"/>
      <c r="L5" s="61"/>
      <c r="M5" s="61"/>
      <c r="N5" s="61"/>
      <c r="O5" s="61"/>
      <c r="P5" s="54"/>
      <c r="Q5" s="54"/>
    </row>
    <row r="6" customFormat="false" ht="39" hidden="false" customHeight="true" outlineLevel="0" collapsed="false">
      <c r="A6" s="61"/>
      <c r="B6" s="76"/>
      <c r="C6" s="77"/>
      <c r="D6" s="76"/>
      <c r="E6" s="66"/>
      <c r="F6" s="78"/>
      <c r="G6" s="66"/>
      <c r="H6" s="66"/>
      <c r="I6" s="61"/>
      <c r="J6" s="61" t="s">
        <v>194</v>
      </c>
      <c r="K6" s="61" t="s">
        <v>195</v>
      </c>
      <c r="L6" s="61"/>
      <c r="M6" s="61"/>
      <c r="N6" s="61"/>
      <c r="O6" s="61"/>
      <c r="P6" s="54"/>
      <c r="Q6" s="54"/>
    </row>
    <row r="7" s="71" customFormat="true" ht="29.25" hidden="false" customHeight="true" outlineLevel="0" collapsed="false">
      <c r="A7" s="79"/>
      <c r="B7" s="68"/>
      <c r="C7" s="65" t="s">
        <v>196</v>
      </c>
      <c r="D7" s="80" t="n">
        <v>1978607.9</v>
      </c>
      <c r="E7" s="80" t="n">
        <v>1978607.9</v>
      </c>
      <c r="F7" s="80" t="n">
        <v>1978607.9</v>
      </c>
      <c r="G7" s="81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22"/>
      <c r="Q7" s="22"/>
      <c r="R7" s="22"/>
      <c r="S7" s="22"/>
    </row>
    <row r="8" customFormat="false" ht="29.25" hidden="false" customHeight="true" outlineLevel="0" collapsed="false">
      <c r="A8" s="79"/>
      <c r="B8" s="68" t="s">
        <v>3</v>
      </c>
      <c r="C8" s="65" t="s">
        <v>198</v>
      </c>
      <c r="D8" s="80" t="n">
        <v>1978607.9</v>
      </c>
      <c r="E8" s="80" t="n">
        <v>1978607.9</v>
      </c>
      <c r="F8" s="80" t="n">
        <v>1978607.9</v>
      </c>
      <c r="G8" s="81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54"/>
      <c r="Q8" s="54"/>
    </row>
    <row r="9" customFormat="false" ht="29.25" hidden="false" customHeight="true" outlineLevel="0" collapsed="false">
      <c r="A9" s="79"/>
      <c r="B9" s="68" t="s">
        <v>199</v>
      </c>
      <c r="C9" s="65" t="s">
        <v>200</v>
      </c>
      <c r="D9" s="80" t="n">
        <v>1978607.9</v>
      </c>
      <c r="E9" s="80" t="n">
        <v>1978607.9</v>
      </c>
      <c r="F9" s="80" t="n">
        <v>1978607.9</v>
      </c>
      <c r="G9" s="81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54"/>
      <c r="Q9" s="54"/>
    </row>
    <row r="10" customFormat="false" ht="29.25" hidden="false" customHeight="true" outlineLevel="0" collapsed="false">
      <c r="A10" s="79" t="n">
        <v>2130101</v>
      </c>
      <c r="B10" s="68" t="s">
        <v>205</v>
      </c>
      <c r="C10" s="65" t="s">
        <v>206</v>
      </c>
      <c r="D10" s="80" t="n">
        <v>1878607.9</v>
      </c>
      <c r="E10" s="80" t="n">
        <v>1878607.9</v>
      </c>
      <c r="F10" s="80" t="n">
        <v>1878607.9</v>
      </c>
      <c r="G10" s="81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54"/>
      <c r="Q10" s="54"/>
    </row>
    <row r="11" customFormat="false" ht="29.25" hidden="false" customHeight="true" outlineLevel="0" collapsed="false">
      <c r="A11" s="79" t="n">
        <v>2130316</v>
      </c>
      <c r="B11" s="68" t="s">
        <v>205</v>
      </c>
      <c r="C11" s="65" t="s">
        <v>207</v>
      </c>
      <c r="D11" s="80" t="n">
        <v>100000</v>
      </c>
      <c r="E11" s="80" t="n">
        <v>100000</v>
      </c>
      <c r="F11" s="80" t="n">
        <v>100000</v>
      </c>
      <c r="G11" s="81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54"/>
      <c r="Q11" s="54"/>
    </row>
    <row r="12" customFormat="fals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2" t="s">
        <v>26</v>
      </c>
      <c r="B1" s="82"/>
      <c r="C1" s="82"/>
      <c r="D1" s="82"/>
      <c r="E1" s="82"/>
      <c r="F1" s="82"/>
    </row>
    <row r="2" customFormat="false" ht="11.25" hidden="false" customHeight="true" outlineLevel="0" collapsed="false">
      <c r="A2" s="82"/>
      <c r="B2" s="82"/>
      <c r="C2" s="82"/>
      <c r="D2" s="82"/>
      <c r="E2" s="82"/>
      <c r="F2" s="82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</row>
    <row r="4" customFormat="false" ht="20.25" hidden="false" customHeight="true" outlineLevel="0" collapsed="false">
      <c r="A4" s="83" t="s">
        <v>208</v>
      </c>
    </row>
    <row r="5" customFormat="false" ht="25.5" hidden="false" customHeight="true" outlineLevel="0" collapsed="false">
      <c r="A5" s="29" t="s">
        <v>98</v>
      </c>
      <c r="B5" s="29"/>
      <c r="C5" s="84" t="s">
        <v>209</v>
      </c>
      <c r="D5" s="84"/>
      <c r="E5" s="84"/>
      <c r="F5" s="84"/>
    </row>
    <row r="6" customFormat="false" ht="15" hidden="false" customHeight="true" outlineLevel="0" collapsed="false">
      <c r="A6" s="30" t="s">
        <v>100</v>
      </c>
      <c r="B6" s="85" t="s">
        <v>210</v>
      </c>
      <c r="C6" s="30" t="s">
        <v>211</v>
      </c>
      <c r="D6" s="85" t="s">
        <v>196</v>
      </c>
      <c r="E6" s="85" t="s">
        <v>212</v>
      </c>
      <c r="F6" s="85" t="s">
        <v>213</v>
      </c>
    </row>
    <row r="7" s="22" customFormat="true" ht="15" hidden="false" customHeight="true" outlineLevel="0" collapsed="false">
      <c r="A7" s="32" t="s">
        <v>214</v>
      </c>
      <c r="B7" s="86" t="n">
        <v>1978607.9</v>
      </c>
      <c r="C7" s="32" t="s">
        <v>106</v>
      </c>
      <c r="D7" s="87" t="n">
        <f aca="false">E7+F7</f>
        <v>0</v>
      </c>
      <c r="E7" s="88" t="n">
        <v>0</v>
      </c>
      <c r="F7" s="88" t="n">
        <v>0</v>
      </c>
    </row>
    <row r="8" s="22" customFormat="true" ht="15" hidden="false" customHeight="true" outlineLevel="0" collapsed="false">
      <c r="A8" s="32" t="s">
        <v>215</v>
      </c>
      <c r="B8" s="86" t="n">
        <v>1978607.9</v>
      </c>
      <c r="C8" s="32" t="s">
        <v>110</v>
      </c>
      <c r="D8" s="87" t="n">
        <f aca="false">E8+F8</f>
        <v>0</v>
      </c>
      <c r="E8" s="88" t="n">
        <v>0</v>
      </c>
      <c r="F8" s="88" t="n">
        <v>0</v>
      </c>
    </row>
    <row r="9" s="22" customFormat="true" ht="15" hidden="false" customHeight="true" outlineLevel="0" collapsed="false">
      <c r="A9" s="32" t="s">
        <v>216</v>
      </c>
      <c r="B9" s="86" t="n">
        <v>0</v>
      </c>
      <c r="C9" s="32" t="s">
        <v>114</v>
      </c>
      <c r="D9" s="87" t="n">
        <f aca="false">E9+F9</f>
        <v>0</v>
      </c>
      <c r="E9" s="88" t="n">
        <v>0</v>
      </c>
      <c r="F9" s="88" t="n">
        <v>0</v>
      </c>
    </row>
    <row r="10" s="22" customFormat="true" ht="15" hidden="false" customHeight="true" outlineLevel="0" collapsed="false">
      <c r="A10" s="32" t="s">
        <v>217</v>
      </c>
      <c r="B10" s="86" t="n">
        <v>0</v>
      </c>
      <c r="C10" s="32" t="s">
        <v>118</v>
      </c>
      <c r="D10" s="87" t="n">
        <f aca="false">E10+F10</f>
        <v>0</v>
      </c>
      <c r="E10" s="88" t="n">
        <v>0</v>
      </c>
      <c r="F10" s="88" t="n">
        <v>0</v>
      </c>
    </row>
    <row r="11" s="22" customFormat="true" ht="15" hidden="false" customHeight="true" outlineLevel="0" collapsed="false">
      <c r="A11" s="32" t="s">
        <v>218</v>
      </c>
      <c r="B11" s="86" t="n">
        <v>0</v>
      </c>
      <c r="C11" s="32" t="s">
        <v>122</v>
      </c>
      <c r="D11" s="87" t="n">
        <f aca="false">E11+F11</f>
        <v>0</v>
      </c>
      <c r="E11" s="88" t="n">
        <v>0</v>
      </c>
      <c r="F11" s="88" t="n">
        <v>0</v>
      </c>
    </row>
    <row r="12" s="22" customFormat="true" ht="15" hidden="false" customHeight="true" outlineLevel="0" collapsed="false">
      <c r="A12" s="32" t="s">
        <v>219</v>
      </c>
      <c r="B12" s="86" t="n">
        <v>0</v>
      </c>
      <c r="C12" s="32" t="s">
        <v>125</v>
      </c>
      <c r="D12" s="87" t="n">
        <f aca="false">E12+F12</f>
        <v>0</v>
      </c>
      <c r="E12" s="88" t="n">
        <v>0</v>
      </c>
      <c r="F12" s="88" t="n">
        <v>0</v>
      </c>
    </row>
    <row r="13" s="22" customFormat="true" ht="15" hidden="false" customHeight="true" outlineLevel="0" collapsed="false">
      <c r="A13" s="32"/>
      <c r="B13" s="86"/>
      <c r="C13" s="32" t="s">
        <v>129</v>
      </c>
      <c r="D13" s="87" t="n">
        <f aca="false">E13+F13</f>
        <v>0</v>
      </c>
      <c r="E13" s="88" t="n">
        <v>0</v>
      </c>
      <c r="F13" s="88" t="n">
        <v>0</v>
      </c>
    </row>
    <row r="14" s="22" customFormat="true" ht="15" hidden="false" customHeight="true" outlineLevel="0" collapsed="false">
      <c r="A14" s="32"/>
      <c r="B14" s="86"/>
      <c r="C14" s="32" t="s">
        <v>132</v>
      </c>
      <c r="D14" s="87" t="n">
        <f aca="false">E14+F14</f>
        <v>0</v>
      </c>
      <c r="E14" s="88" t="n">
        <v>0</v>
      </c>
      <c r="F14" s="88" t="n">
        <v>0</v>
      </c>
    </row>
    <row r="15" s="22" customFormat="true" ht="15" hidden="false" customHeight="true" outlineLevel="0" collapsed="false">
      <c r="A15" s="32"/>
      <c r="B15" s="86"/>
      <c r="C15" s="32" t="s">
        <v>220</v>
      </c>
      <c r="D15" s="87" t="n">
        <f aca="false">E15+F15</f>
        <v>0</v>
      </c>
      <c r="E15" s="88" t="n">
        <v>0</v>
      </c>
      <c r="F15" s="88" t="n">
        <v>0</v>
      </c>
    </row>
    <row r="16" s="22" customFormat="true" ht="15" hidden="false" customHeight="true" outlineLevel="0" collapsed="false">
      <c r="A16" s="32"/>
      <c r="B16" s="86"/>
      <c r="C16" s="32" t="s">
        <v>221</v>
      </c>
      <c r="D16" s="87" t="n">
        <f aca="false">E16+F16</f>
        <v>0</v>
      </c>
      <c r="E16" s="88" t="n">
        <v>0</v>
      </c>
      <c r="F16" s="88" t="n">
        <v>0</v>
      </c>
    </row>
    <row r="17" s="22" customFormat="true" ht="15" hidden="false" customHeight="true" outlineLevel="0" collapsed="false">
      <c r="A17" s="32"/>
      <c r="B17" s="86"/>
      <c r="C17" s="32" t="s">
        <v>222</v>
      </c>
      <c r="D17" s="87" t="n">
        <f aca="false">E17+F17</f>
        <v>0</v>
      </c>
      <c r="E17" s="88" t="n">
        <v>0</v>
      </c>
      <c r="F17" s="88" t="n">
        <v>0</v>
      </c>
    </row>
    <row r="18" s="22" customFormat="true" ht="15" hidden="false" customHeight="true" outlineLevel="0" collapsed="false">
      <c r="A18" s="32"/>
      <c r="B18" s="86"/>
      <c r="C18" s="32" t="s">
        <v>223</v>
      </c>
      <c r="D18" s="87" t="n">
        <f aca="false">E18+F18</f>
        <v>1978607.9</v>
      </c>
      <c r="E18" s="88" t="n">
        <v>1978607.9</v>
      </c>
      <c r="F18" s="88" t="n">
        <v>0</v>
      </c>
    </row>
    <row r="19" s="22" customFormat="true" ht="15" hidden="false" customHeight="true" outlineLevel="0" collapsed="false">
      <c r="A19" s="42"/>
      <c r="B19" s="86"/>
      <c r="C19" s="32" t="s">
        <v>224</v>
      </c>
      <c r="D19" s="87" t="n">
        <f aca="false">E19+F19</f>
        <v>0</v>
      </c>
      <c r="E19" s="88" t="n">
        <v>0</v>
      </c>
      <c r="F19" s="88" t="n">
        <v>0</v>
      </c>
    </row>
    <row r="20" s="22" customFormat="true" ht="15" hidden="false" customHeight="true" outlineLevel="0" collapsed="false">
      <c r="A20" s="42"/>
      <c r="B20" s="86"/>
      <c r="C20" s="89" t="s">
        <v>225</v>
      </c>
      <c r="D20" s="87" t="n">
        <f aca="false">E20+F20</f>
        <v>0</v>
      </c>
      <c r="E20" s="88" t="n">
        <v>0</v>
      </c>
      <c r="F20" s="88" t="n">
        <v>0</v>
      </c>
    </row>
    <row r="21" s="22" customFormat="true" ht="15" hidden="false" customHeight="true" outlineLevel="0" collapsed="false">
      <c r="A21" s="42"/>
      <c r="B21" s="86"/>
      <c r="C21" s="89" t="s">
        <v>226</v>
      </c>
      <c r="D21" s="87" t="n">
        <f aca="false">E21+F21</f>
        <v>0</v>
      </c>
      <c r="E21" s="88" t="n">
        <v>0</v>
      </c>
      <c r="F21" s="88" t="n">
        <v>0</v>
      </c>
    </row>
    <row r="22" s="22" customFormat="true" ht="15" hidden="false" customHeight="true" outlineLevel="0" collapsed="false">
      <c r="A22" s="42"/>
      <c r="B22" s="86"/>
      <c r="C22" s="89" t="s">
        <v>227</v>
      </c>
      <c r="D22" s="87" t="n">
        <f aca="false">E22+F22</f>
        <v>0</v>
      </c>
      <c r="E22" s="88" t="n">
        <v>0</v>
      </c>
      <c r="F22" s="88" t="n">
        <v>0</v>
      </c>
    </row>
    <row r="23" s="22" customFormat="true" ht="21.75" hidden="false" customHeight="true" outlineLevel="0" collapsed="false">
      <c r="A23" s="42"/>
      <c r="B23" s="86"/>
      <c r="C23" s="89" t="s">
        <v>228</v>
      </c>
      <c r="D23" s="87" t="n">
        <f aca="false">E23+F23</f>
        <v>0</v>
      </c>
      <c r="E23" s="88" t="n">
        <v>0</v>
      </c>
      <c r="F23" s="88" t="n">
        <v>0</v>
      </c>
    </row>
    <row r="24" s="22" customFormat="true" ht="22.5" hidden="false" customHeight="true" outlineLevel="0" collapsed="false">
      <c r="A24" s="42"/>
      <c r="B24" s="86"/>
      <c r="C24" s="89" t="s">
        <v>229</v>
      </c>
      <c r="D24" s="87" t="n">
        <f aca="false">E24+F24</f>
        <v>0</v>
      </c>
      <c r="E24" s="88" t="n">
        <v>0</v>
      </c>
      <c r="F24" s="88" t="n">
        <v>0</v>
      </c>
    </row>
    <row r="25" s="22" customFormat="true" ht="22.5" hidden="false" customHeight="true" outlineLevel="0" collapsed="false">
      <c r="A25" s="42"/>
      <c r="B25" s="86"/>
      <c r="C25" s="89" t="s">
        <v>230</v>
      </c>
      <c r="D25" s="87" t="n">
        <f aca="false">E25+F25</f>
        <v>0</v>
      </c>
      <c r="E25" s="88" t="n">
        <v>0</v>
      </c>
      <c r="F25" s="88" t="n">
        <v>0</v>
      </c>
    </row>
    <row r="26" s="22" customFormat="true" ht="21" hidden="false" customHeight="true" outlineLevel="0" collapsed="false">
      <c r="A26" s="32"/>
      <c r="B26" s="86"/>
      <c r="C26" s="89" t="s">
        <v>231</v>
      </c>
      <c r="D26" s="87" t="n">
        <f aca="false">E26+F26</f>
        <v>0</v>
      </c>
      <c r="E26" s="88" t="n">
        <v>0</v>
      </c>
      <c r="F26" s="88" t="n">
        <v>0</v>
      </c>
    </row>
    <row r="27" s="22" customFormat="true" ht="22.5" hidden="false" customHeight="true" outlineLevel="0" collapsed="false">
      <c r="A27" s="29" t="s">
        <v>172</v>
      </c>
      <c r="B27" s="90" t="n">
        <v>1978607.9</v>
      </c>
      <c r="C27" s="91" t="s">
        <v>182</v>
      </c>
      <c r="D27" s="87" t="n">
        <f aca="false">E27+F27</f>
        <v>1978607.9</v>
      </c>
      <c r="E27" s="87" t="n">
        <f aca="false">E7+E8+E9+E10+E11+E12+E13+E14+E15+E16+E17+E18+E19+E20+E21+E22+E23+E24+E25+E26</f>
        <v>1978607.9</v>
      </c>
      <c r="F27" s="87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82"/>
    <col collapsed="false" customWidth="true" hidden="false" outlineLevel="0" max="3" min="3" style="22" width="31.83"/>
    <col collapsed="false" customWidth="true" hidden="false" outlineLevel="0" max="4" min="4" style="22" width="14.82"/>
    <col collapsed="false" customWidth="true" hidden="false" outlineLevel="0" max="5" min="5" style="22" width="11.65"/>
    <col collapsed="false" customWidth="true" hidden="false" outlineLevel="0" max="22" min="6" style="22" width="10.32"/>
    <col collapsed="false" customWidth="true" hidden="false" outlineLevel="0" max="24" min="23" style="22" width="6.83"/>
    <col collapsed="false" customWidth="false" hidden="false" outlineLevel="0" max="257" min="25" style="22" width="9.15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92"/>
      <c r="R1" s="92"/>
      <c r="S1" s="1"/>
      <c r="T1" s="1"/>
      <c r="U1" s="5"/>
      <c r="V1" s="93" t="s">
        <v>31</v>
      </c>
      <c r="W1" s="1"/>
      <c r="X1" s="1"/>
    </row>
    <row r="2" customFormat="false" ht="24.75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1"/>
      <c r="X2" s="1"/>
    </row>
    <row r="3" customFormat="fals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95"/>
      <c r="R3" s="95"/>
      <c r="S3" s="17"/>
      <c r="T3" s="17"/>
      <c r="U3" s="17"/>
      <c r="V3" s="96" t="s">
        <v>179</v>
      </c>
      <c r="W3" s="17"/>
      <c r="X3" s="17"/>
    </row>
    <row r="4" customFormat="false" ht="24.75" hidden="false" customHeight="true" outlineLevel="0" collapsed="false">
      <c r="A4" s="97" t="s">
        <v>201</v>
      </c>
      <c r="B4" s="76" t="s">
        <v>180</v>
      </c>
      <c r="C4" s="98" t="s">
        <v>202</v>
      </c>
      <c r="D4" s="62" t="s">
        <v>182</v>
      </c>
      <c r="E4" s="62" t="s">
        <v>232</v>
      </c>
      <c r="F4" s="62"/>
      <c r="G4" s="62"/>
      <c r="H4" s="62"/>
      <c r="I4" s="61" t="s">
        <v>233</v>
      </c>
      <c r="J4" s="61"/>
      <c r="K4" s="61"/>
      <c r="L4" s="61"/>
      <c r="M4" s="61"/>
      <c r="N4" s="61"/>
      <c r="O4" s="61"/>
      <c r="P4" s="61"/>
      <c r="Q4" s="61"/>
      <c r="R4" s="61"/>
      <c r="S4" s="76" t="s">
        <v>234</v>
      </c>
      <c r="T4" s="61" t="s">
        <v>235</v>
      </c>
      <c r="U4" s="99" t="s">
        <v>236</v>
      </c>
      <c r="V4" s="61" t="s">
        <v>237</v>
      </c>
      <c r="W4" s="17"/>
      <c r="X4" s="17"/>
    </row>
    <row r="5" customFormat="false" ht="24.75" hidden="false" customHeight="true" outlineLevel="0" collapsed="false">
      <c r="A5" s="97"/>
      <c r="B5" s="76"/>
      <c r="C5" s="98"/>
      <c r="D5" s="62"/>
      <c r="E5" s="100" t="s">
        <v>196</v>
      </c>
      <c r="F5" s="65" t="s">
        <v>238</v>
      </c>
      <c r="G5" s="65" t="s">
        <v>239</v>
      </c>
      <c r="H5" s="65" t="s">
        <v>240</v>
      </c>
      <c r="I5" s="65" t="s">
        <v>196</v>
      </c>
      <c r="J5" s="101" t="s">
        <v>241</v>
      </c>
      <c r="K5" s="101" t="s">
        <v>242</v>
      </c>
      <c r="L5" s="101" t="s">
        <v>243</v>
      </c>
      <c r="M5" s="101" t="s">
        <v>244</v>
      </c>
      <c r="N5" s="65" t="s">
        <v>245</v>
      </c>
      <c r="O5" s="65" t="s">
        <v>246</v>
      </c>
      <c r="P5" s="65" t="s">
        <v>247</v>
      </c>
      <c r="Q5" s="65" t="s">
        <v>248</v>
      </c>
      <c r="R5" s="67" t="s">
        <v>249</v>
      </c>
      <c r="S5" s="76"/>
      <c r="T5" s="61"/>
      <c r="U5" s="99"/>
      <c r="V5" s="61"/>
      <c r="W5" s="17"/>
      <c r="X5" s="17"/>
    </row>
    <row r="6" customFormat="false" ht="30.75" hidden="false" customHeight="true" outlineLevel="0" collapsed="false">
      <c r="A6" s="97"/>
      <c r="B6" s="76"/>
      <c r="C6" s="98"/>
      <c r="D6" s="62"/>
      <c r="E6" s="100"/>
      <c r="F6" s="65"/>
      <c r="G6" s="65"/>
      <c r="H6" s="65"/>
      <c r="I6" s="65"/>
      <c r="J6" s="101"/>
      <c r="K6" s="101"/>
      <c r="L6" s="101"/>
      <c r="M6" s="101"/>
      <c r="N6" s="65"/>
      <c r="O6" s="65"/>
      <c r="P6" s="65"/>
      <c r="Q6" s="65"/>
      <c r="R6" s="67"/>
      <c r="S6" s="67"/>
      <c r="T6" s="61"/>
      <c r="U6" s="99"/>
      <c r="V6" s="61"/>
      <c r="W6" s="1"/>
      <c r="X6" s="1"/>
    </row>
    <row r="7" customFormat="false" ht="27" hidden="false" customHeight="true" outlineLevel="0" collapsed="false">
      <c r="A7" s="102"/>
      <c r="B7" s="103"/>
      <c r="C7" s="104" t="s">
        <v>196</v>
      </c>
      <c r="D7" s="105" t="n">
        <v>1978607.9</v>
      </c>
      <c r="E7" s="106" t="n">
        <v>1878607.9</v>
      </c>
      <c r="F7" s="106" t="n">
        <v>1619260.9</v>
      </c>
      <c r="G7" s="106" t="n">
        <v>259347</v>
      </c>
      <c r="H7" s="106" t="n">
        <v>0</v>
      </c>
      <c r="I7" s="106" t="n">
        <v>100000</v>
      </c>
      <c r="J7" s="106" t="n">
        <v>10000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</row>
    <row r="8" customFormat="false" ht="27" hidden="false" customHeight="true" outlineLevel="0" collapsed="false">
      <c r="A8" s="102"/>
      <c r="B8" s="103" t="s">
        <v>3</v>
      </c>
      <c r="C8" s="104" t="s">
        <v>198</v>
      </c>
      <c r="D8" s="105" t="n">
        <v>1978607.9</v>
      </c>
      <c r="E8" s="106" t="n">
        <v>1878607.9</v>
      </c>
      <c r="F8" s="106" t="n">
        <v>1619260.9</v>
      </c>
      <c r="G8" s="106" t="n">
        <v>259347</v>
      </c>
      <c r="H8" s="106" t="n">
        <v>0</v>
      </c>
      <c r="I8" s="106" t="n">
        <v>100000</v>
      </c>
      <c r="J8" s="106" t="n">
        <v>10000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"/>
      <c r="X8" s="1"/>
    </row>
    <row r="9" customFormat="false" ht="27" hidden="false" customHeight="true" outlineLevel="0" collapsed="false">
      <c r="A9" s="102"/>
      <c r="B9" s="103" t="s">
        <v>199</v>
      </c>
      <c r="C9" s="104" t="s">
        <v>200</v>
      </c>
      <c r="D9" s="105" t="n">
        <v>1978607.9</v>
      </c>
      <c r="E9" s="106" t="n">
        <v>1878607.9</v>
      </c>
      <c r="F9" s="106" t="n">
        <v>1619260.9</v>
      </c>
      <c r="G9" s="106" t="n">
        <v>259347</v>
      </c>
      <c r="H9" s="106" t="n">
        <v>0</v>
      </c>
      <c r="I9" s="106" t="n">
        <v>100000</v>
      </c>
      <c r="J9" s="106" t="n">
        <v>10000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"/>
      <c r="X9" s="1"/>
    </row>
    <row r="10" customFormat="false" ht="27" hidden="false" customHeight="true" outlineLevel="0" collapsed="false">
      <c r="A10" s="102" t="n">
        <v>2130101</v>
      </c>
      <c r="B10" s="103" t="s">
        <v>205</v>
      </c>
      <c r="C10" s="104" t="s">
        <v>206</v>
      </c>
      <c r="D10" s="105" t="n">
        <v>1878607.9</v>
      </c>
      <c r="E10" s="106" t="n">
        <v>1878607.9</v>
      </c>
      <c r="F10" s="106" t="n">
        <v>1619260.9</v>
      </c>
      <c r="G10" s="106" t="n">
        <v>259347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"/>
      <c r="X10" s="1"/>
    </row>
    <row r="11" customFormat="false" ht="27" hidden="false" customHeight="true" outlineLevel="0" collapsed="false">
      <c r="A11" s="102" t="n">
        <v>2130316</v>
      </c>
      <c r="B11" s="103" t="s">
        <v>205</v>
      </c>
      <c r="C11" s="104" t="s">
        <v>207</v>
      </c>
      <c r="D11" s="105" t="n">
        <v>10000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100000</v>
      </c>
      <c r="J11" s="106" t="n">
        <v>10000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"/>
      <c r="X11" s="1"/>
    </row>
    <row r="12" customFormat="fals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1"/>
      <c r="T12" s="1"/>
      <c r="U12" s="5"/>
      <c r="V12" s="1"/>
      <c r="W12" s="1"/>
      <c r="X12" s="1"/>
    </row>
    <row r="13" customFormat="fals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1"/>
      <c r="T13" s="1"/>
      <c r="U13" s="5"/>
      <c r="V13" s="1"/>
      <c r="W13" s="1"/>
      <c r="X13" s="1"/>
    </row>
    <row r="14" customFormat="fals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"/>
      <c r="T14" s="1"/>
      <c r="U14" s="5"/>
      <c r="V14" s="1"/>
      <c r="W14" s="1"/>
      <c r="X14" s="1"/>
    </row>
    <row r="15" customFormat="fals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1"/>
      <c r="T15" s="1"/>
      <c r="U15" s="5"/>
      <c r="V15" s="1"/>
      <c r="W15" s="1"/>
      <c r="X15" s="1"/>
    </row>
    <row r="16" customFormat="fals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1"/>
      <c r="T16" s="1"/>
      <c r="U16" s="5"/>
      <c r="V16" s="1"/>
      <c r="W16" s="1"/>
      <c r="X16" s="1"/>
    </row>
    <row r="17" customFormat="fals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1"/>
      <c r="T17" s="1"/>
      <c r="U17" s="5"/>
      <c r="V17" s="1"/>
      <c r="W17" s="1"/>
      <c r="X17" s="1"/>
    </row>
    <row r="18" customFormat="fals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2.82"/>
    <col collapsed="false" customWidth="true" hidden="false" outlineLevel="0" max="3" min="3" style="22" width="31.83"/>
    <col collapsed="false" customWidth="true" hidden="false" outlineLevel="0" max="4" min="4" style="22" width="14.82"/>
    <col collapsed="false" customWidth="true" hidden="false" outlineLevel="0" max="5" min="5" style="22" width="11.65"/>
    <col collapsed="false" customWidth="true" hidden="false" outlineLevel="0" max="8" min="6" style="22" width="10.32"/>
    <col collapsed="false" customWidth="false" hidden="false" outlineLevel="0" max="240" min="9" style="22" width="9.15"/>
  </cols>
  <sheetData>
    <row r="1" s="22" customFormat="true" ht="24.75" hidden="false" customHeight="true" outlineLevel="0" collapsed="false">
      <c r="A1" s="74"/>
      <c r="B1" s="74"/>
      <c r="C1" s="74"/>
      <c r="D1" s="74"/>
      <c r="E1" s="74"/>
      <c r="F1" s="74"/>
      <c r="G1" s="74"/>
      <c r="H1" s="108" t="s">
        <v>250</v>
      </c>
    </row>
    <row r="2" s="22" customFormat="true" ht="24.75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</row>
    <row r="3" s="22" customFormat="true" ht="24.75" hidden="false" customHeight="true" outlineLevel="0" collapsed="false">
      <c r="A3" s="94"/>
      <c r="B3" s="74"/>
      <c r="C3" s="74"/>
      <c r="D3" s="74"/>
      <c r="E3" s="74"/>
      <c r="F3" s="74"/>
      <c r="G3" s="74"/>
      <c r="H3" s="74"/>
    </row>
    <row r="4" s="22" customFormat="true" ht="24.75" hidden="false" customHeight="true" outlineLevel="0" collapsed="false">
      <c r="A4" s="97" t="s">
        <v>201</v>
      </c>
      <c r="B4" s="76" t="s">
        <v>180</v>
      </c>
      <c r="C4" s="98" t="s">
        <v>202</v>
      </c>
      <c r="D4" s="62" t="s">
        <v>182</v>
      </c>
      <c r="E4" s="62" t="s">
        <v>232</v>
      </c>
      <c r="F4" s="62"/>
      <c r="G4" s="62"/>
      <c r="H4" s="62"/>
    </row>
    <row r="5" s="22" customFormat="true" ht="24.75" hidden="false" customHeight="true" outlineLevel="0" collapsed="false">
      <c r="A5" s="97"/>
      <c r="B5" s="76"/>
      <c r="C5" s="98"/>
      <c r="D5" s="62"/>
      <c r="E5" s="100" t="s">
        <v>196</v>
      </c>
      <c r="F5" s="65" t="s">
        <v>238</v>
      </c>
      <c r="G5" s="65" t="s">
        <v>239</v>
      </c>
      <c r="H5" s="65" t="s">
        <v>240</v>
      </c>
    </row>
    <row r="6" s="22" customFormat="true" ht="30.75" hidden="false" customHeight="true" outlineLevel="0" collapsed="false">
      <c r="A6" s="97"/>
      <c r="B6" s="76"/>
      <c r="C6" s="98"/>
      <c r="D6" s="62"/>
      <c r="E6" s="100"/>
      <c r="F6" s="65"/>
      <c r="G6" s="65"/>
      <c r="H6" s="65"/>
    </row>
    <row r="7" s="22" customFormat="true" ht="27" hidden="false" customHeight="true" outlineLevel="0" collapsed="false">
      <c r="A7" s="102"/>
      <c r="B7" s="103"/>
      <c r="C7" s="104" t="s">
        <v>196</v>
      </c>
      <c r="D7" s="105" t="n">
        <v>1978607.9</v>
      </c>
      <c r="E7" s="106" t="n">
        <v>1878607.9</v>
      </c>
      <c r="F7" s="106" t="n">
        <v>1619260.9</v>
      </c>
      <c r="G7" s="106" t="n">
        <v>259347</v>
      </c>
      <c r="H7" s="106" t="n">
        <v>0</v>
      </c>
    </row>
    <row r="8" s="22" customFormat="true" ht="27" hidden="false" customHeight="true" outlineLevel="0" collapsed="false">
      <c r="A8" s="102"/>
      <c r="B8" s="103" t="s">
        <v>3</v>
      </c>
      <c r="C8" s="104" t="s">
        <v>198</v>
      </c>
      <c r="D8" s="105" t="n">
        <v>1978607.9</v>
      </c>
      <c r="E8" s="106" t="n">
        <v>1878607.9</v>
      </c>
      <c r="F8" s="106" t="n">
        <v>1619260.9</v>
      </c>
      <c r="G8" s="106" t="n">
        <v>259347</v>
      </c>
      <c r="H8" s="106" t="n">
        <v>0</v>
      </c>
    </row>
    <row r="9" s="22" customFormat="true" ht="27" hidden="false" customHeight="true" outlineLevel="0" collapsed="false">
      <c r="A9" s="102"/>
      <c r="B9" s="103" t="s">
        <v>199</v>
      </c>
      <c r="C9" s="104" t="s">
        <v>200</v>
      </c>
      <c r="D9" s="105" t="n">
        <v>1978607.9</v>
      </c>
      <c r="E9" s="106" t="n">
        <v>1878607.9</v>
      </c>
      <c r="F9" s="106" t="n">
        <v>1619260.9</v>
      </c>
      <c r="G9" s="106" t="n">
        <v>259347</v>
      </c>
      <c r="H9" s="106" t="n">
        <v>0</v>
      </c>
    </row>
    <row r="10" s="22" customFormat="true" ht="27" hidden="false" customHeight="true" outlineLevel="0" collapsed="false">
      <c r="A10" s="102" t="n">
        <v>2130101</v>
      </c>
      <c r="B10" s="103" t="s">
        <v>205</v>
      </c>
      <c r="C10" s="104" t="s">
        <v>206</v>
      </c>
      <c r="D10" s="105" t="n">
        <v>1878607.9</v>
      </c>
      <c r="E10" s="106" t="n">
        <v>1878607.9</v>
      </c>
      <c r="F10" s="106" t="n">
        <v>1619260.9</v>
      </c>
      <c r="G10" s="106" t="n">
        <v>259347</v>
      </c>
      <c r="H10" s="106" t="n">
        <v>0</v>
      </c>
    </row>
    <row r="11" s="22" customFormat="true" ht="27" hidden="false" customHeight="true" outlineLevel="0" collapsed="false">
      <c r="A11" s="102" t="n">
        <v>2130316</v>
      </c>
      <c r="B11" s="103" t="s">
        <v>205</v>
      </c>
      <c r="C11" s="104" t="s">
        <v>207</v>
      </c>
      <c r="D11" s="105" t="n">
        <v>100000</v>
      </c>
      <c r="E11" s="106" t="n">
        <v>0</v>
      </c>
      <c r="F11" s="106" t="n">
        <v>0</v>
      </c>
      <c r="G11" s="106" t="n">
        <v>0</v>
      </c>
      <c r="H11" s="106" t="n">
        <v>0</v>
      </c>
    </row>
    <row r="12" s="22" customFormat="true" ht="18.95" hidden="false" customHeight="true" outlineLevel="0" collapsed="false">
      <c r="A12" s="107"/>
      <c r="B12" s="107"/>
      <c r="C12" s="15"/>
      <c r="D12" s="92"/>
      <c r="E12" s="92"/>
      <c r="F12" s="92"/>
      <c r="G12" s="92"/>
      <c r="H12" s="92"/>
    </row>
    <row r="13" s="22" customFormat="true" ht="18.95" hidden="false" customHeight="true" outlineLevel="0" collapsed="false">
      <c r="A13" s="107"/>
      <c r="B13" s="107"/>
      <c r="C13" s="15"/>
      <c r="D13" s="92"/>
      <c r="E13" s="92"/>
      <c r="F13" s="92"/>
      <c r="G13" s="92"/>
      <c r="H13" s="92"/>
    </row>
    <row r="14" s="22" customFormat="true" ht="18.95" hidden="false" customHeight="true" outlineLevel="0" collapsed="false">
      <c r="A14" s="107"/>
      <c r="B14" s="107"/>
      <c r="C14" s="15"/>
      <c r="D14" s="92"/>
      <c r="E14" s="92"/>
      <c r="F14" s="92"/>
      <c r="G14" s="92"/>
      <c r="H14" s="92"/>
    </row>
    <row r="15" s="22" customFormat="true" ht="18.95" hidden="false" customHeight="true" outlineLevel="0" collapsed="false">
      <c r="A15" s="107"/>
      <c r="B15" s="107"/>
      <c r="C15" s="15"/>
      <c r="D15" s="92"/>
      <c r="E15" s="92"/>
      <c r="F15" s="92"/>
      <c r="G15" s="92"/>
      <c r="H15" s="92"/>
    </row>
    <row r="16" s="22" customFormat="true" ht="18.95" hidden="false" customHeight="true" outlineLevel="0" collapsed="false">
      <c r="A16" s="107"/>
      <c r="B16" s="107"/>
      <c r="C16" s="15"/>
      <c r="D16" s="92"/>
      <c r="E16" s="92"/>
      <c r="F16" s="92"/>
      <c r="G16" s="92"/>
      <c r="H16" s="92"/>
    </row>
    <row r="17" s="22" customFormat="true" ht="18.95" hidden="false" customHeight="true" outlineLevel="0" collapsed="false">
      <c r="A17" s="107"/>
      <c r="B17" s="107"/>
      <c r="C17" s="15"/>
      <c r="D17" s="92"/>
      <c r="E17" s="92"/>
      <c r="F17" s="92"/>
      <c r="G17" s="92"/>
      <c r="H17" s="92"/>
    </row>
    <row r="18" s="22" customFormat="true" ht="18.95" hidden="false" customHeight="true" outlineLevel="0" collapsed="false">
      <c r="A18" s="107"/>
      <c r="B18" s="107"/>
      <c r="C18" s="15"/>
      <c r="D18" s="92"/>
      <c r="E18" s="92"/>
      <c r="F18" s="92"/>
      <c r="G18" s="92"/>
      <c r="H18" s="92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L16" activeCellId="0" sqref="AL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2" width="11.49"/>
    <col collapsed="false" customWidth="true" hidden="false" outlineLevel="0" max="3" min="3" style="22" width="33.82"/>
    <col collapsed="false" customWidth="true" hidden="false" outlineLevel="0" max="4" min="4" style="22" width="16.99"/>
    <col collapsed="false" customWidth="true" hidden="false" outlineLevel="0" max="5" min="5" style="22" width="17.16"/>
    <col collapsed="false" customWidth="true" hidden="false" outlineLevel="0" max="6" min="6" style="22" width="16.15"/>
    <col collapsed="false" customWidth="true" hidden="false" outlineLevel="0" max="7" min="7" style="22" width="13.65"/>
    <col collapsed="false" customWidth="true" hidden="false" outlineLevel="0" max="8" min="8" style="22" width="12.82"/>
    <col collapsed="false" customWidth="true" hidden="false" outlineLevel="0" max="10" min="9" style="22" width="10.16"/>
    <col collapsed="false" customWidth="true" hidden="false" outlineLevel="0" max="11" min="11" style="22" width="13.32"/>
    <col collapsed="false" customWidth="true" hidden="false" outlineLevel="0" max="12" min="12" style="22" width="15.49"/>
    <col collapsed="false" customWidth="true" hidden="false" outlineLevel="0" max="13" min="13" style="22" width="10.16"/>
    <col collapsed="false" customWidth="true" hidden="false" outlineLevel="0" max="14" min="14" style="22" width="12.65"/>
    <col collapsed="false" customWidth="true" hidden="false" outlineLevel="0" max="15" min="15" style="22" width="10.16"/>
    <col collapsed="false" customWidth="true" hidden="false" outlineLevel="0" max="16" min="16" style="22" width="12.99"/>
    <col collapsed="false" customWidth="true" hidden="false" outlineLevel="0" max="18" min="17" style="22" width="10.16"/>
    <col collapsed="false" customWidth="true" hidden="false" outlineLevel="0" max="19" min="19" style="22" width="12.32"/>
    <col collapsed="false" customWidth="true" hidden="false" outlineLevel="0" max="22" min="20" style="22" width="10.16"/>
    <col collapsed="false" customWidth="true" hidden="false" outlineLevel="0" max="23" min="23" style="22" width="10.99"/>
    <col collapsed="false" customWidth="true" hidden="false" outlineLevel="0" max="24" min="24" style="109" width="12.32"/>
    <col collapsed="false" customWidth="true" hidden="false" outlineLevel="0" max="255" min="25" style="22" width="6.65"/>
    <col collapsed="false" customWidth="false" hidden="false" outlineLevel="0" max="256" min="256" style="22" width="9.15"/>
  </cols>
  <sheetData>
    <row r="1" s="1" customFormat="tru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L1" s="72"/>
      <c r="M1" s="72"/>
      <c r="N1" s="72"/>
      <c r="O1" s="72"/>
      <c r="P1" s="72"/>
      <c r="Q1" s="72"/>
      <c r="R1" s="72"/>
      <c r="S1" s="72"/>
      <c r="T1" s="93" t="s">
        <v>49</v>
      </c>
      <c r="U1" s="93"/>
      <c r="V1" s="93"/>
      <c r="W1" s="93"/>
      <c r="X1" s="110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1" customFormat="true" ht="23.1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s="1" customFormat="true" ht="44.25" hidden="false" customHeight="true" outlineLevel="0" collapsed="false">
      <c r="D3" s="59"/>
      <c r="E3" s="59"/>
      <c r="F3" s="59"/>
      <c r="G3" s="59"/>
      <c r="H3" s="59"/>
      <c r="I3" s="59"/>
      <c r="J3" s="59"/>
      <c r="L3" s="111"/>
      <c r="M3" s="111"/>
      <c r="N3" s="74"/>
      <c r="O3" s="59"/>
      <c r="P3" s="112"/>
      <c r="Q3" s="59"/>
      <c r="R3" s="59"/>
      <c r="S3" s="111"/>
      <c r="U3" s="113"/>
      <c r="V3" s="113"/>
      <c r="W3" s="114" t="s">
        <v>17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s="1" customFormat="true" ht="23.1" hidden="false" customHeight="true" outlineLevel="0" collapsed="false">
      <c r="A4" s="61" t="s">
        <v>201</v>
      </c>
      <c r="B4" s="61" t="s">
        <v>180</v>
      </c>
      <c r="C4" s="63" t="s">
        <v>202</v>
      </c>
      <c r="D4" s="62" t="s">
        <v>203</v>
      </c>
      <c r="E4" s="63" t="s">
        <v>252</v>
      </c>
      <c r="F4" s="63"/>
      <c r="G4" s="63"/>
      <c r="H4" s="63"/>
      <c r="I4" s="63"/>
      <c r="J4" s="63"/>
      <c r="K4" s="115" t="s">
        <v>253</v>
      </c>
      <c r="L4" s="115"/>
      <c r="M4" s="115"/>
      <c r="N4" s="115"/>
      <c r="O4" s="115"/>
      <c r="P4" s="115"/>
      <c r="Q4" s="115"/>
      <c r="R4" s="115"/>
      <c r="S4" s="116" t="s">
        <v>254</v>
      </c>
      <c r="T4" s="63" t="s">
        <v>255</v>
      </c>
      <c r="U4" s="63"/>
      <c r="V4" s="63"/>
      <c r="W4" s="63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s="1" customFormat="true" ht="19.5" hidden="false" customHeight="true" outlineLevel="0" collapsed="false">
      <c r="A5" s="61"/>
      <c r="B5" s="61"/>
      <c r="C5" s="63"/>
      <c r="D5" s="62"/>
      <c r="E5" s="63"/>
      <c r="F5" s="63"/>
      <c r="G5" s="63"/>
      <c r="H5" s="63"/>
      <c r="I5" s="63"/>
      <c r="J5" s="63"/>
      <c r="K5" s="115"/>
      <c r="L5" s="115"/>
      <c r="M5" s="115"/>
      <c r="N5" s="115"/>
      <c r="O5" s="115"/>
      <c r="P5" s="115"/>
      <c r="Q5" s="115"/>
      <c r="R5" s="115"/>
      <c r="S5" s="116"/>
      <c r="T5" s="63"/>
      <c r="U5" s="63"/>
      <c r="V5" s="63"/>
      <c r="W5" s="63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s="1" customFormat="true" ht="50.25" hidden="false" customHeight="true" outlineLevel="0" collapsed="false">
      <c r="A6" s="61"/>
      <c r="B6" s="61"/>
      <c r="C6" s="63"/>
      <c r="D6" s="62"/>
      <c r="E6" s="66" t="s">
        <v>196</v>
      </c>
      <c r="F6" s="66" t="s">
        <v>256</v>
      </c>
      <c r="G6" s="66" t="s">
        <v>257</v>
      </c>
      <c r="H6" s="66" t="s">
        <v>258</v>
      </c>
      <c r="I6" s="66" t="s">
        <v>259</v>
      </c>
      <c r="J6" s="66" t="s">
        <v>260</v>
      </c>
      <c r="K6" s="117" t="s">
        <v>196</v>
      </c>
      <c r="L6" s="117" t="s">
        <v>261</v>
      </c>
      <c r="M6" s="117" t="s">
        <v>262</v>
      </c>
      <c r="N6" s="66" t="s">
        <v>263</v>
      </c>
      <c r="O6" s="66" t="s">
        <v>264</v>
      </c>
      <c r="P6" s="66" t="s">
        <v>265</v>
      </c>
      <c r="Q6" s="66" t="s">
        <v>266</v>
      </c>
      <c r="R6" s="78" t="s">
        <v>267</v>
      </c>
      <c r="S6" s="116"/>
      <c r="T6" s="63" t="s">
        <v>196</v>
      </c>
      <c r="U6" s="63" t="s">
        <v>268</v>
      </c>
      <c r="V6" s="63" t="s">
        <v>269</v>
      </c>
      <c r="W6" s="118" t="s">
        <v>255</v>
      </c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3.1" hidden="false" customHeight="true" outlineLevel="0" collapsed="false">
      <c r="A7" s="119"/>
      <c r="B7" s="120"/>
      <c r="C7" s="121" t="s">
        <v>196</v>
      </c>
      <c r="D7" s="122" t="n">
        <v>1619260.9</v>
      </c>
      <c r="E7" s="122" t="n">
        <v>1103148</v>
      </c>
      <c r="F7" s="122" t="n">
        <v>676068</v>
      </c>
      <c r="G7" s="122" t="n">
        <v>427080</v>
      </c>
      <c r="H7" s="122" t="n">
        <v>0</v>
      </c>
      <c r="I7" s="122" t="n">
        <v>0</v>
      </c>
      <c r="J7" s="122" t="n">
        <v>0</v>
      </c>
      <c r="K7" s="122" t="n">
        <v>382475.14</v>
      </c>
      <c r="L7" s="122" t="n">
        <v>176503.68</v>
      </c>
      <c r="M7" s="122" t="n">
        <v>88251.84</v>
      </c>
      <c r="N7" s="122" t="n">
        <v>82736.1</v>
      </c>
      <c r="O7" s="122" t="n">
        <v>0</v>
      </c>
      <c r="P7" s="122" t="n">
        <v>11031.48</v>
      </c>
      <c r="Q7" s="122" t="n">
        <v>7722.04</v>
      </c>
      <c r="R7" s="122" t="n">
        <v>16230</v>
      </c>
      <c r="S7" s="122" t="n">
        <v>132377.76</v>
      </c>
      <c r="T7" s="122" t="n">
        <v>1260</v>
      </c>
      <c r="U7" s="122" t="n">
        <v>1260</v>
      </c>
      <c r="V7" s="122" t="n">
        <v>0</v>
      </c>
      <c r="W7" s="123" t="n">
        <v>0</v>
      </c>
      <c r="X7" s="22"/>
    </row>
    <row r="8" s="1" customFormat="true" ht="23.1" hidden="false" customHeight="true" outlineLevel="0" collapsed="false">
      <c r="A8" s="119"/>
      <c r="B8" s="120" t="s">
        <v>3</v>
      </c>
      <c r="C8" s="121" t="s">
        <v>198</v>
      </c>
      <c r="D8" s="122" t="n">
        <v>1619260.9</v>
      </c>
      <c r="E8" s="122" t="n">
        <v>1103148</v>
      </c>
      <c r="F8" s="122" t="n">
        <v>676068</v>
      </c>
      <c r="G8" s="122" t="n">
        <v>427080</v>
      </c>
      <c r="H8" s="122" t="n">
        <v>0</v>
      </c>
      <c r="I8" s="122" t="n">
        <v>0</v>
      </c>
      <c r="J8" s="122" t="n">
        <v>0</v>
      </c>
      <c r="K8" s="122" t="n">
        <v>382475.14</v>
      </c>
      <c r="L8" s="122" t="n">
        <v>176503.68</v>
      </c>
      <c r="M8" s="122" t="n">
        <v>88251.84</v>
      </c>
      <c r="N8" s="122" t="n">
        <v>82736.1</v>
      </c>
      <c r="O8" s="122" t="n">
        <v>0</v>
      </c>
      <c r="P8" s="122" t="n">
        <v>11031.48</v>
      </c>
      <c r="Q8" s="122" t="n">
        <v>7722.04</v>
      </c>
      <c r="R8" s="122" t="n">
        <v>16230</v>
      </c>
      <c r="S8" s="122" t="n">
        <v>132377.76</v>
      </c>
      <c r="T8" s="122" t="n">
        <v>1260</v>
      </c>
      <c r="U8" s="122" t="n">
        <v>1260</v>
      </c>
      <c r="V8" s="122" t="n">
        <v>0</v>
      </c>
      <c r="W8" s="123" t="n">
        <v>0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1" customFormat="true" ht="23.1" hidden="false" customHeight="true" outlineLevel="0" collapsed="false">
      <c r="A9" s="119"/>
      <c r="B9" s="120" t="s">
        <v>199</v>
      </c>
      <c r="C9" s="121" t="s">
        <v>200</v>
      </c>
      <c r="D9" s="122" t="n">
        <v>1619260.9</v>
      </c>
      <c r="E9" s="122" t="n">
        <v>1103148</v>
      </c>
      <c r="F9" s="122" t="n">
        <v>676068</v>
      </c>
      <c r="G9" s="122" t="n">
        <v>427080</v>
      </c>
      <c r="H9" s="122" t="n">
        <v>0</v>
      </c>
      <c r="I9" s="122" t="n">
        <v>0</v>
      </c>
      <c r="J9" s="122" t="n">
        <v>0</v>
      </c>
      <c r="K9" s="122" t="n">
        <v>382475.14</v>
      </c>
      <c r="L9" s="122" t="n">
        <v>176503.68</v>
      </c>
      <c r="M9" s="122" t="n">
        <v>88251.84</v>
      </c>
      <c r="N9" s="122" t="n">
        <v>82736.1</v>
      </c>
      <c r="O9" s="122" t="n">
        <v>0</v>
      </c>
      <c r="P9" s="122" t="n">
        <v>11031.48</v>
      </c>
      <c r="Q9" s="122" t="n">
        <v>7722.04</v>
      </c>
      <c r="R9" s="122" t="n">
        <v>16230</v>
      </c>
      <c r="S9" s="122" t="n">
        <v>132377.76</v>
      </c>
      <c r="T9" s="122" t="n">
        <v>1260</v>
      </c>
      <c r="U9" s="122" t="n">
        <v>1260</v>
      </c>
      <c r="V9" s="122" t="n">
        <v>0</v>
      </c>
      <c r="W9" s="123" t="n">
        <v>0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1" customFormat="true" ht="23.1" hidden="false" customHeight="true" outlineLevel="0" collapsed="false">
      <c r="A10" s="119" t="n">
        <v>2130101</v>
      </c>
      <c r="B10" s="120" t="s">
        <v>205</v>
      </c>
      <c r="C10" s="121" t="s">
        <v>206</v>
      </c>
      <c r="D10" s="122" t="n">
        <v>1619260.9</v>
      </c>
      <c r="E10" s="122" t="n">
        <v>1103148</v>
      </c>
      <c r="F10" s="122" t="n">
        <v>676068</v>
      </c>
      <c r="G10" s="122" t="n">
        <v>427080</v>
      </c>
      <c r="H10" s="122" t="n">
        <v>0</v>
      </c>
      <c r="I10" s="122" t="n">
        <v>0</v>
      </c>
      <c r="J10" s="122" t="n">
        <v>0</v>
      </c>
      <c r="K10" s="122" t="n">
        <v>382475.14</v>
      </c>
      <c r="L10" s="122" t="n">
        <v>176503.68</v>
      </c>
      <c r="M10" s="122" t="n">
        <v>88251.84</v>
      </c>
      <c r="N10" s="122" t="n">
        <v>82736.1</v>
      </c>
      <c r="O10" s="122" t="n">
        <v>0</v>
      </c>
      <c r="P10" s="122" t="n">
        <v>11031.48</v>
      </c>
      <c r="Q10" s="122" t="n">
        <v>7722.04</v>
      </c>
      <c r="R10" s="122" t="n">
        <v>16230</v>
      </c>
      <c r="S10" s="122" t="n">
        <v>132377.76</v>
      </c>
      <c r="T10" s="122" t="n">
        <v>1260</v>
      </c>
      <c r="U10" s="122" t="n">
        <v>1260</v>
      </c>
      <c r="V10" s="122" t="n">
        <v>0</v>
      </c>
      <c r="W10" s="123" t="n">
        <v>0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1" customFormat="true" ht="23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s="1" customFormat="true" ht="23.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s="1" customFormat="true" ht="23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1" customFormat="true" ht="23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s="1" customFormat="true" ht="23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s="1" customFormat="true" ht="23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与你无关</cp:lastModifiedBy>
  <cp:lastPrinted>2020-09-10T09:28:25Z</cp:lastPrinted>
  <dcterms:modified xsi:type="dcterms:W3CDTF">2021-06-04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256042</vt:r8>
  </property>
  <property fmtid="{D5CDD505-2E9C-101B-9397-08002B2CF9AE}" pid="3" name="ICV">
    <vt:lpwstr>F25D8A68520D4269BED8D4606B1DA4A9</vt:lpwstr>
  </property>
  <property fmtid="{D5CDD505-2E9C-101B-9397-08002B2CF9AE}" pid="4" name="KSOProductBuildVer">
    <vt:lpwstr>2052-11.1.0.10495</vt:lpwstr>
  </property>
</Properties>
</file>