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上年结转支出预算表" sheetId="16" state="visible" r:id="rId17"/>
    <sheet name="政府采购预算表" sheetId="17" state="visible" r:id="rId18"/>
    <sheet name="单位人员情况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预算表" sheetId="28" state="visible" r:id="rId29"/>
    <sheet name="经费拨款支出预算表(按政府预算经济分类)" sheetId="29" state="visible" r:id="rId30"/>
    <sheet name="单位绩效" sheetId="30" state="visible" r:id="rId31"/>
    <sheet name="项目绩效" sheetId="31" state="visible" r:id="rId32"/>
    <sheet name="Sheet1" sheetId="32" state="visible" r:id="rId33"/>
    <sheet name="Sheet2" sheetId="33" state="visible" r:id="rId34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1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7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V$11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支出情况表—工资福利支出'!$A$1:$W$11</definedName>
    <definedName function="false" hidden="false" localSheetId="6" name="Print_Titles" vbProcedure="false">'一般公共预算支出情况表—工资福利支出'!$1:$6</definedName>
    <definedName function="false" hidden="false" localSheetId="7" name="Print_Area" vbProcedure="false">'一般公共预算支出情况表—商品和服务支出'!$A$1:$V$10</definedName>
    <definedName function="false" hidden="false" localSheetId="7" name="Print_Titles" vbProcedure="false">'一般公共预算支出情况表—商品和服务支出'!$1:$6</definedName>
    <definedName function="false" hidden="false" localSheetId="8" name="Print_Area" vbProcedure="false">'一般公共预算支出情况表—对个人和家庭的补助'!$A$1:$O$6</definedName>
    <definedName function="false" hidden="false" localSheetId="8" name="Print_Titles" vbProcedure="false">'一般公共预算支出情况表—对个人和家庭的补助'!$1:$6</definedName>
    <definedName function="false" hidden="false" localSheetId="15" name="Print_Area" vbProcedure="false">上年结转支出预算表!$A$1:$U$10</definedName>
    <definedName function="false" hidden="false" localSheetId="15" name="Print_Titles" vbProcedure="false">上年结转支出预算表!$1:$6</definedName>
    <definedName function="false" hidden="false" localSheetId="16" name="Print_Area" vbProcedure="false">政府采购预算表!$A$1:$S$7</definedName>
    <definedName function="false" hidden="false" localSheetId="16" name="Print_Titles" vbProcedure="false">政府采购预算表!$1:$7</definedName>
    <definedName function="false" hidden="false" localSheetId="18" name="Print_Area" vbProcedure="false">'部门支出总体情况表(政府预算)'!$A$1:$S$11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支出情况表—工资福利支出(政府预算)'!$A$1:$L$10</definedName>
    <definedName function="false" hidden="false" localSheetId="19" name="Print_Titles" vbProcedure="false">'一般公共预算支出情况表—工资福利支出(政府预算)'!$1:$5</definedName>
    <definedName function="false" hidden="false" localSheetId="20" name="Print_Area" vbProcedure="false">'一般公共预算支出情况表—商品和服务支出(政府预算)'!$A$1:$Q$9</definedName>
    <definedName function="false" hidden="false" localSheetId="20" name="Print_Titles" vbProcedure="false">'一般公共预算支出情况表—商品和服务支出(政府预算)'!$1:$5</definedName>
    <definedName function="false" hidden="false" localSheetId="21" name="Print_Area" vbProcedure="false">'一般公共预算支出情况表—对个人和家庭的补助(政府预算)'!$A$1:$I$5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9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10</definedName>
    <definedName function="false" hidden="false" localSheetId="26" name="Print_Titles" vbProcedure="false">'上年结转支出预算表(政府预算)'!$1:$6</definedName>
    <definedName function="false" hidden="false" localSheetId="29" name="Print_Area" vbProcedure="false">单位绩效!$A$1:$H$28</definedName>
    <definedName function="false" hidden="false" localSheetId="29" name="Print_Titles" vbProcedure="false">单位绩效!$1:$3</definedName>
    <definedName function="false" hidden="false" localSheetId="30" name="Print_Area" vbProcedure="false">项目绩效!$A$1:$M$44</definedName>
    <definedName function="false" hidden="false" localSheetId="30" name="Print_Titles" vbProcedure="false">项目绩效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76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39001</t>
  </si>
  <si>
    <t xml:space="preserve">湖南汨罗工业园区管理委员会</t>
  </si>
  <si>
    <t xml:space="preserve">  飞地园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39</t>
  </si>
  <si>
    <t xml:space="preserve">    其他政府办公厅（室）及相关机构事务支出</t>
  </si>
  <si>
    <t xml:space="preserve">    事业运行（财政事务）</t>
  </si>
  <si>
    <r>
      <rPr>
        <b val="true"/>
        <sz val="11"/>
        <rFont val="Noto Sans"/>
        <family val="2"/>
      </rPr>
      <t xml:space="preserve">预算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表</t>
    </r>
  </si>
  <si>
    <t xml:space="preserve">财政拨款收支总表</t>
  </si>
  <si>
    <t xml:space="preserve">长沙经开区汨罗产业园财政所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 飞地园管理中心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功能科目代码</t>
  </si>
  <si>
    <t xml:space="preserve">功能科目项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飞地园管理中心</t>
  </si>
  <si>
    <t xml:space="preserve">其他政府办公厅（室）及相关机构事务支出</t>
  </si>
  <si>
    <t xml:space="preserve">300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单位显示编码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1]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2]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3]</t>
    </r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4]</t>
    </r>
    <r>
      <rPr>
        <sz val="10"/>
        <rFont val="Noto Sans"/>
        <family val="2"/>
      </rPr>
      <t xml:space="preserve">手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6]</t>
    </r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7]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8]</t>
    </r>
    <r>
      <rPr>
        <sz val="10"/>
        <rFont val="Noto Sans"/>
        <family val="2"/>
      </rPr>
      <t xml:space="preserve">取暖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4]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5]</t>
    </r>
    <r>
      <rPr>
        <sz val="10"/>
        <rFont val="Noto Sans"/>
        <family val="2"/>
      </rPr>
      <t xml:space="preserve">会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18]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4]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5]</t>
    </r>
    <r>
      <rPr>
        <sz val="10"/>
        <rFont val="Noto Sans"/>
        <family val="2"/>
      </rPr>
      <t xml:space="preserve">专用燃料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27]</t>
    </r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39]</t>
    </r>
    <r>
      <rPr>
        <sz val="10"/>
        <rFont val="Noto Sans"/>
        <family val="2"/>
      </rPr>
      <t xml:space="preserve">其他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40]</t>
    </r>
    <r>
      <rPr>
        <sz val="10"/>
        <rFont val="Noto Sans"/>
        <family val="2"/>
      </rPr>
      <t xml:space="preserve">税金及附加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299]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t xml:space="preserve">2010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t xml:space="preserve">1000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09]</t>
    </r>
    <r>
      <rPr>
        <sz val="10"/>
        <rFont val="Noto Sans"/>
        <family val="2"/>
      </rPr>
      <t xml:space="preserve">土地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0]</t>
    </r>
    <r>
      <rPr>
        <sz val="10"/>
        <rFont val="Noto Sans"/>
        <family val="2"/>
      </rPr>
      <t xml:space="preserve">安置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1]</t>
    </r>
    <r>
      <rPr>
        <sz val="10"/>
        <rFont val="Noto Sans"/>
        <family val="2"/>
      </rPr>
      <t xml:space="preserve">地上附着物和青苗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2]</t>
    </r>
    <r>
      <rPr>
        <sz val="10"/>
        <rFont val="Noto Sans"/>
        <family val="2"/>
      </rPr>
      <t xml:space="preserve">拆迁补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3]</t>
    </r>
    <r>
      <rPr>
        <sz val="10"/>
        <rFont val="Noto Sans"/>
        <family val="2"/>
      </rPr>
      <t xml:space="preserve">公务用车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19]</t>
    </r>
    <r>
      <rPr>
        <sz val="10"/>
        <rFont val="Noto Sans"/>
        <family val="2"/>
      </rPr>
      <t xml:space="preserve">其他交通工具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1]</t>
    </r>
    <r>
      <rPr>
        <sz val="10"/>
        <rFont val="Noto Sans"/>
        <family val="2"/>
      </rPr>
      <t xml:space="preserve">文物和陈列品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22]</t>
    </r>
    <r>
      <rPr>
        <sz val="10"/>
        <rFont val="Noto Sans"/>
        <family val="2"/>
      </rPr>
      <t xml:space="preserve">无形资产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099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2]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3]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飞地园管理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  139001</t>
  </si>
  <si>
    <t xml:space="preserve">  长沙经开区汨罗产业园财政所</t>
  </si>
  <si>
    <t xml:space="preserve">    139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飞地元管理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小计</t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  飞地园管理中心专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1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湖南汨罗工业园长沙飞地园管理中心</t>
  </si>
  <si>
    <t xml:space="preserve">单位负责人：</t>
  </si>
  <si>
    <t xml:space="preserve">张辉</t>
  </si>
  <si>
    <t xml:space="preserve">部门基本信息</t>
  </si>
  <si>
    <t xml:space="preserve">预算单位</t>
  </si>
  <si>
    <t xml:space="preserve">湖南汨罗工业园长沙飞地园管理中心</t>
  </si>
  <si>
    <t xml:space="preserve">绩效管理
联络员</t>
  </si>
  <si>
    <t xml:space="preserve"> 联系电话</t>
  </si>
  <si>
    <t xml:space="preserve">人员编制数</t>
  </si>
  <si>
    <t xml:space="preserve">12</t>
  </si>
  <si>
    <t xml:space="preserve"> 实有人数</t>
  </si>
  <si>
    <t xml:space="preserve">7</t>
  </si>
  <si>
    <t xml:space="preserve">部门职能
职责概述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贯彻执行上级关于工业园区的各项方针政策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落实省委下达的飞地经济改革示范任务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及时解读国家、省、岳阳市产业发展形势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积极争取上级支持激励政策。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优化营商环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服务园区企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开辟绿色通道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程代办园区企业行政审批公共服务事项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为入园企业自主合法经营提供保障。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与相关职能部门、普乐公司、当地政府及相关村组协调做好上下对接和横向联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创造优良的建设环境和投资环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推进园区基础工程和企业项目建设。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协助普乐公司拟订飞地园区发展规划、产业举措、优惠政策、管理办法、工作流程、任务分解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面统计分析园区经济运行情况。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协助普乐公司做好园区项目招商引资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参与园区招商项目前期入园条件初审。督促普乐公司落实安全生产责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做好安全生产工作。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协助管理市直部门设在园区内的派出机构或分支机构。做好园区选派干部、抽派人员的日常管理工作。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承办市委市政府交办的其他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招商专项支出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，用于园区招商引资商务接待、考察、洽谈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环保专项支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，用于园区环保测评、检测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安全生产专项支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，用于园区安全生产，园区治安保障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园区工程协调专项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，用于园区工程协调，处理园区与弼时镇、村之间的拆迁历史遗留问题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园区招商引资计划全年引进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家企业；园区企业安全生产；园区企业环保各项达标；治安无事故</t>
    </r>
  </si>
  <si>
    <t xml:space="preserve">质量指标</t>
  </si>
  <si>
    <t xml:space="preserve">确保园区经济发展持续增长</t>
  </si>
  <si>
    <t xml:space="preserve">优</t>
  </si>
  <si>
    <t xml:space="preserve">时效指标</t>
  </si>
  <si>
    <t xml:space="preserve">2020.01-12</t>
  </si>
  <si>
    <t xml:space="preserve">成本指标</t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Noto Sans"/>
        <family val="2"/>
      </rPr>
      <t xml:space="preserve">安排就业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人</t>
    </r>
  </si>
  <si>
    <t xml:space="preserve">社会效益</t>
  </si>
  <si>
    <t xml:space="preserve">确保园区税收与财政收入平稳增长</t>
  </si>
  <si>
    <r>
      <rPr>
        <sz val="12"/>
        <rFont val="Noto Sans"/>
        <family val="2"/>
      </rPr>
      <t xml:space="preserve">纳税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环境效益</t>
  </si>
  <si>
    <t xml:space="preserve">确保园区企业环保达标</t>
  </si>
  <si>
    <t xml:space="preserve">达标</t>
  </si>
  <si>
    <t xml:space="preserve">可持续影响</t>
  </si>
  <si>
    <t xml:space="preserve">确保园区可持续发展和建设</t>
  </si>
  <si>
    <t xml:space="preserve">服务对象满意度</t>
  </si>
  <si>
    <r>
      <rPr>
        <sz val="12"/>
        <rFont val="Noto Sans"/>
        <family val="2"/>
      </rPr>
      <t xml:space="preserve">人民满意意度</t>
    </r>
    <r>
      <rPr>
        <sz val="12"/>
        <rFont val="仿宋_GB2312"/>
        <family val="3"/>
        <charset val="134"/>
      </rPr>
      <t xml:space="preserve">100%</t>
    </r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张辉</t>
  </si>
  <si>
    <t xml:space="preserve">项目基本情况</t>
  </si>
  <si>
    <t xml:space="preserve">项目属性</t>
  </si>
  <si>
    <t xml:space="preserve">延续项目</t>
  </si>
  <si>
    <t xml:space="preserve"> 主管部门</t>
  </si>
  <si>
    <t xml:space="preserve">行政政法股</t>
  </si>
  <si>
    <t xml:space="preserve"> 项目起止时间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负责人</t>
  </si>
  <si>
    <t xml:space="preserve">许劲松</t>
  </si>
  <si>
    <t xml:space="preserve">吴冬</t>
  </si>
  <si>
    <t xml:space="preserve"> 项目类型</t>
  </si>
  <si>
    <t xml:space="preserve">专项</t>
  </si>
  <si>
    <t xml:space="preserve">项目概况</t>
  </si>
  <si>
    <r>
      <rPr>
        <sz val="12"/>
        <rFont val="Noto Sans"/>
        <family val="2"/>
      </rPr>
      <t xml:space="preserve">优化营商环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服务园区企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与相关职能部门、普乐公司、当地政府及相关村组协调做好上下对接和横向联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创造优良的建设环境和投资环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推进园区基础工程和企业项目建设。
协助普乐公司做好园区项目招商引资工作</t>
    </r>
    <r>
      <rPr>
        <sz val="12"/>
        <rFont val="仿宋_GB2312"/>
        <family val="3"/>
        <charset val="134"/>
      </rPr>
      <t xml:space="preserve">.</t>
    </r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招商专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环保专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安全生产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协调专项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招商引资，安全生产，园区项目协调，环保专项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年度绩效目标情况</t>
  </si>
  <si>
    <t xml:space="preserve">长期绩效目标</t>
  </si>
  <si>
    <t xml:space="preserve">目创优举措，倾力做好招商引资服务，主动担当，努力打造工作亮点</t>
  </si>
  <si>
    <t xml:space="preserve">本年度绩效目标</t>
  </si>
  <si>
    <t xml:space="preserve">服务园区企业，科学统筹，圆满完成每个招商活动</t>
  </si>
  <si>
    <t xml:space="preserve">项目年度绩效指标</t>
  </si>
  <si>
    <t xml:space="preserve">产出
指标</t>
  </si>
  <si>
    <t xml:space="preserve">确保园区可持续发展建设</t>
  </si>
  <si>
    <t xml:space="preserve">100%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\(0\)"/>
    <numFmt numFmtId="166" formatCode="#,##0_);[RED]\(#,##0\)"/>
    <numFmt numFmtId="167" formatCode="* #,##0;* \-#,##0;* \-;@"/>
    <numFmt numFmtId="168" formatCode="@"/>
    <numFmt numFmtId="169" formatCode="#,##0_);\(#,##0\)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#,##0.0000"/>
    <numFmt numFmtId="176" formatCode="0_ "/>
    <numFmt numFmtId="177" formatCode="* #,##0;* \-#,##0;* &quot;&quot;??;@"/>
    <numFmt numFmtId="178" formatCode="\￥* _-#,##0;\￥* \-#,##0;\￥* _-\-;@"/>
    <numFmt numFmtId="179" formatCode="00"/>
    <numFmt numFmtId="180" formatCode="0000"/>
    <numFmt numFmtId="181" formatCode="#,##0_ "/>
    <numFmt numFmtId="182" formatCode="#,##0.00_ "/>
    <numFmt numFmtId="183" formatCode="0.00"/>
    <numFmt numFmtId="184" formatCode=";;;"/>
    <numFmt numFmtId="185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3480799.84</v>
      </c>
      <c r="C6" s="13" t="s">
        <v>12</v>
      </c>
      <c r="D6" s="14" t="n">
        <v>3581491.84</v>
      </c>
      <c r="E6" s="15" t="s">
        <v>13</v>
      </c>
      <c r="F6" s="14" t="n">
        <v>581491.84</v>
      </c>
      <c r="G6" s="15" t="s">
        <v>14</v>
      </c>
      <c r="H6" s="14" t="n">
        <v>516495.8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3480799.84</v>
      </c>
      <c r="C7" s="13" t="s">
        <v>16</v>
      </c>
      <c r="D7" s="14" t="n">
        <v>0</v>
      </c>
      <c r="E7" s="15" t="s">
        <v>17</v>
      </c>
      <c r="F7" s="14" t="n">
        <v>516495.84</v>
      </c>
      <c r="G7" s="15" t="s">
        <v>18</v>
      </c>
      <c r="H7" s="14" t="n">
        <v>3064996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64996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300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300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692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3481491.84</v>
      </c>
      <c r="C33" s="29" t="s">
        <v>79</v>
      </c>
      <c r="D33" s="17" t="n">
        <v>3581491.84</v>
      </c>
      <c r="E33" s="30" t="s">
        <v>79</v>
      </c>
      <c r="F33" s="17" t="n">
        <v>3581491.84</v>
      </c>
      <c r="G33" s="30" t="s">
        <v>79</v>
      </c>
      <c r="H33" s="17" t="n">
        <v>3581491.8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10000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3581491.84</v>
      </c>
      <c r="C36" s="29" t="s">
        <v>84</v>
      </c>
      <c r="D36" s="17" t="n">
        <v>3581491.84</v>
      </c>
      <c r="E36" s="30" t="s">
        <v>84</v>
      </c>
      <c r="F36" s="17" t="n">
        <v>3581491.84</v>
      </c>
      <c r="G36" s="30" t="s">
        <v>84</v>
      </c>
      <c r="H36" s="17" t="n">
        <v>3581491.8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96"/>
      <c r="M1" s="33"/>
      <c r="N1" s="33"/>
      <c r="O1" s="33"/>
      <c r="P1" s="76" t="s">
        <v>221</v>
      </c>
    </row>
    <row r="2" customFormat="false" ht="18.75" hidden="false" customHeight="true" outlineLevel="0" collapsed="false">
      <c r="A2" s="37" t="s">
        <v>2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20"/>
      <c r="M3" s="33"/>
      <c r="N3" s="33"/>
      <c r="O3" s="33"/>
      <c r="P3" s="121" t="s">
        <v>87</v>
      </c>
    </row>
    <row r="4" customFormat="false" ht="11.25" hidden="false" customHeight="true" outlineLevel="0" collapsed="false">
      <c r="A4" s="41" t="s">
        <v>89</v>
      </c>
      <c r="B4" s="41" t="s">
        <v>110</v>
      </c>
      <c r="C4" s="41" t="s">
        <v>223</v>
      </c>
      <c r="D4" s="41" t="s">
        <v>224</v>
      </c>
      <c r="E4" s="56" t="s">
        <v>112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2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13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22"/>
    </row>
    <row r="6" customFormat="false" ht="24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22"/>
    </row>
    <row r="7" customFormat="false" ht="80.1" hidden="false" customHeight="true" outlineLevel="0" collapsed="false">
      <c r="A7" s="49" t="s">
        <v>89</v>
      </c>
      <c r="B7" s="41" t="s">
        <v>225</v>
      </c>
      <c r="C7" s="41" t="s">
        <v>226</v>
      </c>
      <c r="D7" s="49" t="s">
        <v>224</v>
      </c>
      <c r="E7" s="123" t="s">
        <v>227</v>
      </c>
      <c r="F7" s="123" t="s">
        <v>91</v>
      </c>
      <c r="G7" s="124" t="s">
        <v>228</v>
      </c>
      <c r="H7" s="123" t="s">
        <v>229</v>
      </c>
      <c r="I7" s="124" t="s">
        <v>230</v>
      </c>
      <c r="J7" s="124" t="s">
        <v>231</v>
      </c>
      <c r="K7" s="124" t="s">
        <v>232</v>
      </c>
      <c r="L7" s="125" t="s">
        <v>233</v>
      </c>
      <c r="M7" s="124" t="s">
        <v>234</v>
      </c>
      <c r="N7" s="124" t="s">
        <v>235</v>
      </c>
      <c r="O7" s="124" t="s">
        <v>236</v>
      </c>
      <c r="P7" s="124" t="s">
        <v>237</v>
      </c>
    </row>
    <row r="8" customFormat="false" ht="47.1" hidden="false" customHeight="true" outlineLevel="0" collapsed="false">
      <c r="A8" s="49" t="s">
        <v>238</v>
      </c>
      <c r="B8" s="41" t="n">
        <v>2010399</v>
      </c>
      <c r="C8" s="41" t="s">
        <v>239</v>
      </c>
      <c r="D8" s="48"/>
      <c r="E8" s="48" t="s">
        <v>240</v>
      </c>
      <c r="F8" s="48" t="s">
        <v>240</v>
      </c>
      <c r="G8" s="48"/>
      <c r="H8" s="48"/>
      <c r="I8" s="48"/>
      <c r="J8" s="48"/>
      <c r="K8" s="48"/>
      <c r="L8" s="126"/>
      <c r="M8" s="48"/>
      <c r="N8" s="48"/>
      <c r="O8" s="48"/>
      <c r="P8" s="48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C1" activeCellId="0" sqref="AC1:AD1"/>
    </sheetView>
  </sheetViews>
  <sheetFormatPr defaultColWidth="9.32421875" defaultRowHeight="10.8" zeroHeight="false" outlineLevelRow="0" outlineLevelCol="0"/>
  <cols>
    <col collapsed="false" customWidth="true" hidden="false" outlineLevel="0" max="5" min="5" style="0" width="9.99"/>
    <col collapsed="false" customWidth="true" hidden="false" outlineLevel="0" max="30" min="30" style="0" width="9.99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27"/>
      <c r="R1" s="52"/>
      <c r="S1" s="52"/>
      <c r="T1" s="52"/>
      <c r="U1" s="52"/>
      <c r="V1" s="52"/>
      <c r="W1" s="52"/>
      <c r="X1" s="52"/>
      <c r="Y1" s="52"/>
      <c r="Z1" s="52"/>
      <c r="AA1" s="127"/>
      <c r="AB1" s="127"/>
      <c r="AC1" s="76" t="s">
        <v>241</v>
      </c>
      <c r="AD1" s="76"/>
    </row>
    <row r="2" customFormat="false" ht="18.75" hidden="false" customHeight="true" outlineLevel="0" collapsed="false">
      <c r="A2" s="37" t="s">
        <v>2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27"/>
      <c r="R3" s="39"/>
      <c r="S3" s="39"/>
      <c r="T3" s="39"/>
      <c r="U3" s="39"/>
      <c r="V3" s="39"/>
      <c r="W3" s="39"/>
      <c r="X3" s="39"/>
      <c r="Y3" s="39"/>
      <c r="Z3" s="39"/>
      <c r="AA3" s="127"/>
      <c r="AB3" s="127"/>
      <c r="AC3" s="80" t="s">
        <v>87</v>
      </c>
      <c r="AD3" s="80"/>
    </row>
    <row r="4" customFormat="false" ht="12" hidden="false" customHeight="true" outlineLevel="0" collapsed="false">
      <c r="A4" s="41" t="s">
        <v>110</v>
      </c>
      <c r="B4" s="41" t="s">
        <v>223</v>
      </c>
      <c r="C4" s="41" t="s">
        <v>88</v>
      </c>
      <c r="D4" s="41" t="s">
        <v>243</v>
      </c>
      <c r="E4" s="41" t="s">
        <v>154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44</v>
      </c>
      <c r="F5" s="43" t="s">
        <v>187</v>
      </c>
      <c r="G5" s="43" t="s">
        <v>188</v>
      </c>
      <c r="H5" s="43" t="s">
        <v>245</v>
      </c>
      <c r="I5" s="43" t="s">
        <v>246</v>
      </c>
      <c r="J5" s="43" t="s">
        <v>189</v>
      </c>
      <c r="K5" s="43" t="s">
        <v>190</v>
      </c>
      <c r="L5" s="43" t="s">
        <v>191</v>
      </c>
      <c r="M5" s="43" t="s">
        <v>247</v>
      </c>
      <c r="N5" s="43" t="s">
        <v>192</v>
      </c>
      <c r="O5" s="43" t="s">
        <v>193</v>
      </c>
      <c r="P5" s="43" t="s">
        <v>248</v>
      </c>
      <c r="Q5" s="43" t="s">
        <v>194</v>
      </c>
      <c r="R5" s="43" t="s">
        <v>249</v>
      </c>
      <c r="S5" s="43" t="s">
        <v>196</v>
      </c>
      <c r="T5" s="43" t="s">
        <v>197</v>
      </c>
      <c r="U5" s="125" t="s">
        <v>199</v>
      </c>
      <c r="V5" s="43" t="s">
        <v>250</v>
      </c>
      <c r="W5" s="43" t="s">
        <v>251</v>
      </c>
      <c r="X5" s="43" t="s">
        <v>252</v>
      </c>
      <c r="Y5" s="43" t="s">
        <v>198</v>
      </c>
      <c r="Z5" s="43" t="s">
        <v>253</v>
      </c>
      <c r="AA5" s="43" t="s">
        <v>202</v>
      </c>
      <c r="AB5" s="43" t="s">
        <v>203</v>
      </c>
      <c r="AC5" s="41" t="s">
        <v>254</v>
      </c>
      <c r="AD5" s="41" t="s">
        <v>205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5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5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96" hidden="false" customHeight="true" outlineLevel="0" collapsed="false">
      <c r="A8" s="41" t="s">
        <v>225</v>
      </c>
      <c r="B8" s="41" t="s">
        <v>223</v>
      </c>
      <c r="C8" s="49" t="s">
        <v>255</v>
      </c>
      <c r="D8" s="49" t="s">
        <v>224</v>
      </c>
      <c r="E8" s="128" t="s">
        <v>104</v>
      </c>
      <c r="F8" s="128" t="s">
        <v>256</v>
      </c>
      <c r="G8" s="128" t="s">
        <v>257</v>
      </c>
      <c r="H8" s="128" t="s">
        <v>258</v>
      </c>
      <c r="I8" s="128" t="s">
        <v>259</v>
      </c>
      <c r="J8" s="128" t="s">
        <v>260</v>
      </c>
      <c r="K8" s="128" t="s">
        <v>261</v>
      </c>
      <c r="L8" s="128" t="s">
        <v>262</v>
      </c>
      <c r="M8" s="128" t="s">
        <v>263</v>
      </c>
      <c r="N8" s="128" t="s">
        <v>264</v>
      </c>
      <c r="O8" s="128" t="s">
        <v>265</v>
      </c>
      <c r="P8" s="128" t="s">
        <v>266</v>
      </c>
      <c r="Q8" s="128" t="s">
        <v>267</v>
      </c>
      <c r="R8" s="128" t="s">
        <v>268</v>
      </c>
      <c r="S8" s="128" t="s">
        <v>269</v>
      </c>
      <c r="T8" s="128" t="s">
        <v>270</v>
      </c>
      <c r="U8" s="128" t="s">
        <v>271</v>
      </c>
      <c r="V8" s="128" t="s">
        <v>272</v>
      </c>
      <c r="W8" s="128" t="s">
        <v>273</v>
      </c>
      <c r="X8" s="128" t="s">
        <v>274</v>
      </c>
      <c r="Y8" s="128" t="s">
        <v>275</v>
      </c>
      <c r="Z8" s="128" t="s">
        <v>276</v>
      </c>
      <c r="AA8" s="128" t="s">
        <v>277</v>
      </c>
      <c r="AB8" s="128" t="s">
        <v>278</v>
      </c>
      <c r="AC8" s="128" t="s">
        <v>279</v>
      </c>
      <c r="AD8" s="128" t="s">
        <v>280</v>
      </c>
    </row>
    <row r="9" s="129" customFormat="true" ht="96" hidden="false" customHeight="true" outlineLevel="0" collapsed="false">
      <c r="A9" s="48" t="s">
        <v>281</v>
      </c>
      <c r="B9" s="49" t="s">
        <v>239</v>
      </c>
      <c r="C9" s="48" t="s">
        <v>105</v>
      </c>
      <c r="D9" s="49" t="s">
        <v>238</v>
      </c>
      <c r="E9" s="41" t="n">
        <v>2900000</v>
      </c>
      <c r="F9" s="41" t="n">
        <v>40000</v>
      </c>
      <c r="G9" s="41" t="n">
        <v>40000</v>
      </c>
      <c r="H9" s="48"/>
      <c r="I9" s="48"/>
      <c r="J9" s="41" t="n">
        <v>2000</v>
      </c>
      <c r="K9" s="41" t="n">
        <v>70000</v>
      </c>
      <c r="L9" s="48"/>
      <c r="M9" s="48"/>
      <c r="N9" s="48"/>
      <c r="O9" s="41" t="n">
        <v>30000</v>
      </c>
      <c r="P9" s="48"/>
      <c r="Q9" s="41" t="n">
        <v>30000</v>
      </c>
      <c r="R9" s="41" t="n">
        <v>300000</v>
      </c>
      <c r="S9" s="41" t="n">
        <v>6000</v>
      </c>
      <c r="T9" s="41" t="n">
        <v>15000</v>
      </c>
      <c r="U9" s="48"/>
      <c r="V9" s="48"/>
      <c r="W9" s="48"/>
      <c r="X9" s="48"/>
      <c r="Y9" s="41" t="n">
        <v>570000</v>
      </c>
      <c r="Z9" s="48"/>
      <c r="AA9" s="48"/>
      <c r="AB9" s="41" t="n">
        <v>210000</v>
      </c>
      <c r="AC9" s="48"/>
      <c r="AD9" s="41" t="n">
        <v>1587000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9.99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96"/>
      <c r="T1" s="76"/>
      <c r="U1" s="76"/>
      <c r="V1" s="1"/>
      <c r="W1" s="76" t="s">
        <v>282</v>
      </c>
      <c r="X1" s="76"/>
      <c r="Y1" s="76"/>
      <c r="Z1" s="76"/>
    </row>
    <row r="2" customFormat="false" ht="18.75" hidden="false" customHeight="true" outlineLevel="0" collapsed="false">
      <c r="A2" s="37" t="s">
        <v>28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20"/>
      <c r="T3" s="79"/>
      <c r="U3" s="79"/>
      <c r="V3" s="1"/>
      <c r="W3" s="75"/>
      <c r="X3" s="75"/>
      <c r="Y3" s="75"/>
      <c r="Z3" s="130" t="s">
        <v>87</v>
      </c>
    </row>
    <row r="4" customFormat="false" ht="11.25" hidden="false" customHeight="true" outlineLevel="0" collapsed="false">
      <c r="A4" s="41" t="s">
        <v>110</v>
      </c>
      <c r="B4" s="41" t="s">
        <v>223</v>
      </c>
      <c r="C4" s="131" t="s">
        <v>88</v>
      </c>
      <c r="D4" s="41" t="s">
        <v>284</v>
      </c>
      <c r="E4" s="43" t="s">
        <v>155</v>
      </c>
      <c r="F4" s="43"/>
      <c r="G4" s="43"/>
      <c r="H4" s="43"/>
      <c r="I4" s="43"/>
      <c r="J4" s="43"/>
      <c r="K4" s="43"/>
      <c r="L4" s="43"/>
      <c r="M4" s="43"/>
      <c r="N4" s="57" t="s">
        <v>285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11</v>
      </c>
      <c r="G5" s="43" t="s">
        <v>212</v>
      </c>
      <c r="H5" s="43" t="s">
        <v>213</v>
      </c>
      <c r="I5" s="43" t="s">
        <v>286</v>
      </c>
      <c r="J5" s="43" t="s">
        <v>215</v>
      </c>
      <c r="K5" s="43" t="s">
        <v>216</v>
      </c>
      <c r="L5" s="43" t="s">
        <v>217</v>
      </c>
      <c r="M5" s="43" t="s">
        <v>287</v>
      </c>
      <c r="N5" s="43" t="s">
        <v>104</v>
      </c>
      <c r="O5" s="43" t="s">
        <v>288</v>
      </c>
      <c r="P5" s="43" t="s">
        <v>289</v>
      </c>
      <c r="Q5" s="43" t="s">
        <v>290</v>
      </c>
      <c r="R5" s="43" t="s">
        <v>291</v>
      </c>
      <c r="S5" s="41" t="s">
        <v>292</v>
      </c>
      <c r="T5" s="41" t="s">
        <v>293</v>
      </c>
      <c r="U5" s="41" t="s">
        <v>294</v>
      </c>
      <c r="V5" s="43" t="s">
        <v>295</v>
      </c>
      <c r="W5" s="43" t="s">
        <v>296</v>
      </c>
      <c r="X5" s="43" t="s">
        <v>297</v>
      </c>
      <c r="Y5" s="43" t="s">
        <v>298</v>
      </c>
      <c r="Z5" s="43" t="s">
        <v>299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120" hidden="false" customHeight="true" outlineLevel="0" collapsed="false">
      <c r="A7" s="41" t="s">
        <v>225</v>
      </c>
      <c r="B7" s="41" t="s">
        <v>223</v>
      </c>
      <c r="C7" s="49" t="s">
        <v>255</v>
      </c>
      <c r="D7" s="49" t="s">
        <v>224</v>
      </c>
      <c r="E7" s="128" t="s">
        <v>300</v>
      </c>
      <c r="F7" s="128" t="s">
        <v>301</v>
      </c>
      <c r="G7" s="128" t="s">
        <v>302</v>
      </c>
      <c r="H7" s="128" t="s">
        <v>303</v>
      </c>
      <c r="I7" s="128" t="s">
        <v>304</v>
      </c>
      <c r="J7" s="128" t="s">
        <v>305</v>
      </c>
      <c r="K7" s="128" t="s">
        <v>306</v>
      </c>
      <c r="L7" s="128" t="s">
        <v>307</v>
      </c>
      <c r="M7" s="128" t="s">
        <v>308</v>
      </c>
      <c r="N7" s="128" t="s">
        <v>158</v>
      </c>
      <c r="O7" s="128" t="s">
        <v>309</v>
      </c>
      <c r="P7" s="128" t="s">
        <v>310</v>
      </c>
      <c r="Q7" s="128" t="s">
        <v>311</v>
      </c>
      <c r="R7" s="128" t="s">
        <v>312</v>
      </c>
      <c r="S7" s="128" t="s">
        <v>313</v>
      </c>
      <c r="T7" s="128" t="s">
        <v>314</v>
      </c>
      <c r="U7" s="128" t="s">
        <v>315</v>
      </c>
      <c r="V7" s="132" t="s">
        <v>316</v>
      </c>
      <c r="W7" s="132" t="s">
        <v>317</v>
      </c>
      <c r="X7" s="132" t="s">
        <v>318</v>
      </c>
      <c r="Y7" s="132" t="s">
        <v>319</v>
      </c>
      <c r="Z7" s="132" t="s">
        <v>320</v>
      </c>
    </row>
    <row r="8" customFormat="false" ht="54" hidden="false" customHeight="true" outlineLevel="0" collapsed="false">
      <c r="A8" s="41" t="n">
        <v>2010399</v>
      </c>
      <c r="B8" s="41" t="s">
        <v>239</v>
      </c>
      <c r="C8" s="48" t="s">
        <v>105</v>
      </c>
      <c r="D8" s="49" t="s">
        <v>238</v>
      </c>
      <c r="E8" s="48" t="s">
        <v>220</v>
      </c>
      <c r="F8" s="48"/>
      <c r="G8" s="48"/>
      <c r="H8" s="48"/>
      <c r="I8" s="48"/>
      <c r="J8" s="48"/>
      <c r="K8" s="48"/>
      <c r="L8" s="48"/>
      <c r="M8" s="48"/>
      <c r="N8" s="48" t="s">
        <v>321</v>
      </c>
      <c r="O8" s="48"/>
      <c r="P8" s="48" t="s">
        <v>321</v>
      </c>
      <c r="Q8" s="48"/>
      <c r="R8" s="48"/>
      <c r="S8" s="48"/>
      <c r="T8" s="48"/>
      <c r="U8" s="48"/>
      <c r="V8" s="87"/>
      <c r="W8" s="87"/>
      <c r="X8" s="87"/>
      <c r="Y8" s="87"/>
      <c r="Z8" s="87"/>
    </row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9.99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76" t="s">
        <v>322</v>
      </c>
      <c r="Z1" s="76"/>
    </row>
    <row r="2" customFormat="false" ht="18.75" hidden="false" customHeight="true" outlineLevel="0" collapsed="false">
      <c r="A2" s="37" t="s">
        <v>3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10</v>
      </c>
      <c r="B4" s="41" t="s">
        <v>223</v>
      </c>
      <c r="C4" s="41" t="s">
        <v>88</v>
      </c>
      <c r="D4" s="41" t="s">
        <v>284</v>
      </c>
      <c r="E4" s="57" t="s">
        <v>158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56</v>
      </c>
      <c r="W4" s="43" t="s">
        <v>324</v>
      </c>
      <c r="X4" s="43" t="s">
        <v>160</v>
      </c>
      <c r="Y4" s="103" t="s">
        <v>161</v>
      </c>
      <c r="Z4" s="103" t="s">
        <v>162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88</v>
      </c>
      <c r="G5" s="43" t="s">
        <v>289</v>
      </c>
      <c r="H5" s="43" t="s">
        <v>290</v>
      </c>
      <c r="I5" s="43" t="s">
        <v>291</v>
      </c>
      <c r="J5" s="43" t="s">
        <v>292</v>
      </c>
      <c r="K5" s="43" t="s">
        <v>293</v>
      </c>
      <c r="L5" s="43" t="s">
        <v>294</v>
      </c>
      <c r="M5" s="43" t="s">
        <v>325</v>
      </c>
      <c r="N5" s="43" t="s">
        <v>326</v>
      </c>
      <c r="O5" s="43" t="s">
        <v>327</v>
      </c>
      <c r="P5" s="43" t="s">
        <v>328</v>
      </c>
      <c r="Q5" s="43" t="s">
        <v>295</v>
      </c>
      <c r="R5" s="43" t="s">
        <v>296</v>
      </c>
      <c r="S5" s="43" t="s">
        <v>297</v>
      </c>
      <c r="T5" s="43" t="s">
        <v>298</v>
      </c>
      <c r="U5" s="43" t="s">
        <v>329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96" hidden="false" customHeight="true" outlineLevel="0" collapsed="false">
      <c r="A7" s="41" t="s">
        <v>225</v>
      </c>
      <c r="B7" s="41" t="s">
        <v>223</v>
      </c>
      <c r="C7" s="49" t="s">
        <v>255</v>
      </c>
      <c r="D7" s="49" t="s">
        <v>224</v>
      </c>
      <c r="E7" s="128" t="s">
        <v>104</v>
      </c>
      <c r="F7" s="128" t="s">
        <v>330</v>
      </c>
      <c r="G7" s="128" t="s">
        <v>331</v>
      </c>
      <c r="H7" s="128" t="s">
        <v>332</v>
      </c>
      <c r="I7" s="128" t="s">
        <v>333</v>
      </c>
      <c r="J7" s="128" t="s">
        <v>334</v>
      </c>
      <c r="K7" s="128" t="s">
        <v>335</v>
      </c>
      <c r="L7" s="128" t="s">
        <v>336</v>
      </c>
      <c r="M7" s="128" t="s">
        <v>337</v>
      </c>
      <c r="N7" s="128" t="s">
        <v>338</v>
      </c>
      <c r="O7" s="128" t="s">
        <v>339</v>
      </c>
      <c r="P7" s="128" t="s">
        <v>340</v>
      </c>
      <c r="Q7" s="128" t="s">
        <v>341</v>
      </c>
      <c r="R7" s="128" t="s">
        <v>342</v>
      </c>
      <c r="S7" s="128" t="s">
        <v>343</v>
      </c>
      <c r="T7" s="128" t="s">
        <v>344</v>
      </c>
      <c r="U7" s="128" t="s">
        <v>345</v>
      </c>
      <c r="V7" s="128" t="s">
        <v>346</v>
      </c>
      <c r="W7" s="128" t="s">
        <v>347</v>
      </c>
      <c r="X7" s="128" t="s">
        <v>348</v>
      </c>
      <c r="Y7" s="128" t="s">
        <v>349</v>
      </c>
      <c r="Z7" s="128" t="s">
        <v>350</v>
      </c>
    </row>
    <row r="8" customFormat="false" ht="74.1" hidden="false" customHeight="true" outlineLevel="0" collapsed="false">
      <c r="A8" s="41" t="n">
        <v>2010399</v>
      </c>
      <c r="B8" s="41" t="s">
        <v>239</v>
      </c>
      <c r="C8" s="48" t="s">
        <v>105</v>
      </c>
      <c r="D8" s="49" t="s">
        <v>238</v>
      </c>
      <c r="E8" s="48" t="s">
        <v>220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2734375" defaultRowHeight="10.8" zeroHeight="false" outlineLevelRow="0" outlineLevelCol="0"/>
  <cols>
    <col collapsed="false" customWidth="true" hidden="false" outlineLevel="0" max="2" min="1" style="93" width="10.14"/>
    <col collapsed="false" customWidth="true" hidden="false" outlineLevel="0" max="3" min="3" style="93" width="35.7"/>
    <col collapsed="false" customWidth="true" hidden="false" outlineLevel="0" max="4" min="4" style="93" width="12.14"/>
    <col collapsed="false" customWidth="true" hidden="false" outlineLevel="0" max="21" min="5" style="93" width="9.14"/>
    <col collapsed="false" customWidth="true" hidden="false" outlineLevel="0" max="22" min="22" style="93" width="6.85"/>
    <col collapsed="false" customWidth="false" hidden="false" outlineLevel="0" max="257" min="23" style="93" width="9.27"/>
  </cols>
  <sheetData>
    <row r="1" s="93" customFormat="true" ht="24.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4"/>
      <c r="Q1" s="74"/>
      <c r="R1" s="74"/>
      <c r="S1" s="35"/>
      <c r="T1" s="35"/>
      <c r="U1" s="36" t="s">
        <v>351</v>
      </c>
      <c r="V1" s="35"/>
    </row>
    <row r="2" s="93" customFormat="true" ht="24.8" hidden="false" customHeight="true" outlineLevel="0" collapsed="false">
      <c r="A2" s="37" t="s">
        <v>3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s="93" customFormat="true" ht="24.8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8"/>
      <c r="Q3" s="78"/>
      <c r="R3" s="78"/>
      <c r="S3" s="79"/>
      <c r="T3" s="55" t="s">
        <v>87</v>
      </c>
      <c r="U3" s="55"/>
      <c r="V3" s="35"/>
    </row>
    <row r="4" s="93" customFormat="true" ht="24.8" hidden="false" customHeight="true" outlineLevel="0" collapsed="false">
      <c r="A4" s="81" t="s">
        <v>110</v>
      </c>
      <c r="B4" s="42" t="s">
        <v>88</v>
      </c>
      <c r="C4" s="57" t="s">
        <v>111</v>
      </c>
      <c r="D4" s="56" t="s">
        <v>112</v>
      </c>
      <c r="E4" s="42" t="s">
        <v>145</v>
      </c>
      <c r="F4" s="42"/>
      <c r="G4" s="42"/>
      <c r="H4" s="42"/>
      <c r="I4" s="41" t="s">
        <v>146</v>
      </c>
      <c r="J4" s="41"/>
      <c r="K4" s="41"/>
      <c r="L4" s="41"/>
      <c r="M4" s="41"/>
      <c r="N4" s="41"/>
      <c r="O4" s="41"/>
      <c r="P4" s="41"/>
      <c r="Q4" s="41"/>
      <c r="R4" s="41"/>
      <c r="S4" s="131" t="s">
        <v>353</v>
      </c>
      <c r="T4" s="45" t="s">
        <v>148</v>
      </c>
      <c r="U4" s="46" t="s">
        <v>149</v>
      </c>
      <c r="V4" s="35"/>
    </row>
    <row r="5" s="93" customFormat="true" ht="24.8" hidden="false" customHeight="true" outlineLevel="0" collapsed="false">
      <c r="A5" s="81"/>
      <c r="B5" s="42"/>
      <c r="C5" s="57"/>
      <c r="D5" s="56"/>
      <c r="E5" s="45" t="s">
        <v>104</v>
      </c>
      <c r="F5" s="45" t="s">
        <v>151</v>
      </c>
      <c r="G5" s="45" t="s">
        <v>152</v>
      </c>
      <c r="H5" s="45" t="s">
        <v>153</v>
      </c>
      <c r="I5" s="45" t="s">
        <v>104</v>
      </c>
      <c r="J5" s="85" t="s">
        <v>154</v>
      </c>
      <c r="K5" s="85" t="s">
        <v>155</v>
      </c>
      <c r="L5" s="85" t="s">
        <v>156</v>
      </c>
      <c r="M5" s="85" t="s">
        <v>157</v>
      </c>
      <c r="N5" s="45" t="s">
        <v>158</v>
      </c>
      <c r="O5" s="45" t="s">
        <v>159</v>
      </c>
      <c r="P5" s="45" t="s">
        <v>160</v>
      </c>
      <c r="Q5" s="45" t="s">
        <v>161</v>
      </c>
      <c r="R5" s="45" t="s">
        <v>162</v>
      </c>
      <c r="S5" s="131"/>
      <c r="T5" s="131"/>
      <c r="U5" s="46"/>
      <c r="V5" s="35"/>
    </row>
    <row r="6" s="93" customFormat="true" ht="30.75" hidden="false" customHeight="true" outlineLevel="0" collapsed="false">
      <c r="A6" s="81"/>
      <c r="B6" s="42"/>
      <c r="C6" s="57"/>
      <c r="D6" s="56"/>
      <c r="E6" s="45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</row>
    <row r="7" s="93" customFormat="true" ht="24.8" hidden="false" customHeight="true" outlineLevel="0" collapsed="false">
      <c r="A7" s="41" t="n">
        <v>2010399</v>
      </c>
      <c r="B7" s="133" t="n">
        <v>139001</v>
      </c>
      <c r="C7" s="49" t="s">
        <v>238</v>
      </c>
      <c r="D7" s="134"/>
      <c r="E7" s="134"/>
      <c r="F7" s="134"/>
      <c r="G7" s="134"/>
      <c r="H7" s="134"/>
      <c r="I7" s="134"/>
      <c r="J7" s="134"/>
      <c r="K7" s="134"/>
      <c r="L7" s="135"/>
      <c r="M7" s="134"/>
      <c r="N7" s="134"/>
      <c r="O7" s="134"/>
      <c r="P7" s="134"/>
      <c r="Q7" s="134"/>
      <c r="R7" s="134"/>
      <c r="S7" s="134"/>
      <c r="T7" s="134"/>
      <c r="U7" s="134"/>
      <c r="V7" s="35"/>
    </row>
    <row r="8" s="93" customFormat="true" ht="32.95" hidden="false" customHeight="true" outlineLevel="0" collapsed="false"/>
    <row r="9" s="93" customFormat="true" ht="19.05" hidden="false" customHeight="true" outlineLevel="0" collapsed="false">
      <c r="A9" s="91"/>
      <c r="B9" s="91"/>
      <c r="C9" s="92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35"/>
      <c r="T9" s="35"/>
      <c r="U9" s="75"/>
      <c r="V9" s="35"/>
    </row>
    <row r="10" s="93" customFormat="true" ht="19.05" hidden="false" customHeight="true" outlineLevel="0" collapsed="false">
      <c r="A10" s="91"/>
      <c r="B10" s="91"/>
      <c r="C10" s="9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35"/>
      <c r="T10" s="35"/>
      <c r="U10" s="75"/>
      <c r="V10" s="35"/>
    </row>
    <row r="11" s="93" customFormat="true" ht="19.05" hidden="false" customHeight="true" outlineLevel="0" collapsed="false">
      <c r="A11" s="91"/>
      <c r="B11" s="91"/>
      <c r="C11" s="9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</row>
    <row r="12" s="93" customFormat="true" ht="19.0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</row>
    <row r="13" s="93" customFormat="true" ht="19.0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</row>
    <row r="14" s="93" customFormat="true" ht="19.0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</row>
    <row r="15" s="93" customFormat="true" ht="19.0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</row>
    <row r="16" s="93" customFormat="true" ht="19.0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</row>
    <row r="17" s="93" customFormat="true" ht="19.0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</row>
    <row r="18" s="93" customFormat="true" ht="19.05" hidden="false" customHeight="true" outlineLevel="0" collapsed="false">
      <c r="A18" s="91"/>
      <c r="B18" s="91"/>
      <c r="C18" s="9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</row>
    <row r="19" s="93" customFormat="true" ht="12.75" hidden="false" customHeight="true" outlineLevel="0" collapsed="false"/>
    <row r="20" s="93" customFormat="true" ht="12.75" hidden="false" customHeight="true" outlineLevel="0" collapsed="false"/>
    <row r="21" s="93" customFormat="true" ht="12.75" hidden="false" customHeight="true" outlineLevel="0" collapsed="false"/>
    <row r="22" s="93" customFormat="true" ht="12.75" hidden="false" customHeight="true" outlineLevel="0" collapsed="false"/>
    <row r="23" s="93" customFormat="true" ht="12.75" hidden="false" customHeight="true" outlineLevel="0" collapsed="false"/>
    <row r="24" s="93" customFormat="true" ht="12.75" hidden="false" customHeight="true" outlineLevel="0" collapsed="false"/>
    <row r="25" s="93" customFormat="true" ht="12.75" hidden="false" customHeight="true" outlineLevel="0" collapsed="false"/>
    <row r="26" s="93" customFormat="true" ht="12.75" hidden="false" customHeight="true" outlineLevel="0" collapsed="false"/>
    <row r="27" s="93" customFormat="true" ht="12.75" hidden="false" customHeight="true" outlineLevel="0" collapsed="false"/>
    <row r="28" s="93" customFormat="true" ht="12.75" hidden="false" customHeight="true" outlineLevel="0" collapsed="false"/>
    <row r="29" s="93" customFormat="true" ht="12.75" hidden="false" customHeight="true" outlineLevel="0" collapsed="false"/>
    <row r="30" s="93" customFormat="true" ht="12.75" hidden="false" customHeight="true" outlineLevel="0" collapsed="false"/>
    <row r="31" s="93" customFormat="true" ht="12.75" hidden="false" customHeight="true" outlineLevel="0" collapsed="false"/>
    <row r="32" s="93" customFormat="true" ht="12.75" hidden="false" customHeight="true" outlineLevel="0" collapsed="false"/>
    <row r="33" s="93" customFormat="true" ht="12.75" hidden="false" customHeight="true" outlineLevel="0" collapsed="false"/>
    <row r="34" s="93" customFormat="true" ht="12.75" hidden="false" customHeight="true" outlineLevel="0" collapsed="false"/>
    <row r="35" s="93" customFormat="true" ht="12.75" hidden="false" customHeight="true" outlineLevel="0" collapsed="false"/>
    <row r="36" s="93" customFormat="tru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6" t="s">
        <v>354</v>
      </c>
    </row>
    <row r="2" customFormat="false" ht="24" hidden="false" customHeight="true" outlineLevel="0" collapsed="false">
      <c r="A2" s="137" t="s">
        <v>355</v>
      </c>
      <c r="B2" s="137"/>
      <c r="C2" s="137"/>
    </row>
    <row r="3" customFormat="false" ht="18" hidden="false" customHeight="true" outlineLevel="0" collapsed="false">
      <c r="A3" s="137"/>
      <c r="B3" s="137"/>
      <c r="C3" s="137"/>
    </row>
    <row r="4" customFormat="false" ht="18" hidden="false" customHeight="true" outlineLevel="0" collapsed="false">
      <c r="A4" s="138" t="s">
        <v>356</v>
      </c>
      <c r="B4" s="139"/>
      <c r="C4" s="140" t="s">
        <v>87</v>
      </c>
    </row>
    <row r="5" customFormat="false" ht="25.5" hidden="false" customHeight="true" outlineLevel="0" collapsed="false">
      <c r="A5" s="141" t="s">
        <v>357</v>
      </c>
      <c r="B5" s="141" t="s">
        <v>358</v>
      </c>
      <c r="C5" s="141" t="s">
        <v>359</v>
      </c>
    </row>
    <row r="6" s="1" customFormat="true" ht="25.5" hidden="false" customHeight="true" outlineLevel="0" collapsed="false">
      <c r="A6" s="142" t="s">
        <v>104</v>
      </c>
      <c r="B6" s="143" t="n">
        <v>0</v>
      </c>
      <c r="C6" s="21"/>
    </row>
    <row r="7" s="1" customFormat="true" ht="25.5" hidden="false" customHeight="true" outlineLevel="0" collapsed="false">
      <c r="A7" s="144" t="s">
        <v>360</v>
      </c>
      <c r="B7" s="143" t="n">
        <v>0</v>
      </c>
      <c r="C7" s="21"/>
    </row>
    <row r="8" s="1" customFormat="true" ht="25.5" hidden="false" customHeight="true" outlineLevel="0" collapsed="false">
      <c r="A8" s="144" t="s">
        <v>361</v>
      </c>
      <c r="B8" s="143" t="n">
        <v>0</v>
      </c>
      <c r="C8" s="21"/>
    </row>
    <row r="9" s="1" customFormat="true" ht="25.5" hidden="false" customHeight="true" outlineLevel="0" collapsed="false">
      <c r="A9" s="144" t="s">
        <v>362</v>
      </c>
      <c r="B9" s="143" t="n">
        <v>0</v>
      </c>
      <c r="C9" s="21"/>
    </row>
    <row r="10" s="1" customFormat="true" ht="25.5" hidden="false" customHeight="true" outlineLevel="0" collapsed="false">
      <c r="A10" s="145" t="s">
        <v>363</v>
      </c>
      <c r="B10" s="143" t="n">
        <v>0</v>
      </c>
      <c r="C10" s="21"/>
    </row>
    <row r="11" s="1" customFormat="true" ht="25.5" hidden="false" customHeight="true" outlineLevel="0" collapsed="false">
      <c r="A11" s="145" t="s">
        <v>364</v>
      </c>
      <c r="B11" s="143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8" min="5" style="1" width="8.99"/>
    <col collapsed="false" customWidth="true" hidden="false" outlineLevel="0" max="9" min="9" style="1" width="9.99"/>
    <col collapsed="false" customWidth="true" hidden="false" outlineLevel="0" max="10" min="10" style="1" width="11.82"/>
    <col collapsed="false" customWidth="true" hidden="false" outlineLevel="0" max="21" min="11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4"/>
      <c r="Q1" s="74"/>
      <c r="R1" s="74"/>
      <c r="S1" s="35"/>
      <c r="T1" s="35"/>
      <c r="U1" s="146" t="s">
        <v>365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6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8"/>
      <c r="Q3" s="78"/>
      <c r="R3" s="78"/>
      <c r="S3" s="79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81" t="s">
        <v>110</v>
      </c>
      <c r="B4" s="41" t="s">
        <v>88</v>
      </c>
      <c r="C4" s="57" t="s">
        <v>111</v>
      </c>
      <c r="D4" s="42" t="s">
        <v>112</v>
      </c>
      <c r="E4" s="42" t="s">
        <v>145</v>
      </c>
      <c r="F4" s="42"/>
      <c r="G4" s="42"/>
      <c r="H4" s="42"/>
      <c r="I4" s="41" t="s">
        <v>146</v>
      </c>
      <c r="J4" s="41"/>
      <c r="K4" s="41"/>
      <c r="L4" s="41"/>
      <c r="M4" s="41"/>
      <c r="N4" s="41"/>
      <c r="O4" s="41"/>
      <c r="P4" s="41"/>
      <c r="Q4" s="41"/>
      <c r="R4" s="41"/>
      <c r="S4" s="131" t="s">
        <v>353</v>
      </c>
      <c r="T4" s="45" t="s">
        <v>148</v>
      </c>
      <c r="U4" s="46" t="s">
        <v>149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81"/>
      <c r="B5" s="41"/>
      <c r="C5" s="57"/>
      <c r="D5" s="42"/>
      <c r="E5" s="45" t="s">
        <v>104</v>
      </c>
      <c r="F5" s="45" t="s">
        <v>151</v>
      </c>
      <c r="G5" s="45" t="s">
        <v>152</v>
      </c>
      <c r="H5" s="45" t="s">
        <v>153</v>
      </c>
      <c r="I5" s="45" t="s">
        <v>104</v>
      </c>
      <c r="J5" s="85" t="s">
        <v>154</v>
      </c>
      <c r="K5" s="85" t="s">
        <v>155</v>
      </c>
      <c r="L5" s="85" t="s">
        <v>156</v>
      </c>
      <c r="M5" s="85" t="s">
        <v>157</v>
      </c>
      <c r="N5" s="45" t="s">
        <v>158</v>
      </c>
      <c r="O5" s="45" t="s">
        <v>159</v>
      </c>
      <c r="P5" s="45" t="s">
        <v>160</v>
      </c>
      <c r="Q5" s="45" t="s">
        <v>161</v>
      </c>
      <c r="R5" s="45" t="s">
        <v>162</v>
      </c>
      <c r="S5" s="131"/>
      <c r="T5" s="131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81"/>
      <c r="B6" s="41"/>
      <c r="C6" s="57"/>
      <c r="D6" s="42"/>
      <c r="E6" s="42"/>
      <c r="F6" s="42"/>
      <c r="G6" s="42"/>
      <c r="H6" s="42"/>
      <c r="I6" s="42"/>
      <c r="J6" s="85"/>
      <c r="K6" s="85"/>
      <c r="L6" s="85"/>
      <c r="M6" s="85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/>
      <c r="C7" s="41" t="s">
        <v>104</v>
      </c>
      <c r="D7" s="60" t="n">
        <v>10000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100000</v>
      </c>
      <c r="J7" s="60" t="n">
        <v>10000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35"/>
      <c r="W7" s="35"/>
      <c r="X7" s="35"/>
      <c r="Y7" s="35"/>
      <c r="Z7" s="35"/>
    </row>
    <row r="8" customFormat="false" ht="24.75" hidden="false" customHeight="true" outlineLevel="0" collapsed="false">
      <c r="A8" s="41"/>
      <c r="B8" s="48" t="s">
        <v>114</v>
      </c>
      <c r="C8" s="41" t="s">
        <v>106</v>
      </c>
      <c r="D8" s="60" t="n">
        <v>10000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100000</v>
      </c>
      <c r="J8" s="60" t="n">
        <v>10000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41"/>
      <c r="B9" s="48" t="s">
        <v>367</v>
      </c>
      <c r="C9" s="41" t="s">
        <v>368</v>
      </c>
      <c r="D9" s="60" t="n">
        <v>10000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100000</v>
      </c>
      <c r="J9" s="60" t="n">
        <v>10000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35"/>
      <c r="W9" s="35"/>
      <c r="X9" s="35"/>
      <c r="Y9" s="35"/>
      <c r="Z9" s="35"/>
    </row>
    <row r="10" customFormat="false" ht="24.75" hidden="false" customHeight="true" outlineLevel="0" collapsed="false">
      <c r="A10" s="41" t="n">
        <v>2010399</v>
      </c>
      <c r="B10" s="48" t="s">
        <v>369</v>
      </c>
      <c r="C10" s="41" t="s">
        <v>115</v>
      </c>
      <c r="D10" s="60" t="n">
        <v>10000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100000</v>
      </c>
      <c r="J10" s="60" t="n">
        <v>10000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91"/>
      <c r="B11" s="91"/>
      <c r="C11" s="92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35"/>
      <c r="T11" s="35"/>
      <c r="U11" s="75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91"/>
      <c r="B18" s="91"/>
      <c r="C18" s="9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7"/>
      <c r="B1" s="52"/>
      <c r="C1" s="52"/>
      <c r="D1" s="52"/>
      <c r="E1" s="148"/>
      <c r="F1" s="52"/>
      <c r="G1" s="52"/>
      <c r="H1" s="52"/>
      <c r="I1" s="52"/>
      <c r="J1" s="52"/>
      <c r="K1" s="52"/>
      <c r="L1" s="52"/>
      <c r="O1" s="96"/>
      <c r="P1" s="33"/>
      <c r="Q1" s="33"/>
      <c r="R1" s="36" t="s">
        <v>370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3" t="s">
        <v>371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8"/>
      <c r="N3" s="118"/>
      <c r="O3" s="120"/>
      <c r="P3" s="33"/>
      <c r="Q3" s="33"/>
      <c r="R3" s="55" t="s">
        <v>372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49" t="s">
        <v>373</v>
      </c>
      <c r="B4" s="41" t="s">
        <v>89</v>
      </c>
      <c r="C4" s="41" t="s">
        <v>224</v>
      </c>
      <c r="D4" s="41" t="s">
        <v>374</v>
      </c>
      <c r="E4" s="41" t="s">
        <v>375</v>
      </c>
      <c r="F4" s="41" t="s">
        <v>376</v>
      </c>
      <c r="G4" s="42" t="s">
        <v>377</v>
      </c>
      <c r="H4" s="42" t="s">
        <v>90</v>
      </c>
      <c r="I4" s="149" t="s">
        <v>91</v>
      </c>
      <c r="J4" s="149"/>
      <c r="K4" s="149"/>
      <c r="L4" s="150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49"/>
      <c r="B5" s="41"/>
      <c r="C5" s="41"/>
      <c r="D5" s="41"/>
      <c r="E5" s="41"/>
      <c r="F5" s="41"/>
      <c r="G5" s="42"/>
      <c r="H5" s="42"/>
      <c r="I5" s="46" t="s">
        <v>113</v>
      </c>
      <c r="J5" s="47" t="s">
        <v>100</v>
      </c>
      <c r="K5" s="45" t="s">
        <v>101</v>
      </c>
      <c r="L5" s="150"/>
      <c r="M5" s="150"/>
      <c r="N5" s="150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49"/>
      <c r="B6" s="41"/>
      <c r="C6" s="41"/>
      <c r="D6" s="41"/>
      <c r="E6" s="41"/>
      <c r="F6" s="41"/>
      <c r="G6" s="42"/>
      <c r="H6" s="42"/>
      <c r="I6" s="46"/>
      <c r="J6" s="47"/>
      <c r="K6" s="45"/>
      <c r="L6" s="150"/>
      <c r="M6" s="150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49"/>
      <c r="B7" s="41"/>
      <c r="C7" s="41"/>
      <c r="D7" s="41"/>
      <c r="E7" s="41"/>
      <c r="F7" s="41"/>
      <c r="G7" s="42"/>
      <c r="H7" s="42"/>
      <c r="I7" s="46"/>
      <c r="J7" s="47"/>
      <c r="K7" s="45"/>
      <c r="L7" s="150"/>
      <c r="M7" s="150"/>
      <c r="N7" s="150"/>
      <c r="O7" s="150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s="151" customFormat="true" ht="27.75" hidden="false" customHeight="true" outlineLevel="0" collapsed="false">
      <c r="A8" s="48" t="s">
        <v>105</v>
      </c>
      <c r="B8" s="49" t="s">
        <v>378</v>
      </c>
      <c r="C8" s="48"/>
      <c r="D8" s="48"/>
      <c r="E8" s="48"/>
      <c r="F8" s="48"/>
      <c r="G8" s="48"/>
      <c r="H8" s="48" t="s">
        <v>220</v>
      </c>
      <c r="I8" s="48"/>
      <c r="J8" s="48"/>
      <c r="K8" s="48"/>
      <c r="L8" s="48"/>
      <c r="M8" s="48"/>
      <c r="N8" s="48"/>
      <c r="O8" s="113"/>
      <c r="P8" s="113"/>
      <c r="Q8" s="113"/>
      <c r="R8" s="113"/>
      <c r="S8" s="113" t="s">
        <v>220</v>
      </c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G1" activeCellId="0" sqref="AG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6.32"/>
    <col collapsed="false" customWidth="true" hidden="false" outlineLevel="0" max="3" min="3" style="1" width="9.32"/>
    <col collapsed="false" customWidth="true" hidden="false" outlineLevel="0" max="4" min="4" style="1" width="9.49"/>
    <col collapsed="false" customWidth="true" hidden="false" outlineLevel="0" max="5" min="5" style="1" width="8.82"/>
    <col collapsed="false" customWidth="true" hidden="false" outlineLevel="0" max="6" min="6" style="1" width="10.16"/>
    <col collapsed="false" customWidth="false" hidden="false" outlineLevel="0" max="7" min="7" style="1" width="9.15"/>
    <col collapsed="false" customWidth="true" hidden="false" outlineLevel="0" max="8" min="8" style="1" width="10.5"/>
    <col collapsed="false" customWidth="true" hidden="false" outlineLevel="0" max="10" min="9" style="1" width="9.32"/>
    <col collapsed="false" customWidth="false" hidden="false" outlineLevel="0" max="11" min="11" style="1" width="9.15"/>
    <col collapsed="false" customWidth="true" hidden="false" outlineLevel="0" max="13" min="12" style="1" width="9.82"/>
    <col collapsed="false" customWidth="true" hidden="false" outlineLevel="0" max="14" min="14" style="1" width="9.32"/>
    <col collapsed="false" customWidth="true" hidden="false" outlineLevel="0" max="15" min="15" style="1" width="9.65"/>
    <col collapsed="false" customWidth="true" hidden="false" outlineLevel="0" max="16" min="16" style="1" width="10.16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5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5"/>
    <col collapsed="false" customWidth="true" hidden="false" outlineLevel="0" max="25" min="25" style="1" width="8.99"/>
    <col collapsed="false" customWidth="true" hidden="false" outlineLevel="0" max="26" min="26" style="1" width="9.32"/>
    <col collapsed="false" customWidth="true" hidden="false" outlineLevel="0" max="27" min="27" style="1" width="9.65"/>
    <col collapsed="false" customWidth="true" hidden="false" outlineLevel="0" max="28" min="28" style="1" width="7.99"/>
    <col collapsed="false" customWidth="true" hidden="false" outlineLevel="0" max="30" min="29" style="1" width="8.65"/>
    <col collapsed="false" customWidth="false" hidden="false" outlineLevel="0" max="32" min="31" style="1" width="9.15"/>
    <col collapsed="false" customWidth="true" hidden="false" outlineLevel="0" max="33" min="33" style="1" width="10.65"/>
    <col collapsed="false" customWidth="true" hidden="false" outlineLevel="0" max="230" min="34" style="1" width="9.32"/>
    <col collapsed="false" customWidth="false" hidden="false" outlineLevel="0" max="257" min="231" style="1" width="9.15"/>
  </cols>
  <sheetData>
    <row r="1" customFormat="false" ht="23.1" hidden="false" customHeight="true" outlineLevel="0" collapsed="false">
      <c r="A1" s="152"/>
      <c r="B1" s="153"/>
      <c r="C1" s="153"/>
      <c r="D1" s="153"/>
      <c r="E1" s="153"/>
      <c r="F1" s="35"/>
      <c r="G1" s="35"/>
      <c r="I1" s="153"/>
      <c r="J1" s="153"/>
      <c r="K1" s="153"/>
      <c r="L1" s="153"/>
      <c r="M1" s="153"/>
      <c r="N1" s="153"/>
      <c r="O1" s="153"/>
      <c r="P1" s="153"/>
      <c r="S1" s="153"/>
      <c r="T1" s="153"/>
      <c r="U1" s="153"/>
      <c r="AC1" s="153"/>
      <c r="AD1" s="154"/>
      <c r="AE1" s="154"/>
      <c r="AF1" s="154"/>
      <c r="AG1" s="155" t="s">
        <v>379</v>
      </c>
      <c r="AH1" s="74"/>
      <c r="AI1" s="74"/>
      <c r="AJ1" s="74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</row>
    <row r="2" customFormat="false" ht="23.1" hidden="false" customHeight="true" outlineLevel="0" collapsed="false">
      <c r="A2" s="157" t="s">
        <v>38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33"/>
    </row>
    <row r="3" customFormat="false" ht="23.1" hidden="false" customHeight="true" outlineLevel="0" collapsed="false">
      <c r="A3" s="152"/>
      <c r="B3" s="153"/>
      <c r="C3" s="153"/>
      <c r="D3" s="153"/>
      <c r="E3" s="153"/>
      <c r="F3" s="35"/>
      <c r="G3" s="35"/>
      <c r="I3" s="153"/>
      <c r="J3" s="153"/>
      <c r="K3" s="153"/>
      <c r="L3" s="153"/>
      <c r="M3" s="153"/>
      <c r="N3" s="153"/>
      <c r="O3" s="153"/>
      <c r="P3" s="153"/>
      <c r="S3" s="153"/>
      <c r="T3" s="153"/>
      <c r="U3" s="153"/>
      <c r="AC3" s="153"/>
      <c r="AD3" s="154"/>
      <c r="AE3" s="154"/>
      <c r="AF3" s="154"/>
      <c r="AG3" s="158" t="s">
        <v>381</v>
      </c>
      <c r="AH3" s="74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</row>
    <row r="4" customFormat="false" ht="23.25" hidden="false" customHeight="true" outlineLevel="0" collapsed="false">
      <c r="A4" s="43" t="s">
        <v>88</v>
      </c>
      <c r="B4" s="101" t="s">
        <v>89</v>
      </c>
      <c r="C4" s="101" t="s">
        <v>382</v>
      </c>
      <c r="D4" s="101"/>
      <c r="E4" s="101"/>
      <c r="F4" s="101"/>
      <c r="G4" s="101"/>
      <c r="H4" s="57" t="s">
        <v>383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44" t="s">
        <v>384</v>
      </c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</row>
    <row r="5" customFormat="false" ht="23.25" hidden="false" customHeight="true" outlineLevel="0" collapsed="false">
      <c r="A5" s="43"/>
      <c r="B5" s="101"/>
      <c r="C5" s="101"/>
      <c r="D5" s="101"/>
      <c r="E5" s="101"/>
      <c r="F5" s="101"/>
      <c r="G5" s="101"/>
      <c r="H5" s="159" t="s">
        <v>90</v>
      </c>
      <c r="I5" s="46" t="s">
        <v>385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160" t="s">
        <v>386</v>
      </c>
      <c r="AD5" s="46" t="s">
        <v>387</v>
      </c>
      <c r="AE5" s="46"/>
      <c r="AF5" s="46"/>
      <c r="AG5" s="44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</row>
    <row r="6" customFormat="false" ht="32.25" hidden="false" customHeight="true" outlineLevel="0" collapsed="false">
      <c r="A6" s="43"/>
      <c r="B6" s="43"/>
      <c r="C6" s="46" t="s">
        <v>104</v>
      </c>
      <c r="D6" s="46" t="s">
        <v>388</v>
      </c>
      <c r="E6" s="46"/>
      <c r="F6" s="46" t="s">
        <v>389</v>
      </c>
      <c r="G6" s="103" t="s">
        <v>390</v>
      </c>
      <c r="H6" s="159"/>
      <c r="I6" s="58" t="s">
        <v>104</v>
      </c>
      <c r="J6" s="46" t="s">
        <v>391</v>
      </c>
      <c r="K6" s="46"/>
      <c r="L6" s="46"/>
      <c r="M6" s="46"/>
      <c r="N6" s="46"/>
      <c r="O6" s="46"/>
      <c r="P6" s="46"/>
      <c r="Q6" s="161" t="s">
        <v>392</v>
      </c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0"/>
      <c r="AD6" s="43" t="s">
        <v>104</v>
      </c>
      <c r="AE6" s="43" t="s">
        <v>388</v>
      </c>
      <c r="AF6" s="43" t="s">
        <v>389</v>
      </c>
      <c r="AG6" s="44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</row>
    <row r="7" customFormat="false" ht="27" hidden="false" customHeight="true" outlineLevel="0" collapsed="false">
      <c r="A7" s="43"/>
      <c r="B7" s="43"/>
      <c r="C7" s="43"/>
      <c r="D7" s="43" t="s">
        <v>393</v>
      </c>
      <c r="E7" s="43" t="s">
        <v>394</v>
      </c>
      <c r="F7" s="46"/>
      <c r="G7" s="46"/>
      <c r="H7" s="159"/>
      <c r="I7" s="58"/>
      <c r="J7" s="46" t="s">
        <v>104</v>
      </c>
      <c r="K7" s="46" t="s">
        <v>395</v>
      </c>
      <c r="L7" s="46" t="s">
        <v>396</v>
      </c>
      <c r="M7" s="46" t="s">
        <v>397</v>
      </c>
      <c r="N7" s="46" t="s">
        <v>398</v>
      </c>
      <c r="O7" s="46" t="s">
        <v>399</v>
      </c>
      <c r="P7" s="46" t="s">
        <v>400</v>
      </c>
      <c r="Q7" s="162" t="s">
        <v>104</v>
      </c>
      <c r="R7" s="163" t="s">
        <v>401</v>
      </c>
      <c r="S7" s="163"/>
      <c r="T7" s="163"/>
      <c r="U7" s="163"/>
      <c r="V7" s="163"/>
      <c r="W7" s="163"/>
      <c r="X7" s="164" t="s">
        <v>402</v>
      </c>
      <c r="Y7" s="164"/>
      <c r="Z7" s="164"/>
      <c r="AA7" s="164"/>
      <c r="AB7" s="165" t="s">
        <v>403</v>
      </c>
      <c r="AC7" s="160"/>
      <c r="AD7" s="43"/>
      <c r="AE7" s="43"/>
      <c r="AF7" s="43"/>
      <c r="AG7" s="43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</row>
    <row r="8" customFormat="false" ht="20.25" hidden="false" customHeight="true" outlineLevel="0" collapsed="false">
      <c r="A8" s="43"/>
      <c r="B8" s="43"/>
      <c r="C8" s="43"/>
      <c r="D8" s="43"/>
      <c r="E8" s="43"/>
      <c r="F8" s="43"/>
      <c r="G8" s="43"/>
      <c r="H8" s="159"/>
      <c r="I8" s="58"/>
      <c r="J8" s="58"/>
      <c r="K8" s="58"/>
      <c r="L8" s="58"/>
      <c r="M8" s="58"/>
      <c r="N8" s="58"/>
      <c r="O8" s="58"/>
      <c r="P8" s="58"/>
      <c r="Q8" s="162"/>
      <c r="R8" s="166" t="s">
        <v>404</v>
      </c>
      <c r="S8" s="43" t="s">
        <v>396</v>
      </c>
      <c r="T8" s="43" t="s">
        <v>397</v>
      </c>
      <c r="U8" s="43" t="s">
        <v>398</v>
      </c>
      <c r="V8" s="43" t="s">
        <v>399</v>
      </c>
      <c r="W8" s="43" t="s">
        <v>400</v>
      </c>
      <c r="X8" s="166" t="s">
        <v>404</v>
      </c>
      <c r="Y8" s="43" t="s">
        <v>398</v>
      </c>
      <c r="Z8" s="43" t="s">
        <v>399</v>
      </c>
      <c r="AA8" s="101" t="s">
        <v>400</v>
      </c>
      <c r="AB8" s="165"/>
      <c r="AC8" s="160"/>
      <c r="AD8" s="43"/>
      <c r="AE8" s="43"/>
      <c r="AF8" s="43"/>
      <c r="AG8" s="43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</row>
    <row r="9" customFormat="false" ht="23.25" hidden="false" customHeight="true" outlineLevel="0" collapsed="false">
      <c r="A9" s="167" t="s">
        <v>405</v>
      </c>
      <c r="B9" s="167" t="s">
        <v>405</v>
      </c>
      <c r="C9" s="167" t="n">
        <v>1</v>
      </c>
      <c r="D9" s="167" t="n">
        <v>2</v>
      </c>
      <c r="E9" s="167" t="n">
        <v>3</v>
      </c>
      <c r="F9" s="167" t="n">
        <v>4</v>
      </c>
      <c r="G9" s="167" t="n">
        <v>5</v>
      </c>
      <c r="H9" s="167" t="n">
        <v>6</v>
      </c>
      <c r="I9" s="167" t="n">
        <v>7</v>
      </c>
      <c r="J9" s="167" t="n">
        <v>8</v>
      </c>
      <c r="K9" s="167" t="n">
        <v>9</v>
      </c>
      <c r="L9" s="167" t="n">
        <v>10</v>
      </c>
      <c r="M9" s="167" t="n">
        <v>11</v>
      </c>
      <c r="N9" s="167" t="n">
        <v>12</v>
      </c>
      <c r="O9" s="167" t="n">
        <v>13</v>
      </c>
      <c r="P9" s="167" t="n">
        <v>14</v>
      </c>
      <c r="Q9" s="167" t="n">
        <v>15</v>
      </c>
      <c r="R9" s="167" t="n">
        <v>16</v>
      </c>
      <c r="S9" s="167" t="n">
        <v>17</v>
      </c>
      <c r="T9" s="167" t="n">
        <v>18</v>
      </c>
      <c r="U9" s="167" t="n">
        <v>19</v>
      </c>
      <c r="V9" s="167" t="n">
        <v>20</v>
      </c>
      <c r="W9" s="168" t="n">
        <v>21</v>
      </c>
      <c r="X9" s="168" t="n">
        <v>22</v>
      </c>
      <c r="Y9" s="168" t="n">
        <v>23</v>
      </c>
      <c r="Z9" s="168" t="n">
        <v>24</v>
      </c>
      <c r="AA9" s="168" t="n">
        <v>25</v>
      </c>
      <c r="AB9" s="169" t="n">
        <v>26</v>
      </c>
      <c r="AC9" s="168" t="n">
        <v>27</v>
      </c>
      <c r="AD9" s="168" t="n">
        <v>28</v>
      </c>
      <c r="AE9" s="168" t="n">
        <v>29</v>
      </c>
      <c r="AF9" s="168" t="n">
        <v>30</v>
      </c>
      <c r="AG9" s="168" t="n">
        <v>31</v>
      </c>
      <c r="AH9" s="33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</row>
    <row r="10" customFormat="false" ht="21.75" hidden="false" customHeight="true" outlineLevel="0" collapsed="false">
      <c r="A10" s="87" t="s">
        <v>105</v>
      </c>
      <c r="B10" s="171" t="s">
        <v>238</v>
      </c>
      <c r="C10" s="172" t="n">
        <v>12</v>
      </c>
      <c r="D10" s="116" t="n">
        <v>0</v>
      </c>
      <c r="E10" s="116" t="n">
        <v>7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/>
      <c r="K10" s="116"/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/>
      <c r="R10" s="116" t="n">
        <v>7</v>
      </c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 t="n">
        <v>0</v>
      </c>
      <c r="AD10" s="116" t="n">
        <v>0</v>
      </c>
      <c r="AE10" s="116"/>
      <c r="AF10" s="116"/>
      <c r="AG10" s="116" t="n">
        <v>0</v>
      </c>
    </row>
    <row r="11" customFormat="false" ht="23.1" hidden="false" customHeight="true" outlineLevel="0" collapsed="false">
      <c r="A11" s="91"/>
      <c r="B11" s="33"/>
      <c r="C11" s="173"/>
      <c r="D11" s="173"/>
      <c r="E11" s="173"/>
      <c r="F11" s="35"/>
      <c r="G11" s="35"/>
      <c r="H11" s="35"/>
      <c r="I11" s="173"/>
      <c r="J11" s="173"/>
      <c r="K11" s="173"/>
      <c r="L11" s="173"/>
      <c r="M11" s="173"/>
      <c r="N11" s="173"/>
      <c r="O11" s="173"/>
      <c r="P11" s="173"/>
      <c r="Q11" s="35"/>
      <c r="R11" s="35"/>
      <c r="S11" s="173"/>
      <c r="T11" s="173"/>
      <c r="U11" s="173"/>
      <c r="V11" s="35"/>
      <c r="W11" s="35"/>
      <c r="X11" s="35"/>
      <c r="Y11" s="35"/>
      <c r="Z11" s="35"/>
      <c r="AA11" s="35"/>
      <c r="AC11" s="173"/>
      <c r="AD11" s="173"/>
      <c r="AE11" s="173"/>
      <c r="AF11" s="173"/>
      <c r="AG11" s="33"/>
      <c r="AH11" s="33"/>
      <c r="AI11" s="33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</row>
    <row r="12" customFormat="false" ht="23.1" hidden="false" customHeight="true" outlineLevel="0" collapsed="false">
      <c r="A12" s="91"/>
      <c r="B12" s="33"/>
      <c r="C12" s="173"/>
      <c r="D12" s="173"/>
      <c r="E12" s="173"/>
      <c r="F12" s="35"/>
      <c r="G12" s="35"/>
      <c r="H12" s="35"/>
      <c r="I12" s="173"/>
      <c r="J12" s="173"/>
      <c r="K12" s="173"/>
      <c r="L12" s="173"/>
      <c r="M12" s="173"/>
      <c r="N12" s="173"/>
      <c r="O12" s="173"/>
      <c r="P12" s="173"/>
      <c r="Q12" s="35"/>
      <c r="R12" s="35"/>
      <c r="S12" s="173"/>
      <c r="T12" s="173"/>
      <c r="U12" s="173"/>
      <c r="V12" s="35"/>
      <c r="W12" s="35"/>
      <c r="X12" s="35"/>
      <c r="Y12" s="35"/>
      <c r="Z12" s="35"/>
      <c r="AA12" s="35"/>
      <c r="AC12" s="173"/>
      <c r="AD12" s="173"/>
      <c r="AE12" s="173"/>
      <c r="AF12" s="173"/>
      <c r="AG12" s="33"/>
      <c r="AH12" s="33"/>
      <c r="AI12" s="33"/>
      <c r="AJ12" s="33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</row>
    <row r="13" customFormat="false" ht="23.1" hidden="false" customHeight="true" outlineLevel="0" collapsed="false">
      <c r="A13" s="91"/>
      <c r="B13" s="33"/>
      <c r="C13" s="173"/>
      <c r="D13" s="173"/>
      <c r="E13" s="173"/>
      <c r="F13" s="35"/>
      <c r="G13" s="35"/>
      <c r="H13" s="35"/>
      <c r="I13" s="173"/>
      <c r="J13" s="173"/>
      <c r="K13" s="173"/>
      <c r="L13" s="173"/>
      <c r="M13" s="173"/>
      <c r="N13" s="173"/>
      <c r="O13" s="173"/>
      <c r="P13" s="173"/>
      <c r="Q13" s="35"/>
      <c r="R13" s="35"/>
      <c r="S13" s="173"/>
      <c r="T13" s="173"/>
      <c r="U13" s="173"/>
      <c r="V13" s="35"/>
      <c r="W13" s="35"/>
      <c r="X13" s="35"/>
      <c r="Y13" s="35"/>
      <c r="Z13" s="35"/>
      <c r="AA13" s="35"/>
      <c r="AC13" s="173"/>
      <c r="AD13" s="173"/>
      <c r="AE13" s="173"/>
      <c r="AF13" s="173"/>
      <c r="AG13" s="33"/>
      <c r="AH13" s="33"/>
      <c r="AI13" s="33"/>
      <c r="AJ13" s="33"/>
      <c r="AK13" s="33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</row>
    <row r="14" customFormat="false" ht="23.1" hidden="false" customHeight="true" outlineLevel="0" collapsed="false">
      <c r="A14" s="91"/>
      <c r="B14" s="33"/>
      <c r="C14" s="173"/>
      <c r="D14" s="173"/>
      <c r="E14" s="173"/>
      <c r="F14" s="35"/>
      <c r="G14" s="35"/>
      <c r="I14" s="173"/>
      <c r="J14" s="173"/>
      <c r="K14" s="173"/>
      <c r="L14" s="173"/>
      <c r="M14" s="173"/>
      <c r="N14" s="173"/>
      <c r="O14" s="173"/>
      <c r="P14" s="173"/>
      <c r="Q14" s="35"/>
      <c r="R14" s="35"/>
      <c r="S14" s="173"/>
      <c r="T14" s="173"/>
      <c r="U14" s="173"/>
      <c r="V14" s="35"/>
      <c r="W14" s="35"/>
      <c r="X14" s="35"/>
      <c r="Y14" s="35"/>
      <c r="Z14" s="35"/>
      <c r="AA14" s="35"/>
      <c r="AC14" s="173"/>
      <c r="AD14" s="173"/>
      <c r="AE14" s="173"/>
      <c r="AF14" s="173"/>
      <c r="AG14" s="33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</row>
    <row r="15" customFormat="false" ht="23.1" hidden="false" customHeight="true" outlineLevel="0" collapsed="false">
      <c r="A15" s="91"/>
      <c r="B15" s="33"/>
      <c r="C15" s="173"/>
      <c r="D15" s="173"/>
      <c r="E15" s="173"/>
      <c r="I15" s="173"/>
      <c r="J15" s="173"/>
      <c r="K15" s="173"/>
      <c r="L15" s="173"/>
      <c r="M15" s="173"/>
      <c r="N15" s="173"/>
      <c r="O15" s="173"/>
      <c r="P15" s="173"/>
      <c r="Q15" s="35"/>
      <c r="R15" s="35"/>
      <c r="S15" s="173"/>
      <c r="T15" s="173"/>
      <c r="U15" s="173"/>
      <c r="V15" s="35"/>
      <c r="W15" s="35"/>
      <c r="X15" s="35"/>
      <c r="Y15" s="35"/>
      <c r="Z15" s="35"/>
      <c r="AA15" s="35"/>
      <c r="AC15" s="173"/>
      <c r="AD15" s="173"/>
      <c r="AE15" s="173"/>
      <c r="AF15" s="173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</row>
    <row r="16" customFormat="false" ht="23.1" hidden="false" customHeight="true" outlineLevel="0" collapsed="false">
      <c r="A16" s="174"/>
      <c r="B16" s="156"/>
      <c r="C16" s="173"/>
      <c r="D16" s="173"/>
      <c r="E16" s="173"/>
      <c r="I16" s="173"/>
      <c r="J16" s="173"/>
      <c r="K16" s="173"/>
      <c r="L16" s="173"/>
      <c r="M16" s="173"/>
      <c r="N16" s="173"/>
      <c r="O16" s="173"/>
      <c r="P16" s="173"/>
      <c r="Q16" s="35"/>
      <c r="R16" s="35"/>
      <c r="S16" s="173"/>
      <c r="T16" s="173"/>
      <c r="U16" s="173"/>
      <c r="V16" s="35"/>
      <c r="W16" s="35"/>
      <c r="X16" s="35"/>
      <c r="Y16" s="35"/>
      <c r="Z16" s="35"/>
      <c r="AA16" s="35"/>
      <c r="AC16" s="173"/>
      <c r="AD16" s="173"/>
      <c r="AE16" s="173"/>
      <c r="AF16" s="173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</row>
    <row r="17" customFormat="false" ht="23.1" hidden="false" customHeight="true" outlineLevel="0" collapsed="false">
      <c r="A17" s="174"/>
      <c r="B17" s="156"/>
      <c r="C17" s="173"/>
      <c r="D17" s="173"/>
      <c r="E17" s="173"/>
      <c r="I17" s="173"/>
      <c r="J17" s="173"/>
      <c r="K17" s="173"/>
      <c r="L17" s="173"/>
      <c r="M17" s="173"/>
      <c r="N17" s="173"/>
      <c r="O17" s="173"/>
      <c r="P17" s="173"/>
      <c r="Q17" s="35"/>
      <c r="R17" s="35"/>
      <c r="S17" s="173"/>
      <c r="T17" s="173"/>
      <c r="U17" s="173"/>
      <c r="V17" s="35"/>
      <c r="W17" s="35"/>
      <c r="X17" s="35"/>
      <c r="Y17" s="35"/>
      <c r="Z17" s="35"/>
      <c r="AA17" s="35"/>
      <c r="AC17" s="173"/>
      <c r="AD17" s="173"/>
      <c r="AE17" s="173"/>
      <c r="AF17" s="173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</row>
    <row r="18" customFormat="false" ht="23.1" hidden="false" customHeight="true" outlineLevel="0" collapsed="false">
      <c r="A18" s="174"/>
      <c r="B18" s="156"/>
      <c r="C18" s="173"/>
      <c r="D18" s="173"/>
      <c r="E18" s="173"/>
      <c r="I18" s="173"/>
      <c r="J18" s="173"/>
      <c r="K18" s="173"/>
      <c r="L18" s="173"/>
      <c r="M18" s="173"/>
      <c r="N18" s="173"/>
      <c r="O18" s="173"/>
      <c r="P18" s="173"/>
      <c r="S18" s="173"/>
      <c r="T18" s="173"/>
      <c r="U18" s="173"/>
      <c r="V18" s="35"/>
      <c r="W18" s="35"/>
      <c r="X18" s="35"/>
      <c r="AC18" s="173"/>
      <c r="AD18" s="173"/>
      <c r="AE18" s="173"/>
      <c r="AF18" s="173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</row>
    <row r="19" customFormat="false" ht="23.1" hidden="false" customHeight="true" outlineLevel="0" collapsed="false">
      <c r="A19" s="174"/>
      <c r="B19" s="156"/>
      <c r="C19" s="173"/>
      <c r="D19" s="173"/>
      <c r="E19" s="173"/>
      <c r="I19" s="173"/>
      <c r="J19" s="173"/>
      <c r="K19" s="173"/>
      <c r="L19" s="173"/>
      <c r="M19" s="173"/>
      <c r="N19" s="173"/>
      <c r="O19" s="173"/>
      <c r="P19" s="173"/>
      <c r="S19" s="173"/>
      <c r="T19" s="173"/>
      <c r="U19" s="173"/>
      <c r="V19" s="35"/>
      <c r="AC19" s="173"/>
      <c r="AD19" s="173"/>
      <c r="AE19" s="173"/>
      <c r="AF19" s="173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S1" activeCellId="0" sqref="S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4" t="s">
        <v>406</v>
      </c>
      <c r="T1" s="3"/>
    </row>
    <row r="2" customFormat="false" ht="25.5" hidden="false" customHeight="true" outlineLevel="0" collapsed="false">
      <c r="A2" s="176" t="s">
        <v>40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3"/>
    </row>
    <row r="3" customFormat="false" ht="25.5" hidden="false" customHeight="true" outlineLevel="0" collapsed="false">
      <c r="A3" s="177"/>
      <c r="B3" s="178"/>
      <c r="C3" s="178"/>
      <c r="D3" s="178"/>
      <c r="E3" s="178"/>
      <c r="F3" s="178"/>
      <c r="G3" s="178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7" t="s">
        <v>87</v>
      </c>
      <c r="T3" s="3"/>
    </row>
    <row r="4" customFormat="false" ht="19.5" hidden="false" customHeight="true" outlineLevel="0" collapsed="false">
      <c r="A4" s="8" t="s">
        <v>110</v>
      </c>
      <c r="B4" s="9" t="s">
        <v>88</v>
      </c>
      <c r="C4" s="179" t="s">
        <v>408</v>
      </c>
      <c r="D4" s="180" t="s">
        <v>112</v>
      </c>
      <c r="E4" s="180" t="s">
        <v>409</v>
      </c>
      <c r="F4" s="181" t="s">
        <v>410</v>
      </c>
      <c r="G4" s="180" t="s">
        <v>411</v>
      </c>
      <c r="H4" s="182" t="s">
        <v>412</v>
      </c>
      <c r="I4" s="182" t="s">
        <v>413</v>
      </c>
      <c r="J4" s="182" t="s">
        <v>414</v>
      </c>
      <c r="K4" s="182" t="s">
        <v>160</v>
      </c>
      <c r="L4" s="182" t="s">
        <v>415</v>
      </c>
      <c r="M4" s="182" t="s">
        <v>153</v>
      </c>
      <c r="N4" s="182" t="s">
        <v>161</v>
      </c>
      <c r="O4" s="182" t="s">
        <v>156</v>
      </c>
      <c r="P4" s="182" t="s">
        <v>416</v>
      </c>
      <c r="Q4" s="182" t="s">
        <v>417</v>
      </c>
      <c r="R4" s="182" t="s">
        <v>418</v>
      </c>
      <c r="S4" s="9" t="s">
        <v>162</v>
      </c>
      <c r="T4" s="3"/>
    </row>
    <row r="5" customFormat="false" ht="15" hidden="false" customHeight="true" outlineLevel="0" collapsed="false">
      <c r="A5" s="8"/>
      <c r="B5" s="9"/>
      <c r="C5" s="179"/>
      <c r="D5" s="180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9"/>
      <c r="T5" s="3"/>
    </row>
    <row r="6" customFormat="false" ht="15" hidden="false" customHeight="true" outlineLevel="0" collapsed="false">
      <c r="A6" s="8"/>
      <c r="B6" s="9"/>
      <c r="C6" s="179"/>
      <c r="D6" s="180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9"/>
      <c r="T6" s="3"/>
    </row>
    <row r="7" s="51" customFormat="true" ht="25.5" hidden="false" customHeight="true" outlineLevel="0" collapsed="false">
      <c r="A7" s="183"/>
      <c r="B7" s="184"/>
      <c r="C7" s="185" t="s">
        <v>104</v>
      </c>
      <c r="D7" s="186" t="n">
        <v>3581491.84</v>
      </c>
      <c r="E7" s="187" t="n">
        <v>516495.84</v>
      </c>
      <c r="F7" s="187" t="n">
        <v>3064996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0</v>
      </c>
      <c r="M7" s="187" t="n">
        <v>0</v>
      </c>
      <c r="N7" s="187" t="n">
        <v>0</v>
      </c>
      <c r="O7" s="187" t="n">
        <v>0</v>
      </c>
      <c r="P7" s="187" t="n">
        <v>0</v>
      </c>
      <c r="Q7" s="187" t="n">
        <v>0</v>
      </c>
      <c r="R7" s="187" t="n">
        <v>0</v>
      </c>
      <c r="S7" s="187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83"/>
      <c r="B8" s="184" t="s">
        <v>114</v>
      </c>
      <c r="C8" s="185" t="s">
        <v>106</v>
      </c>
      <c r="D8" s="186" t="n">
        <v>3581491.84</v>
      </c>
      <c r="E8" s="187" t="n">
        <v>516495.84</v>
      </c>
      <c r="F8" s="187" t="n">
        <v>3064996</v>
      </c>
      <c r="G8" s="187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0</v>
      </c>
      <c r="O8" s="187" t="n">
        <v>0</v>
      </c>
      <c r="P8" s="187" t="n">
        <v>0</v>
      </c>
      <c r="Q8" s="187" t="n">
        <v>0</v>
      </c>
      <c r="R8" s="187" t="n">
        <v>0</v>
      </c>
      <c r="S8" s="187" t="n">
        <v>0</v>
      </c>
      <c r="T8" s="3"/>
    </row>
    <row r="9" customFormat="false" ht="25.5" hidden="false" customHeight="true" outlineLevel="0" collapsed="false">
      <c r="A9" s="183"/>
      <c r="B9" s="184" t="s">
        <v>105</v>
      </c>
      <c r="C9" s="185" t="s">
        <v>107</v>
      </c>
      <c r="D9" s="186" t="n">
        <v>3581491.84</v>
      </c>
      <c r="E9" s="187" t="n">
        <v>516495.84</v>
      </c>
      <c r="F9" s="187" t="n">
        <v>3064996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0</v>
      </c>
      <c r="M9" s="187" t="n">
        <v>0</v>
      </c>
      <c r="N9" s="187" t="n">
        <v>0</v>
      </c>
      <c r="O9" s="187" t="n">
        <v>0</v>
      </c>
      <c r="P9" s="187" t="n">
        <v>0</v>
      </c>
      <c r="Q9" s="187" t="n">
        <v>0</v>
      </c>
      <c r="R9" s="187" t="n">
        <v>0</v>
      </c>
      <c r="S9" s="187" t="n">
        <v>0</v>
      </c>
      <c r="T9" s="3"/>
    </row>
    <row r="10" customFormat="false" ht="25.5" hidden="false" customHeight="true" outlineLevel="0" collapsed="false">
      <c r="A10" s="183" t="n">
        <v>2010650</v>
      </c>
      <c r="B10" s="184" t="s">
        <v>105</v>
      </c>
      <c r="C10" s="185" t="s">
        <v>116</v>
      </c>
      <c r="D10" s="186" t="n">
        <v>116126.4</v>
      </c>
      <c r="E10" s="187" t="n">
        <v>116126.4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0</v>
      </c>
      <c r="N10" s="187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3"/>
    </row>
    <row r="11" customFormat="false" ht="25.5" hidden="false" customHeight="true" outlineLevel="0" collapsed="false">
      <c r="A11" s="183" t="n">
        <v>2010399</v>
      </c>
      <c r="B11" s="184" t="s">
        <v>105</v>
      </c>
      <c r="C11" s="185" t="s">
        <v>115</v>
      </c>
      <c r="D11" s="186" t="n">
        <v>3465365.44</v>
      </c>
      <c r="E11" s="187" t="n">
        <v>400369.44</v>
      </c>
      <c r="F11" s="187" t="n">
        <v>3064996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0</v>
      </c>
      <c r="R11" s="187" t="n">
        <v>0</v>
      </c>
      <c r="S11" s="187" t="n">
        <v>0</v>
      </c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/>
      <c r="B7" s="49" t="s">
        <v>104</v>
      </c>
      <c r="C7" s="50" t="n">
        <v>3581491.84</v>
      </c>
      <c r="D7" s="50" t="n">
        <v>3480799.84</v>
      </c>
      <c r="E7" s="50" t="n">
        <v>3480799.84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692</v>
      </c>
      <c r="M7" s="50" t="n">
        <v>0</v>
      </c>
      <c r="N7" s="50" t="n">
        <v>10000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3581491.84</v>
      </c>
      <c r="D8" s="50" t="n">
        <v>3480799.84</v>
      </c>
      <c r="E8" s="50" t="n">
        <v>3480799.84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692</v>
      </c>
      <c r="M8" s="50" t="n">
        <v>0</v>
      </c>
      <c r="N8" s="50" t="n">
        <v>100000</v>
      </c>
      <c r="O8" s="33"/>
      <c r="P8" s="33"/>
    </row>
    <row r="9" customFormat="false" ht="29.25" hidden="false" customHeight="true" outlineLevel="0" collapsed="false">
      <c r="A9" s="48" t="s">
        <v>105</v>
      </c>
      <c r="B9" s="49" t="s">
        <v>107</v>
      </c>
      <c r="C9" s="50" t="n">
        <v>3581491.84</v>
      </c>
      <c r="D9" s="50" t="n">
        <v>3480799.84</v>
      </c>
      <c r="E9" s="50" t="n">
        <v>3480799.84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692</v>
      </c>
      <c r="M9" s="50" t="n">
        <v>0</v>
      </c>
      <c r="N9" s="50" t="n">
        <v>10000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88"/>
      <c r="B1" s="189"/>
      <c r="C1" s="175"/>
      <c r="D1" s="190"/>
      <c r="E1" s="190"/>
      <c r="F1" s="190"/>
      <c r="G1" s="190"/>
      <c r="H1" s="190"/>
      <c r="I1" s="190"/>
      <c r="J1" s="190"/>
      <c r="K1" s="191" t="s">
        <v>419</v>
      </c>
      <c r="L1" s="191"/>
    </row>
    <row r="2" customFormat="false" ht="23.25" hidden="false" customHeight="true" outlineLevel="0" collapsed="false">
      <c r="A2" s="192" t="s">
        <v>42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23.25" hidden="false" customHeight="true" outlineLevel="0" collapsed="false">
      <c r="A3" s="193"/>
      <c r="B3" s="194"/>
      <c r="C3" s="194"/>
      <c r="D3" s="194"/>
      <c r="E3" s="195"/>
      <c r="F3" s="195"/>
      <c r="G3" s="195"/>
      <c r="H3" s="195"/>
      <c r="I3" s="195"/>
      <c r="K3" s="196"/>
      <c r="L3" s="197" t="s">
        <v>87</v>
      </c>
    </row>
    <row r="4" customFormat="false" ht="23.25" hidden="false" customHeight="true" outlineLevel="0" collapsed="false">
      <c r="A4" s="9" t="s">
        <v>110</v>
      </c>
      <c r="B4" s="9" t="s">
        <v>88</v>
      </c>
      <c r="C4" s="179" t="s">
        <v>408</v>
      </c>
      <c r="D4" s="198" t="s">
        <v>112</v>
      </c>
      <c r="E4" s="9" t="s">
        <v>409</v>
      </c>
      <c r="F4" s="9"/>
      <c r="G4" s="9"/>
      <c r="H4" s="9"/>
      <c r="I4" s="9"/>
      <c r="J4" s="9" t="s">
        <v>413</v>
      </c>
      <c r="K4" s="9"/>
      <c r="L4" s="9"/>
    </row>
    <row r="5" customFormat="false" ht="36.75" hidden="false" customHeight="true" outlineLevel="0" collapsed="false">
      <c r="A5" s="9"/>
      <c r="B5" s="9"/>
      <c r="C5" s="179"/>
      <c r="D5" s="198"/>
      <c r="E5" s="9" t="s">
        <v>104</v>
      </c>
      <c r="F5" s="9" t="s">
        <v>421</v>
      </c>
      <c r="G5" s="9" t="s">
        <v>168</v>
      </c>
      <c r="H5" s="9" t="s">
        <v>169</v>
      </c>
      <c r="I5" s="9" t="s">
        <v>170</v>
      </c>
      <c r="J5" s="9" t="s">
        <v>104</v>
      </c>
      <c r="K5" s="9" t="s">
        <v>151</v>
      </c>
      <c r="L5" s="9" t="s">
        <v>422</v>
      </c>
    </row>
    <row r="6" customFormat="false" ht="23.25" hidden="false" customHeight="true" outlineLevel="0" collapsed="false">
      <c r="A6" s="112"/>
      <c r="B6" s="113"/>
      <c r="C6" s="114" t="s">
        <v>104</v>
      </c>
      <c r="D6" s="199" t="n">
        <v>516495.84</v>
      </c>
      <c r="E6" s="199" t="n">
        <v>516495.84</v>
      </c>
      <c r="F6" s="199" t="n">
        <v>357312</v>
      </c>
      <c r="G6" s="199" t="n">
        <v>116126.4</v>
      </c>
      <c r="H6" s="199" t="n">
        <v>42877.44</v>
      </c>
      <c r="I6" s="199" t="n">
        <v>180</v>
      </c>
      <c r="J6" s="199" t="n">
        <v>0</v>
      </c>
      <c r="K6" s="199" t="n">
        <v>0</v>
      </c>
      <c r="L6" s="90" t="n">
        <v>0</v>
      </c>
    </row>
    <row r="7" customFormat="false" ht="23.25" hidden="false" customHeight="true" outlineLevel="0" collapsed="false">
      <c r="A7" s="112"/>
      <c r="B7" s="113" t="s">
        <v>114</v>
      </c>
      <c r="C7" s="114" t="s">
        <v>106</v>
      </c>
      <c r="D7" s="199" t="n">
        <v>516495.84</v>
      </c>
      <c r="E7" s="199" t="n">
        <v>516495.84</v>
      </c>
      <c r="F7" s="199" t="n">
        <v>357312</v>
      </c>
      <c r="G7" s="199" t="n">
        <v>116126.4</v>
      </c>
      <c r="H7" s="199" t="n">
        <v>42877.44</v>
      </c>
      <c r="I7" s="199" t="n">
        <v>180</v>
      </c>
      <c r="J7" s="199" t="n">
        <v>0</v>
      </c>
      <c r="K7" s="199" t="n">
        <v>0</v>
      </c>
      <c r="L7" s="90" t="n">
        <v>0</v>
      </c>
    </row>
    <row r="8" customFormat="false" ht="23.25" hidden="false" customHeight="true" outlineLevel="0" collapsed="false">
      <c r="A8" s="112"/>
      <c r="B8" s="113" t="s">
        <v>105</v>
      </c>
      <c r="C8" s="114" t="s">
        <v>107</v>
      </c>
      <c r="D8" s="199" t="n">
        <v>516495.84</v>
      </c>
      <c r="E8" s="199" t="n">
        <v>516495.84</v>
      </c>
      <c r="F8" s="199" t="n">
        <v>357312</v>
      </c>
      <c r="G8" s="199" t="n">
        <v>116126.4</v>
      </c>
      <c r="H8" s="199" t="n">
        <v>42877.44</v>
      </c>
      <c r="I8" s="199" t="n">
        <v>180</v>
      </c>
      <c r="J8" s="199" t="n">
        <v>0</v>
      </c>
      <c r="K8" s="199" t="n">
        <v>0</v>
      </c>
      <c r="L8" s="90" t="n">
        <v>0</v>
      </c>
    </row>
    <row r="9" customFormat="false" ht="23.25" hidden="false" customHeight="true" outlineLevel="0" collapsed="false">
      <c r="A9" s="112" t="n">
        <v>2010399</v>
      </c>
      <c r="B9" s="113" t="s">
        <v>105</v>
      </c>
      <c r="C9" s="114" t="s">
        <v>115</v>
      </c>
      <c r="D9" s="199" t="n">
        <v>400369.44</v>
      </c>
      <c r="E9" s="199" t="n">
        <v>400369.44</v>
      </c>
      <c r="F9" s="199" t="n">
        <v>357312</v>
      </c>
      <c r="G9" s="199" t="n">
        <v>0</v>
      </c>
      <c r="H9" s="199" t="n">
        <v>42877.44</v>
      </c>
      <c r="I9" s="199" t="n">
        <v>180</v>
      </c>
      <c r="J9" s="199" t="n">
        <v>0</v>
      </c>
      <c r="K9" s="199" t="n">
        <v>0</v>
      </c>
      <c r="L9" s="90" t="n">
        <v>0</v>
      </c>
    </row>
    <row r="10" customFormat="false" ht="23.25" hidden="false" customHeight="true" outlineLevel="0" collapsed="false">
      <c r="A10" s="112" t="n">
        <v>2010650</v>
      </c>
      <c r="B10" s="113" t="s">
        <v>105</v>
      </c>
      <c r="C10" s="114" t="s">
        <v>116</v>
      </c>
      <c r="D10" s="199" t="n">
        <v>116126.4</v>
      </c>
      <c r="E10" s="199" t="n">
        <v>116126.4</v>
      </c>
      <c r="F10" s="199" t="n">
        <v>0</v>
      </c>
      <c r="G10" s="199" t="n">
        <v>116126.4</v>
      </c>
      <c r="H10" s="199" t="n">
        <v>0</v>
      </c>
      <c r="I10" s="199" t="n">
        <v>0</v>
      </c>
      <c r="J10" s="199" t="n">
        <v>0</v>
      </c>
      <c r="K10" s="199" t="n">
        <v>0</v>
      </c>
      <c r="L10" s="90" t="n">
        <v>0</v>
      </c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88"/>
      <c r="B1" s="189"/>
      <c r="C1" s="175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1" t="s">
        <v>423</v>
      </c>
      <c r="Q1" s="191"/>
      <c r="R1" s="3"/>
    </row>
    <row r="2" customFormat="false" ht="22.5" hidden="false" customHeight="true" outlineLevel="0" collapsed="false">
      <c r="A2" s="192" t="s">
        <v>42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3"/>
    </row>
    <row r="3" customFormat="false" ht="22.5" hidden="false" customHeight="true" outlineLevel="0" collapsed="false">
      <c r="A3" s="193"/>
      <c r="B3" s="194"/>
      <c r="C3" s="194"/>
      <c r="D3" s="194"/>
      <c r="E3" s="194"/>
      <c r="F3" s="194"/>
      <c r="G3" s="194"/>
      <c r="H3" s="190"/>
      <c r="I3" s="190"/>
      <c r="J3" s="190"/>
      <c r="K3" s="190"/>
      <c r="L3" s="190"/>
      <c r="M3" s="190"/>
      <c r="N3" s="190"/>
      <c r="O3" s="190"/>
      <c r="P3" s="200" t="s">
        <v>87</v>
      </c>
      <c r="Q3" s="200"/>
      <c r="R3" s="3"/>
    </row>
    <row r="4" customFormat="false" ht="22.5" hidden="false" customHeight="true" outlineLevel="0" collapsed="false">
      <c r="A4" s="8" t="s">
        <v>110</v>
      </c>
      <c r="B4" s="198" t="s">
        <v>88</v>
      </c>
      <c r="C4" s="201" t="s">
        <v>408</v>
      </c>
      <c r="D4" s="179" t="s">
        <v>90</v>
      </c>
      <c r="E4" s="8" t="s">
        <v>410</v>
      </c>
      <c r="F4" s="8"/>
      <c r="G4" s="8"/>
      <c r="H4" s="8"/>
      <c r="I4" s="8"/>
      <c r="J4" s="8"/>
      <c r="K4" s="8"/>
      <c r="L4" s="8"/>
      <c r="M4" s="8"/>
      <c r="N4" s="8"/>
      <c r="O4" s="202" t="s">
        <v>413</v>
      </c>
      <c r="P4" s="202"/>
      <c r="Q4" s="202"/>
      <c r="R4" s="3"/>
    </row>
    <row r="5" customFormat="false" ht="39" hidden="false" customHeight="true" outlineLevel="0" collapsed="false">
      <c r="A5" s="8"/>
      <c r="B5" s="198"/>
      <c r="C5" s="201"/>
      <c r="D5" s="179"/>
      <c r="E5" s="198" t="s">
        <v>104</v>
      </c>
      <c r="F5" s="185" t="s">
        <v>425</v>
      </c>
      <c r="G5" s="185" t="s">
        <v>196</v>
      </c>
      <c r="H5" s="185" t="s">
        <v>197</v>
      </c>
      <c r="I5" s="185" t="s">
        <v>253</v>
      </c>
      <c r="J5" s="185" t="s">
        <v>199</v>
      </c>
      <c r="K5" s="185" t="s">
        <v>195</v>
      </c>
      <c r="L5" s="185" t="s">
        <v>202</v>
      </c>
      <c r="M5" s="185" t="s">
        <v>426</v>
      </c>
      <c r="N5" s="185" t="s">
        <v>205</v>
      </c>
      <c r="O5" s="203" t="s">
        <v>104</v>
      </c>
      <c r="P5" s="9" t="s">
        <v>427</v>
      </c>
      <c r="Q5" s="9" t="s">
        <v>422</v>
      </c>
      <c r="R5" s="3"/>
    </row>
    <row r="6" customFormat="false" ht="22.5" hidden="false" customHeight="true" outlineLevel="0" collapsed="false">
      <c r="A6" s="9"/>
      <c r="B6" s="184"/>
      <c r="C6" s="9" t="s">
        <v>104</v>
      </c>
      <c r="D6" s="204" t="n">
        <v>64996</v>
      </c>
      <c r="E6" s="204" t="n">
        <v>64996</v>
      </c>
      <c r="F6" s="204" t="n">
        <v>38396</v>
      </c>
      <c r="G6" s="204" t="n">
        <v>7000</v>
      </c>
      <c r="H6" s="204" t="n">
        <v>0</v>
      </c>
      <c r="I6" s="204" t="n">
        <v>0</v>
      </c>
      <c r="J6" s="204"/>
      <c r="K6" s="204" t="n">
        <v>0</v>
      </c>
      <c r="L6" s="204" t="n">
        <v>0</v>
      </c>
      <c r="M6" s="204" t="n">
        <v>1400</v>
      </c>
      <c r="N6" s="204" t="n">
        <v>18200</v>
      </c>
      <c r="O6" s="204" t="n">
        <v>0</v>
      </c>
      <c r="P6" s="204" t="n">
        <v>0</v>
      </c>
      <c r="Q6" s="204" t="n">
        <v>0</v>
      </c>
      <c r="R6" s="3"/>
    </row>
    <row r="7" customFormat="false" ht="22.5" hidden="false" customHeight="true" outlineLevel="0" collapsed="false">
      <c r="A7" s="9"/>
      <c r="B7" s="184" t="s">
        <v>114</v>
      </c>
      <c r="C7" s="9" t="s">
        <v>106</v>
      </c>
      <c r="D7" s="204" t="n">
        <v>64996</v>
      </c>
      <c r="E7" s="204" t="n">
        <v>64996</v>
      </c>
      <c r="F7" s="204" t="n">
        <v>38396</v>
      </c>
      <c r="G7" s="204" t="n">
        <v>7000</v>
      </c>
      <c r="H7" s="204" t="n">
        <v>0</v>
      </c>
      <c r="I7" s="204" t="n">
        <v>0</v>
      </c>
      <c r="J7" s="204"/>
      <c r="K7" s="204" t="n">
        <v>0</v>
      </c>
      <c r="L7" s="204" t="n">
        <v>0</v>
      </c>
      <c r="M7" s="204" t="n">
        <v>1400</v>
      </c>
      <c r="N7" s="204" t="n">
        <v>18200</v>
      </c>
      <c r="O7" s="204" t="n">
        <v>0</v>
      </c>
      <c r="P7" s="204" t="n">
        <v>0</v>
      </c>
      <c r="Q7" s="204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84" t="s">
        <v>105</v>
      </c>
      <c r="C8" s="9" t="s">
        <v>107</v>
      </c>
      <c r="D8" s="204" t="n">
        <v>64996</v>
      </c>
      <c r="E8" s="204" t="n">
        <v>64996</v>
      </c>
      <c r="F8" s="204" t="n">
        <v>38396</v>
      </c>
      <c r="G8" s="204" t="n">
        <v>7000</v>
      </c>
      <c r="H8" s="204" t="n">
        <v>0</v>
      </c>
      <c r="I8" s="204" t="n">
        <v>0</v>
      </c>
      <c r="J8" s="204"/>
      <c r="K8" s="204" t="n">
        <v>0</v>
      </c>
      <c r="L8" s="204" t="n">
        <v>0</v>
      </c>
      <c r="M8" s="204" t="n">
        <v>1400</v>
      </c>
      <c r="N8" s="204" t="n">
        <v>18200</v>
      </c>
      <c r="O8" s="204" t="n">
        <v>0</v>
      </c>
      <c r="P8" s="204" t="n">
        <v>0</v>
      </c>
      <c r="Q8" s="204" t="n">
        <v>0</v>
      </c>
      <c r="R8" s="3"/>
    </row>
    <row r="9" customFormat="false" ht="22.5" hidden="false" customHeight="true" outlineLevel="0" collapsed="false">
      <c r="A9" s="9" t="n">
        <v>2010399</v>
      </c>
      <c r="B9" s="184" t="s">
        <v>105</v>
      </c>
      <c r="C9" s="9" t="s">
        <v>115</v>
      </c>
      <c r="D9" s="204" t="n">
        <v>64996</v>
      </c>
      <c r="E9" s="204" t="n">
        <v>64996</v>
      </c>
      <c r="F9" s="204" t="n">
        <v>38396</v>
      </c>
      <c r="G9" s="204" t="n">
        <v>7000</v>
      </c>
      <c r="H9" s="204" t="n">
        <v>0</v>
      </c>
      <c r="I9" s="204" t="n">
        <v>0</v>
      </c>
      <c r="J9" s="204"/>
      <c r="K9" s="204" t="n">
        <v>0</v>
      </c>
      <c r="L9" s="204" t="n">
        <v>0</v>
      </c>
      <c r="M9" s="204" t="n">
        <v>1400</v>
      </c>
      <c r="N9" s="204" t="n">
        <v>18200</v>
      </c>
      <c r="O9" s="204" t="n">
        <v>0</v>
      </c>
      <c r="P9" s="204" t="n">
        <v>0</v>
      </c>
      <c r="Q9" s="204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8"/>
      <c r="B1" s="189"/>
      <c r="C1" s="175"/>
      <c r="D1" s="175"/>
      <c r="E1" s="175"/>
      <c r="F1" s="175"/>
      <c r="G1" s="175"/>
      <c r="H1" s="175"/>
      <c r="I1" s="205" t="s">
        <v>428</v>
      </c>
    </row>
    <row r="2" customFormat="false" ht="22.5" hidden="false" customHeight="true" outlineLevel="0" collapsed="false">
      <c r="A2" s="176" t="s">
        <v>429</v>
      </c>
      <c r="B2" s="176"/>
      <c r="C2" s="176"/>
      <c r="D2" s="176"/>
      <c r="E2" s="176"/>
      <c r="F2" s="176"/>
      <c r="G2" s="176"/>
      <c r="H2" s="176"/>
      <c r="I2" s="176"/>
    </row>
    <row r="3" customFormat="false" ht="22.5" hidden="false" customHeight="true" outlineLevel="0" collapsed="false">
      <c r="A3" s="206"/>
      <c r="B3" s="207"/>
      <c r="C3" s="207"/>
      <c r="D3" s="207"/>
      <c r="E3" s="207"/>
      <c r="F3" s="208"/>
      <c r="G3" s="208"/>
      <c r="H3" s="208"/>
      <c r="I3" s="209" t="s">
        <v>87</v>
      </c>
    </row>
    <row r="4" customFormat="false" ht="22.5" hidden="false" customHeight="true" outlineLevel="0" collapsed="false">
      <c r="A4" s="8" t="s">
        <v>110</v>
      </c>
      <c r="B4" s="8" t="s">
        <v>88</v>
      </c>
      <c r="C4" s="179" t="s">
        <v>408</v>
      </c>
      <c r="D4" s="210" t="s">
        <v>90</v>
      </c>
      <c r="E4" s="211" t="s">
        <v>430</v>
      </c>
      <c r="F4" s="212" t="s">
        <v>215</v>
      </c>
      <c r="G4" s="212" t="s">
        <v>217</v>
      </c>
      <c r="H4" s="212" t="s">
        <v>431</v>
      </c>
      <c r="I4" s="212" t="s">
        <v>218</v>
      </c>
    </row>
    <row r="5" customFormat="false" ht="38.25" hidden="false" customHeight="true" outlineLevel="0" collapsed="false">
      <c r="A5" s="8"/>
      <c r="B5" s="8"/>
      <c r="C5" s="8"/>
      <c r="D5" s="210"/>
      <c r="E5" s="211"/>
      <c r="F5" s="211"/>
      <c r="G5" s="211"/>
      <c r="H5" s="211"/>
      <c r="I5" s="211"/>
    </row>
    <row r="6" s="216" customFormat="true" ht="22.5" hidden="false" customHeight="true" outlineLevel="0" collapsed="false">
      <c r="A6" s="213" t="s">
        <v>281</v>
      </c>
      <c r="B6" s="213" t="s">
        <v>105</v>
      </c>
      <c r="C6" s="214" t="s">
        <v>238</v>
      </c>
      <c r="D6" s="215" t="s">
        <v>220</v>
      </c>
      <c r="E6" s="215"/>
      <c r="F6" s="215"/>
      <c r="G6" s="215"/>
      <c r="H6" s="215"/>
      <c r="I6" s="215"/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5" min="5" style="1" width="20.16"/>
    <col collapsed="false" customWidth="true" hidden="false" outlineLevel="0" max="6" min="6" style="1" width="14.16"/>
    <col collapsed="false" customWidth="true" hidden="false" outlineLevel="0" max="7" min="7" style="1" width="14.32"/>
    <col collapsed="false" customWidth="true" hidden="false" outlineLevel="0" max="10" min="8" style="1" width="10.5"/>
    <col collapsed="false" customWidth="true" hidden="false" outlineLevel="0" max="11" min="11" style="1" width="12.99"/>
    <col collapsed="false" customWidth="true" hidden="false" outlineLevel="0" max="14" min="12" style="1" width="10.5"/>
    <col collapsed="false" customWidth="true" hidden="false" outlineLevel="0" max="15" min="15" style="1" width="15.32"/>
    <col collapsed="false" customWidth="true" hidden="false" outlineLevel="0" max="18" min="16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88"/>
      <c r="B1" s="188"/>
      <c r="C1" s="189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217" t="s">
        <v>432</v>
      </c>
      <c r="R1" s="217"/>
      <c r="S1" s="3"/>
    </row>
    <row r="2" customFormat="false" ht="23.25" hidden="false" customHeight="true" outlineLevel="0" collapsed="false">
      <c r="A2" s="192" t="s">
        <v>433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3"/>
    </row>
    <row r="3" customFormat="false" ht="23.25" hidden="false" customHeight="true" outlineLevel="0" collapsed="false">
      <c r="A3" s="193"/>
      <c r="B3" s="193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75"/>
      <c r="N3" s="175"/>
      <c r="O3" s="175"/>
      <c r="P3" s="175"/>
      <c r="Q3" s="209" t="s">
        <v>87</v>
      </c>
      <c r="R3" s="209"/>
      <c r="S3" s="3"/>
    </row>
    <row r="4" customFormat="false" ht="23.25" hidden="false" customHeight="true" outlineLevel="0" collapsed="false">
      <c r="A4" s="8" t="s">
        <v>110</v>
      </c>
      <c r="B4" s="8" t="s">
        <v>223</v>
      </c>
      <c r="C4" s="8" t="s">
        <v>88</v>
      </c>
      <c r="D4" s="9" t="s">
        <v>434</v>
      </c>
      <c r="E4" s="8" t="s">
        <v>410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13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425</v>
      </c>
      <c r="G5" s="9" t="s">
        <v>196</v>
      </c>
      <c r="H5" s="9" t="s">
        <v>197</v>
      </c>
      <c r="I5" s="9" t="s">
        <v>435</v>
      </c>
      <c r="J5" s="9" t="s">
        <v>253</v>
      </c>
      <c r="K5" s="9" t="s">
        <v>199</v>
      </c>
      <c r="L5" s="9" t="s">
        <v>436</v>
      </c>
      <c r="M5" s="9" t="s">
        <v>202</v>
      </c>
      <c r="N5" s="9" t="s">
        <v>426</v>
      </c>
      <c r="O5" s="9" t="s">
        <v>287</v>
      </c>
      <c r="P5" s="9" t="s">
        <v>104</v>
      </c>
      <c r="Q5" s="9" t="s">
        <v>427</v>
      </c>
      <c r="R5" s="9" t="s">
        <v>422</v>
      </c>
      <c r="S5" s="3"/>
    </row>
    <row r="6" customFormat="false" ht="23.25" hidden="false" customHeight="true" outlineLevel="0" collapsed="false">
      <c r="A6" s="9"/>
      <c r="B6" s="9"/>
      <c r="C6" s="184"/>
      <c r="D6" s="218" t="s">
        <v>104</v>
      </c>
      <c r="E6" s="204" t="n">
        <v>2900000</v>
      </c>
      <c r="F6" s="204" t="n">
        <v>1292000</v>
      </c>
      <c r="G6" s="204" t="n">
        <v>6000</v>
      </c>
      <c r="H6" s="204" t="n">
        <v>15000</v>
      </c>
      <c r="I6" s="204" t="n">
        <v>0</v>
      </c>
      <c r="J6" s="204" t="n">
        <v>0</v>
      </c>
      <c r="K6" s="204"/>
      <c r="L6" s="204" t="n">
        <v>0</v>
      </c>
      <c r="M6" s="204" t="n">
        <v>0</v>
      </c>
      <c r="N6" s="204" t="n">
        <v>0</v>
      </c>
      <c r="O6" s="204" t="n">
        <v>1587000</v>
      </c>
      <c r="P6" s="204" t="n">
        <v>0</v>
      </c>
      <c r="Q6" s="204" t="n">
        <v>0</v>
      </c>
      <c r="R6" s="204" t="n">
        <v>0</v>
      </c>
      <c r="S6" s="3"/>
    </row>
    <row r="7" customFormat="false" ht="23.25" hidden="false" customHeight="true" outlineLevel="0" collapsed="false">
      <c r="A7" s="9"/>
      <c r="B7" s="9"/>
      <c r="C7" s="184" t="s">
        <v>114</v>
      </c>
      <c r="D7" s="218" t="s">
        <v>106</v>
      </c>
      <c r="E7" s="204" t="n">
        <v>2900000</v>
      </c>
      <c r="F7" s="204" t="n">
        <v>1292000</v>
      </c>
      <c r="G7" s="204" t="n">
        <v>6000</v>
      </c>
      <c r="H7" s="204" t="n">
        <v>15000</v>
      </c>
      <c r="I7" s="204" t="n">
        <v>0</v>
      </c>
      <c r="J7" s="204" t="n">
        <v>0</v>
      </c>
      <c r="K7" s="204"/>
      <c r="L7" s="204" t="n">
        <v>0</v>
      </c>
      <c r="M7" s="204" t="n">
        <v>0</v>
      </c>
      <c r="N7" s="204" t="n">
        <v>0</v>
      </c>
      <c r="O7" s="204" t="n">
        <v>1587000</v>
      </c>
      <c r="P7" s="204" t="n">
        <v>0</v>
      </c>
      <c r="Q7" s="204" t="n">
        <v>0</v>
      </c>
      <c r="R7" s="204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84" t="s">
        <v>367</v>
      </c>
      <c r="D8" s="218" t="s">
        <v>107</v>
      </c>
      <c r="E8" s="204" t="n">
        <v>2900000</v>
      </c>
      <c r="F8" s="204" t="n">
        <v>1292000</v>
      </c>
      <c r="G8" s="204" t="n">
        <v>6000</v>
      </c>
      <c r="H8" s="204" t="n">
        <v>15000</v>
      </c>
      <c r="I8" s="204" t="n">
        <v>0</v>
      </c>
      <c r="J8" s="204" t="n">
        <v>0</v>
      </c>
      <c r="K8" s="204"/>
      <c r="L8" s="204" t="n">
        <v>0</v>
      </c>
      <c r="M8" s="204" t="n">
        <v>0</v>
      </c>
      <c r="N8" s="204" t="n">
        <v>0</v>
      </c>
      <c r="O8" s="204" t="n">
        <v>1587000</v>
      </c>
      <c r="P8" s="204" t="n">
        <v>0</v>
      </c>
      <c r="Q8" s="204" t="n">
        <v>0</v>
      </c>
      <c r="R8" s="204" t="n">
        <v>0</v>
      </c>
      <c r="S8" s="3"/>
    </row>
    <row r="9" customFormat="false" ht="23.25" hidden="false" customHeight="true" outlineLevel="0" collapsed="false">
      <c r="A9" s="9" t="n">
        <v>2010399</v>
      </c>
      <c r="B9" s="9" t="s">
        <v>239</v>
      </c>
      <c r="C9" s="184" t="s">
        <v>369</v>
      </c>
      <c r="D9" s="218" t="s">
        <v>437</v>
      </c>
      <c r="E9" s="204" t="n">
        <v>2900000</v>
      </c>
      <c r="F9" s="204" t="n">
        <v>1292000</v>
      </c>
      <c r="G9" s="204" t="n">
        <v>6000</v>
      </c>
      <c r="H9" s="204" t="n">
        <v>15000</v>
      </c>
      <c r="I9" s="204" t="n">
        <v>0</v>
      </c>
      <c r="J9" s="204" t="n">
        <v>0</v>
      </c>
      <c r="K9" s="204"/>
      <c r="L9" s="204" t="n">
        <v>0</v>
      </c>
      <c r="M9" s="204" t="n">
        <v>0</v>
      </c>
      <c r="N9" s="204" t="n">
        <v>0</v>
      </c>
      <c r="O9" s="204" t="n">
        <v>1587000</v>
      </c>
      <c r="P9" s="204" t="n">
        <v>0</v>
      </c>
      <c r="Q9" s="204" t="n">
        <v>0</v>
      </c>
      <c r="R9" s="204" t="n">
        <v>0</v>
      </c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88"/>
      <c r="B1" s="219"/>
      <c r="C1" s="189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217" t="s">
        <v>438</v>
      </c>
      <c r="Q1" s="217"/>
      <c r="R1" s="3"/>
    </row>
    <row r="2" customFormat="false" ht="23.25" hidden="false" customHeight="true" outlineLevel="0" collapsed="false">
      <c r="A2" s="192" t="s">
        <v>43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3"/>
    </row>
    <row r="3" customFormat="false" ht="23.25" hidden="false" customHeight="true" outlineLevel="0" collapsed="false">
      <c r="A3" s="193"/>
      <c r="B3" s="193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75"/>
      <c r="N3" s="175"/>
      <c r="O3" s="175"/>
      <c r="P3" s="209" t="s">
        <v>87</v>
      </c>
      <c r="Q3" s="209"/>
      <c r="R3" s="3"/>
    </row>
    <row r="4" customFormat="false" ht="35.25" hidden="false" customHeight="true" outlineLevel="0" collapsed="false">
      <c r="A4" s="8" t="s">
        <v>110</v>
      </c>
      <c r="B4" s="8" t="s">
        <v>223</v>
      </c>
      <c r="C4" s="179" t="s">
        <v>88</v>
      </c>
      <c r="D4" s="185" t="s">
        <v>434</v>
      </c>
      <c r="E4" s="179" t="s">
        <v>153</v>
      </c>
      <c r="F4" s="179"/>
      <c r="G4" s="179"/>
      <c r="H4" s="179"/>
      <c r="I4" s="179"/>
      <c r="J4" s="179" t="s">
        <v>411</v>
      </c>
      <c r="K4" s="179"/>
      <c r="L4" s="179"/>
      <c r="M4" s="179"/>
      <c r="N4" s="179"/>
      <c r="O4" s="179"/>
      <c r="P4" s="179"/>
      <c r="Q4" s="9" t="s">
        <v>414</v>
      </c>
      <c r="R4" s="3"/>
    </row>
    <row r="5" customFormat="false" ht="36.75" hidden="false" customHeight="true" outlineLevel="0" collapsed="false">
      <c r="A5" s="8"/>
      <c r="B5" s="8"/>
      <c r="C5" s="8"/>
      <c r="D5" s="185"/>
      <c r="E5" s="9" t="s">
        <v>104</v>
      </c>
      <c r="F5" s="9" t="s">
        <v>440</v>
      </c>
      <c r="G5" s="9" t="s">
        <v>215</v>
      </c>
      <c r="H5" s="9" t="s">
        <v>217</v>
      </c>
      <c r="I5" s="9" t="s">
        <v>287</v>
      </c>
      <c r="J5" s="9" t="s">
        <v>104</v>
      </c>
      <c r="K5" s="9" t="s">
        <v>288</v>
      </c>
      <c r="L5" s="9" t="s">
        <v>291</v>
      </c>
      <c r="M5" s="9" t="s">
        <v>295</v>
      </c>
      <c r="N5" s="9" t="s">
        <v>441</v>
      </c>
      <c r="O5" s="9" t="s">
        <v>292</v>
      </c>
      <c r="P5" s="9" t="s">
        <v>329</v>
      </c>
      <c r="Q5" s="9" t="s">
        <v>442</v>
      </c>
      <c r="R5" s="3"/>
    </row>
    <row r="6" s="216" customFormat="true" ht="23.25" hidden="false" customHeight="true" outlineLevel="0" collapsed="false">
      <c r="A6" s="215" t="s">
        <v>281</v>
      </c>
      <c r="B6" s="220" t="s">
        <v>239</v>
      </c>
      <c r="C6" s="215" t="s">
        <v>105</v>
      </c>
      <c r="D6" s="220" t="s">
        <v>238</v>
      </c>
      <c r="E6" s="215" t="s">
        <v>220</v>
      </c>
      <c r="F6" s="215"/>
      <c r="G6" s="215"/>
      <c r="H6" s="215"/>
      <c r="I6" s="215"/>
      <c r="J6" s="215" t="s">
        <v>443</v>
      </c>
      <c r="K6" s="215"/>
      <c r="L6" s="215"/>
      <c r="M6" s="215"/>
      <c r="N6" s="215" t="s">
        <v>443</v>
      </c>
      <c r="O6" s="215"/>
      <c r="P6" s="215"/>
      <c r="Q6" s="215"/>
      <c r="R6" s="221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88"/>
      <c r="B1" s="219"/>
      <c r="C1" s="189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Q1" s="217" t="s">
        <v>444</v>
      </c>
      <c r="R1" s="217"/>
    </row>
    <row r="2" customFormat="false" ht="23.25" hidden="false" customHeight="true" outlineLevel="0" collapsed="false">
      <c r="A2" s="192" t="s">
        <v>44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23.25" hidden="false" customHeight="true" outlineLevel="0" collapsed="false">
      <c r="A3" s="193"/>
      <c r="B3" s="193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75"/>
      <c r="N3" s="175"/>
      <c r="O3" s="175"/>
      <c r="Q3" s="222" t="s">
        <v>87</v>
      </c>
      <c r="R3" s="222"/>
    </row>
    <row r="4" customFormat="false" ht="36" hidden="false" customHeight="true" outlineLevel="0" collapsed="false">
      <c r="A4" s="8" t="s">
        <v>110</v>
      </c>
      <c r="B4" s="8" t="s">
        <v>223</v>
      </c>
      <c r="C4" s="179" t="s">
        <v>88</v>
      </c>
      <c r="D4" s="185" t="s">
        <v>434</v>
      </c>
      <c r="E4" s="179" t="s">
        <v>412</v>
      </c>
      <c r="F4" s="179"/>
      <c r="G4" s="179"/>
      <c r="H4" s="179"/>
      <c r="I4" s="179"/>
      <c r="J4" s="179"/>
      <c r="K4" s="179"/>
      <c r="L4" s="179"/>
      <c r="M4" s="182" t="s">
        <v>414</v>
      </c>
      <c r="N4" s="182" t="s">
        <v>156</v>
      </c>
      <c r="O4" s="182" t="s">
        <v>160</v>
      </c>
      <c r="P4" s="182" t="s">
        <v>415</v>
      </c>
      <c r="Q4" s="182" t="s">
        <v>161</v>
      </c>
      <c r="R4" s="9" t="s">
        <v>162</v>
      </c>
    </row>
    <row r="5" customFormat="false" ht="36.75" hidden="false" customHeight="true" outlineLevel="0" collapsed="false">
      <c r="A5" s="8"/>
      <c r="B5" s="8"/>
      <c r="C5" s="8"/>
      <c r="D5" s="185"/>
      <c r="E5" s="9" t="s">
        <v>104</v>
      </c>
      <c r="F5" s="9" t="s">
        <v>288</v>
      </c>
      <c r="G5" s="9" t="s">
        <v>291</v>
      </c>
      <c r="H5" s="9" t="s">
        <v>295</v>
      </c>
      <c r="I5" s="9" t="s">
        <v>446</v>
      </c>
      <c r="J5" s="9" t="s">
        <v>441</v>
      </c>
      <c r="K5" s="9" t="s">
        <v>292</v>
      </c>
      <c r="L5" s="9" t="s">
        <v>329</v>
      </c>
      <c r="M5" s="182" t="s">
        <v>447</v>
      </c>
      <c r="N5" s="182"/>
      <c r="O5" s="182"/>
      <c r="P5" s="182"/>
      <c r="Q5" s="182"/>
      <c r="R5" s="9"/>
    </row>
    <row r="6" s="216" customFormat="true" ht="23.25" hidden="false" customHeight="true" outlineLevel="0" collapsed="false">
      <c r="A6" s="215" t="s">
        <v>281</v>
      </c>
      <c r="B6" s="220" t="s">
        <v>239</v>
      </c>
      <c r="C6" s="215" t="s">
        <v>105</v>
      </c>
      <c r="D6" s="220" t="s">
        <v>238</v>
      </c>
      <c r="E6" s="215" t="s">
        <v>220</v>
      </c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448</v>
      </c>
      <c r="Q1" s="3"/>
      <c r="R1" s="3"/>
    </row>
    <row r="2" customFormat="false" ht="23.25" hidden="false" customHeight="true" outlineLevel="0" collapsed="false">
      <c r="A2" s="176" t="s">
        <v>44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0</v>
      </c>
      <c r="B4" s="9" t="s">
        <v>88</v>
      </c>
      <c r="C4" s="179" t="s">
        <v>408</v>
      </c>
      <c r="D4" s="185" t="s">
        <v>112</v>
      </c>
      <c r="E4" s="180" t="s">
        <v>409</v>
      </c>
      <c r="F4" s="181" t="s">
        <v>410</v>
      </c>
      <c r="G4" s="180" t="s">
        <v>411</v>
      </c>
      <c r="H4" s="180" t="s">
        <v>412</v>
      </c>
      <c r="I4" s="182" t="s">
        <v>413</v>
      </c>
      <c r="J4" s="182" t="s">
        <v>414</v>
      </c>
      <c r="K4" s="182" t="s">
        <v>160</v>
      </c>
      <c r="L4" s="182" t="s">
        <v>415</v>
      </c>
      <c r="M4" s="182" t="s">
        <v>153</v>
      </c>
      <c r="N4" s="182" t="s">
        <v>161</v>
      </c>
      <c r="O4" s="182" t="s">
        <v>156</v>
      </c>
      <c r="P4" s="9" t="s">
        <v>162</v>
      </c>
      <c r="Q4" s="223"/>
      <c r="R4" s="223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23"/>
      <c r="R5" s="223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23"/>
      <c r="R6" s="223"/>
    </row>
    <row r="7" s="151" customFormat="true" ht="23.25" hidden="false" customHeight="true" outlineLevel="0" collapsed="false">
      <c r="A7" s="184" t="s">
        <v>281</v>
      </c>
      <c r="B7" s="184" t="s">
        <v>105</v>
      </c>
      <c r="C7" s="218" t="s">
        <v>238</v>
      </c>
      <c r="D7" s="184" t="s">
        <v>220</v>
      </c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224"/>
      <c r="R7" s="224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450</v>
      </c>
      <c r="Q1" s="3"/>
      <c r="R1" s="3"/>
    </row>
    <row r="2" customFormat="false" ht="23.25" hidden="false" customHeight="true" outlineLevel="0" collapsed="false">
      <c r="A2" s="176" t="s">
        <v>45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452</v>
      </c>
      <c r="Q3" s="3"/>
      <c r="R3" s="3"/>
    </row>
    <row r="4" customFormat="false" ht="25.5" hidden="false" customHeight="true" outlineLevel="0" collapsed="false">
      <c r="A4" s="9" t="s">
        <v>110</v>
      </c>
      <c r="B4" s="9" t="s">
        <v>88</v>
      </c>
      <c r="C4" s="179" t="s">
        <v>408</v>
      </c>
      <c r="D4" s="185" t="s">
        <v>112</v>
      </c>
      <c r="E4" s="180" t="s">
        <v>409</v>
      </c>
      <c r="F4" s="181" t="s">
        <v>410</v>
      </c>
      <c r="G4" s="180" t="s">
        <v>411</v>
      </c>
      <c r="H4" s="180" t="s">
        <v>412</v>
      </c>
      <c r="I4" s="182" t="s">
        <v>413</v>
      </c>
      <c r="J4" s="182" t="s">
        <v>414</v>
      </c>
      <c r="K4" s="182" t="s">
        <v>160</v>
      </c>
      <c r="L4" s="182" t="s">
        <v>415</v>
      </c>
      <c r="M4" s="182" t="s">
        <v>153</v>
      </c>
      <c r="N4" s="182" t="s">
        <v>161</v>
      </c>
      <c r="O4" s="182" t="s">
        <v>156</v>
      </c>
      <c r="P4" s="9" t="s">
        <v>162</v>
      </c>
      <c r="Q4" s="223"/>
      <c r="R4" s="223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23"/>
      <c r="R5" s="223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23"/>
      <c r="R6" s="223"/>
    </row>
    <row r="7" customFormat="false" ht="23.25" hidden="false" customHeight="true" outlineLevel="0" collapsed="false">
      <c r="A7" s="9"/>
      <c r="B7" s="184"/>
      <c r="C7" s="9" t="s">
        <v>104</v>
      </c>
      <c r="D7" s="204" t="n">
        <v>100000</v>
      </c>
      <c r="E7" s="204" t="n">
        <v>0</v>
      </c>
      <c r="F7" s="204" t="n">
        <v>10000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4" t="n">
        <v>0</v>
      </c>
      <c r="Q7" s="224"/>
      <c r="R7" s="3"/>
    </row>
    <row r="8" customFormat="false" ht="23.25" hidden="false" customHeight="true" outlineLevel="0" collapsed="false">
      <c r="A8" s="9"/>
      <c r="B8" s="184" t="s">
        <v>114</v>
      </c>
      <c r="C8" s="9" t="s">
        <v>106</v>
      </c>
      <c r="D8" s="204" t="n">
        <v>100000</v>
      </c>
      <c r="E8" s="204" t="n">
        <v>0</v>
      </c>
      <c r="F8" s="204" t="n">
        <v>10000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/>
      <c r="B9" s="184" t="s">
        <v>105</v>
      </c>
      <c r="C9" s="9" t="s">
        <v>107</v>
      </c>
      <c r="D9" s="204" t="n">
        <v>100000</v>
      </c>
      <c r="E9" s="204" t="n">
        <v>0</v>
      </c>
      <c r="F9" s="204" t="n">
        <v>10000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4" t="n">
        <v>0</v>
      </c>
      <c r="Q9" s="3"/>
      <c r="R9" s="3"/>
    </row>
    <row r="10" customFormat="false" ht="23.25" hidden="false" customHeight="true" outlineLevel="0" collapsed="false">
      <c r="A10" s="9" t="n">
        <v>2010399</v>
      </c>
      <c r="B10" s="184" t="s">
        <v>105</v>
      </c>
      <c r="C10" s="9" t="s">
        <v>115</v>
      </c>
      <c r="D10" s="204" t="n">
        <v>100000</v>
      </c>
      <c r="E10" s="204" t="n">
        <v>0</v>
      </c>
      <c r="F10" s="204" t="n">
        <v>10000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204" t="n">
        <v>0</v>
      </c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9921875" defaultRowHeight="14.4" zeroHeight="false" outlineLevelRow="0" outlineLevelCol="0"/>
  <cols>
    <col collapsed="false" customWidth="false" hidden="false" outlineLevel="0" max="2" min="1" style="225" width="11.99"/>
    <col collapsed="false" customWidth="true" hidden="false" outlineLevel="0" max="3" min="3" style="225" width="18.49"/>
    <col collapsed="false" customWidth="true" hidden="false" outlineLevel="0" max="4" min="4" style="225" width="17.99"/>
    <col collapsed="false" customWidth="true" hidden="false" outlineLevel="0" max="5" min="5" style="225" width="15.32"/>
    <col collapsed="false" customWidth="false" hidden="false" outlineLevel="0" max="8" min="6" style="225" width="11.99"/>
    <col collapsed="false" customWidth="true" hidden="false" outlineLevel="0" max="10" min="9" style="225" width="17.99"/>
    <col collapsed="false" customWidth="false" hidden="false" outlineLevel="0" max="257" min="11" style="225" width="11.99"/>
  </cols>
  <sheetData>
    <row r="1" s="225" customFormat="true" ht="14.4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26"/>
      <c r="O1" s="146" t="s">
        <v>453</v>
      </c>
    </row>
    <row r="2" s="225" customFormat="true" ht="22.2" hidden="false" customHeight="true" outlineLevel="0" collapsed="false">
      <c r="A2" s="227" t="s">
        <v>45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</row>
    <row r="3" s="225" customFormat="true" ht="14.4" hidden="false" customHeight="false" outlineLevel="0" collapsed="false">
      <c r="A3" s="228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29"/>
      <c r="O3" s="230" t="s">
        <v>87</v>
      </c>
    </row>
    <row r="4" s="225" customFormat="true" ht="24" hidden="false" customHeight="true" outlineLevel="0" collapsed="false">
      <c r="A4" s="231" t="s">
        <v>110</v>
      </c>
      <c r="B4" s="110" t="s">
        <v>88</v>
      </c>
      <c r="C4" s="57" t="s">
        <v>111</v>
      </c>
      <c r="D4" s="110" t="s">
        <v>112</v>
      </c>
      <c r="E4" s="232" t="s">
        <v>145</v>
      </c>
      <c r="F4" s="232"/>
      <c r="G4" s="232"/>
      <c r="H4" s="232"/>
      <c r="I4" s="110" t="s">
        <v>146</v>
      </c>
      <c r="J4" s="110"/>
      <c r="K4" s="110"/>
      <c r="L4" s="110"/>
      <c r="M4" s="110"/>
      <c r="N4" s="110"/>
      <c r="O4" s="110"/>
    </row>
    <row r="5" s="225" customFormat="true" ht="18" hidden="false" customHeight="true" outlineLevel="0" collapsed="false">
      <c r="A5" s="231"/>
      <c r="B5" s="110"/>
      <c r="C5" s="57"/>
      <c r="D5" s="110"/>
      <c r="E5" s="110" t="s">
        <v>104</v>
      </c>
      <c r="F5" s="110" t="s">
        <v>151</v>
      </c>
      <c r="G5" s="110" t="s">
        <v>152</v>
      </c>
      <c r="H5" s="110" t="s">
        <v>153</v>
      </c>
      <c r="I5" s="233" t="s">
        <v>104</v>
      </c>
      <c r="J5" s="234" t="s">
        <v>154</v>
      </c>
      <c r="K5" s="234" t="s">
        <v>156</v>
      </c>
      <c r="L5" s="234" t="s">
        <v>157</v>
      </c>
      <c r="M5" s="233" t="s">
        <v>158</v>
      </c>
      <c r="N5" s="233" t="s">
        <v>160</v>
      </c>
      <c r="O5" s="233" t="s">
        <v>162</v>
      </c>
    </row>
    <row r="6" s="225" customFormat="true" ht="18" hidden="false" customHeight="true" outlineLevel="0" collapsed="false">
      <c r="A6" s="231"/>
      <c r="B6" s="110"/>
      <c r="C6" s="57"/>
      <c r="D6" s="110"/>
      <c r="E6" s="110"/>
      <c r="F6" s="110"/>
      <c r="G6" s="110"/>
      <c r="H6" s="110"/>
      <c r="I6" s="110"/>
      <c r="J6" s="234"/>
      <c r="K6" s="234"/>
      <c r="L6" s="234"/>
      <c r="M6" s="233"/>
      <c r="N6" s="233"/>
      <c r="O6" s="233"/>
    </row>
    <row r="7" s="225" customFormat="true" ht="18" hidden="false" customHeight="true" outlineLevel="0" collapsed="false">
      <c r="A7" s="235" t="n">
        <v>2010399</v>
      </c>
      <c r="B7" s="235" t="n">
        <v>139001</v>
      </c>
      <c r="C7" s="236" t="s">
        <v>238</v>
      </c>
      <c r="D7" s="237" t="n">
        <v>3581492</v>
      </c>
      <c r="E7" s="238" t="n">
        <f aca="false">F7+G7</f>
        <v>581492</v>
      </c>
      <c r="F7" s="90" t="n">
        <v>516496</v>
      </c>
      <c r="G7" s="90" t="n">
        <v>64996</v>
      </c>
      <c r="H7" s="239"/>
      <c r="I7" s="237" t="n">
        <v>3000000</v>
      </c>
      <c r="J7" s="237" t="n">
        <v>3000000</v>
      </c>
      <c r="K7" s="239"/>
      <c r="L7" s="239"/>
      <c r="M7" s="239"/>
      <c r="N7" s="239"/>
      <c r="O7" s="239"/>
    </row>
    <row r="8" s="225" customFormat="true" ht="25" hidden="false" customHeight="true" outlineLevel="0" collapsed="false">
      <c r="A8" s="9"/>
      <c r="B8" s="240"/>
      <c r="C8" s="9"/>
      <c r="D8" s="241"/>
      <c r="E8" s="241"/>
      <c r="F8" s="241"/>
      <c r="G8" s="241"/>
      <c r="H8" s="241"/>
      <c r="I8" s="242"/>
      <c r="J8" s="243"/>
      <c r="K8" s="241"/>
      <c r="L8" s="241"/>
      <c r="M8" s="242"/>
      <c r="N8" s="243"/>
      <c r="O8" s="242"/>
    </row>
    <row r="9" s="225" customFormat="true" ht="24" hidden="false" customHeight="true" outlineLevel="0" collapsed="false">
      <c r="A9" s="244"/>
      <c r="B9" s="240"/>
      <c r="C9" s="245"/>
      <c r="D9" s="241"/>
      <c r="E9" s="241"/>
      <c r="F9" s="241"/>
      <c r="G9" s="241"/>
      <c r="H9" s="241"/>
      <c r="I9" s="242"/>
      <c r="J9" s="243"/>
      <c r="K9" s="241"/>
      <c r="L9" s="241"/>
      <c r="M9" s="242"/>
      <c r="N9" s="243"/>
      <c r="O9" s="242"/>
    </row>
    <row r="10" s="225" customFormat="true" ht="22" hidden="false" customHeight="true" outlineLevel="0" collapsed="false">
      <c r="A10" s="244"/>
      <c r="B10" s="240"/>
      <c r="C10" s="245"/>
      <c r="D10" s="241"/>
      <c r="E10" s="241"/>
      <c r="F10" s="241"/>
      <c r="G10" s="241"/>
      <c r="H10" s="241"/>
      <c r="I10" s="242"/>
      <c r="J10" s="243"/>
      <c r="K10" s="241"/>
      <c r="L10" s="241"/>
      <c r="M10" s="242"/>
      <c r="N10" s="243"/>
      <c r="O10" s="242"/>
    </row>
    <row r="11" s="225" customFormat="true" ht="23" hidden="false" customHeight="true" outlineLevel="0" collapsed="false">
      <c r="A11" s="244"/>
      <c r="B11" s="240"/>
      <c r="C11" s="245"/>
      <c r="D11" s="241"/>
      <c r="E11" s="241"/>
      <c r="F11" s="241"/>
      <c r="G11" s="241"/>
      <c r="H11" s="241"/>
      <c r="I11" s="242"/>
      <c r="J11" s="243"/>
      <c r="K11" s="241"/>
      <c r="L11" s="241"/>
      <c r="M11" s="242"/>
      <c r="N11" s="243"/>
      <c r="O11" s="242"/>
    </row>
    <row r="12" s="225" customFormat="true" ht="22" hidden="false" customHeight="true" outlineLevel="0" collapsed="false">
      <c r="A12" s="244"/>
      <c r="B12" s="240"/>
      <c r="C12" s="245"/>
      <c r="D12" s="241"/>
      <c r="E12" s="241"/>
      <c r="F12" s="241"/>
      <c r="G12" s="241"/>
      <c r="H12" s="241"/>
      <c r="I12" s="242"/>
      <c r="J12" s="243"/>
      <c r="K12" s="241"/>
      <c r="L12" s="241"/>
      <c r="M12" s="242"/>
      <c r="N12" s="243"/>
      <c r="O12" s="242"/>
    </row>
    <row r="13" s="225" customFormat="true" ht="18" hidden="false" customHeight="true" outlineLevel="0" collapsed="false">
      <c r="A13" s="244"/>
      <c r="B13" s="240"/>
      <c r="C13" s="245"/>
      <c r="D13" s="241"/>
      <c r="E13" s="241"/>
      <c r="F13" s="241"/>
      <c r="G13" s="241"/>
      <c r="H13" s="241"/>
      <c r="I13" s="242"/>
      <c r="J13" s="243"/>
      <c r="K13" s="241"/>
      <c r="L13" s="241"/>
      <c r="M13" s="242"/>
      <c r="N13" s="243"/>
      <c r="O13" s="242"/>
    </row>
    <row r="14" s="225" customFormat="true" ht="21" hidden="false" customHeight="true" outlineLevel="0" collapsed="false">
      <c r="A14" s="244"/>
      <c r="B14" s="240"/>
      <c r="C14" s="245"/>
      <c r="D14" s="241"/>
      <c r="E14" s="241"/>
      <c r="F14" s="241"/>
      <c r="G14" s="241"/>
      <c r="H14" s="241"/>
      <c r="I14" s="242"/>
      <c r="J14" s="243"/>
      <c r="K14" s="241"/>
      <c r="L14" s="241"/>
      <c r="M14" s="242"/>
      <c r="N14" s="243"/>
      <c r="O14" s="242"/>
    </row>
    <row r="15" s="225" customFormat="true" ht="24" hidden="false" customHeight="true" outlineLevel="0" collapsed="false">
      <c r="A15" s="244"/>
      <c r="B15" s="240"/>
      <c r="C15" s="245"/>
      <c r="D15" s="241"/>
      <c r="E15" s="241"/>
      <c r="F15" s="241"/>
      <c r="G15" s="241"/>
      <c r="H15" s="241"/>
      <c r="I15" s="242"/>
      <c r="J15" s="243"/>
      <c r="K15" s="241"/>
      <c r="L15" s="241"/>
      <c r="M15" s="242"/>
      <c r="N15" s="243"/>
      <c r="O15" s="242"/>
    </row>
    <row r="16" s="225" customFormat="true" ht="30" hidden="false" customHeight="true" outlineLevel="0" collapsed="false">
      <c r="A16" s="244"/>
      <c r="B16" s="240"/>
      <c r="C16" s="245"/>
      <c r="D16" s="241"/>
      <c r="E16" s="241"/>
      <c r="F16" s="241"/>
      <c r="G16" s="241"/>
      <c r="H16" s="241"/>
      <c r="I16" s="242"/>
      <c r="J16" s="243"/>
      <c r="K16" s="241"/>
      <c r="L16" s="241"/>
      <c r="M16" s="242"/>
      <c r="N16" s="243"/>
      <c r="O16" s="242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"/>
    </sheetView>
  </sheetViews>
  <sheetFormatPr defaultColWidth="11.9921875" defaultRowHeight="14.4" zeroHeight="false" outlineLevelRow="0" outlineLevelCol="0"/>
  <cols>
    <col collapsed="false" customWidth="false" hidden="false" outlineLevel="0" max="2" min="1" style="225" width="11.99"/>
    <col collapsed="false" customWidth="true" hidden="false" outlineLevel="0" max="3" min="3" style="225" width="16.15"/>
    <col collapsed="false" customWidth="false" hidden="false" outlineLevel="0" max="257" min="4" style="225" width="11.99"/>
  </cols>
  <sheetData>
    <row r="1" s="225" customFormat="true" ht="14.4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8"/>
      <c r="P1" s="248"/>
      <c r="Q1" s="248"/>
      <c r="R1" s="248"/>
      <c r="S1" s="230" t="s">
        <v>455</v>
      </c>
    </row>
    <row r="2" s="225" customFormat="true" ht="22.2" hidden="false" customHeight="false" outlineLevel="0" collapsed="false">
      <c r="A2" s="176" t="s">
        <v>4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s="225" customFormat="true" ht="14.4" hidden="false" customHeight="false" outlineLevel="0" collapsed="false">
      <c r="A3" s="249"/>
      <c r="B3" s="249"/>
      <c r="C3" s="249"/>
      <c r="D3" s="249"/>
      <c r="E3" s="249"/>
      <c r="F3" s="249"/>
      <c r="G3" s="249"/>
      <c r="H3" s="249"/>
      <c r="I3" s="247"/>
      <c r="J3" s="247"/>
      <c r="K3" s="247"/>
      <c r="L3" s="247"/>
      <c r="M3" s="247"/>
      <c r="N3" s="247"/>
      <c r="O3" s="248"/>
      <c r="P3" s="248"/>
      <c r="Q3" s="248"/>
      <c r="R3" s="248"/>
      <c r="S3" s="250" t="s">
        <v>87</v>
      </c>
    </row>
    <row r="4" s="225" customFormat="true" ht="14.4" hidden="false" customHeight="true" outlineLevel="0" collapsed="false">
      <c r="A4" s="41" t="s">
        <v>110</v>
      </c>
      <c r="B4" s="110" t="s">
        <v>88</v>
      </c>
      <c r="C4" s="81" t="s">
        <v>457</v>
      </c>
      <c r="D4" s="110" t="s">
        <v>112</v>
      </c>
      <c r="E4" s="110" t="s">
        <v>409</v>
      </c>
      <c r="F4" s="251" t="s">
        <v>410</v>
      </c>
      <c r="G4" s="110" t="s">
        <v>458</v>
      </c>
      <c r="H4" s="110" t="s">
        <v>459</v>
      </c>
      <c r="I4" s="110" t="s">
        <v>413</v>
      </c>
      <c r="J4" s="110" t="s">
        <v>414</v>
      </c>
      <c r="K4" s="110" t="s">
        <v>160</v>
      </c>
      <c r="L4" s="110" t="s">
        <v>415</v>
      </c>
      <c r="M4" s="110" t="s">
        <v>153</v>
      </c>
      <c r="N4" s="110" t="s">
        <v>161</v>
      </c>
      <c r="O4" s="110" t="s">
        <v>156</v>
      </c>
      <c r="P4" s="110" t="s">
        <v>416</v>
      </c>
      <c r="Q4" s="110" t="s">
        <v>417</v>
      </c>
      <c r="R4" s="110" t="s">
        <v>418</v>
      </c>
      <c r="S4" s="110" t="s">
        <v>162</v>
      </c>
    </row>
    <row r="5" s="225" customFormat="true" ht="14.4" hidden="false" customHeight="false" outlineLevel="0" collapsed="false">
      <c r="A5" s="41"/>
      <c r="B5" s="110"/>
      <c r="C5" s="81"/>
      <c r="D5" s="110"/>
      <c r="E5" s="110"/>
      <c r="F5" s="251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</row>
    <row r="6" s="225" customFormat="true" ht="14.4" hidden="false" customHeight="false" outlineLevel="0" collapsed="false">
      <c r="A6" s="41"/>
      <c r="B6" s="110"/>
      <c r="C6" s="81"/>
      <c r="D6" s="110"/>
      <c r="E6" s="110"/>
      <c r="F6" s="251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s="225" customFormat="true" ht="32" hidden="false" customHeight="true" outlineLevel="0" collapsed="false">
      <c r="A7" s="235" t="n">
        <v>2010399</v>
      </c>
      <c r="B7" s="235" t="n">
        <v>139001</v>
      </c>
      <c r="C7" s="236" t="s">
        <v>238</v>
      </c>
      <c r="D7" s="252" t="n">
        <f aca="false">E7+F7</f>
        <v>3581492</v>
      </c>
      <c r="E7" s="90" t="n">
        <v>516496</v>
      </c>
      <c r="F7" s="90" t="n">
        <v>3064996</v>
      </c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</row>
    <row r="8" s="225" customFormat="true" ht="34" hidden="false" customHeight="true" outlineLevel="0" collapsed="false">
      <c r="A8" s="244"/>
      <c r="B8" s="240"/>
      <c r="C8" s="254" t="s">
        <v>104</v>
      </c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2"/>
    </row>
    <row r="9" s="225" customFormat="true" ht="29" hidden="false" customHeight="true" outlineLevel="0" collapsed="false">
      <c r="A9" s="244"/>
      <c r="B9" s="240"/>
      <c r="C9" s="245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2"/>
    </row>
    <row r="10" s="225" customFormat="true" ht="26" hidden="false" customHeight="true" outlineLevel="0" collapsed="false">
      <c r="A10" s="244"/>
      <c r="B10" s="240"/>
      <c r="C10" s="245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2"/>
    </row>
    <row r="11" s="225" customFormat="true" ht="27" hidden="false" customHeight="true" outlineLevel="0" collapsed="false">
      <c r="A11" s="244"/>
      <c r="B11" s="240"/>
      <c r="C11" s="245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2"/>
    </row>
    <row r="12" s="225" customFormat="true" ht="31" hidden="false" customHeight="true" outlineLevel="0" collapsed="false">
      <c r="A12" s="244"/>
      <c r="B12" s="240"/>
      <c r="C12" s="245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2"/>
    </row>
    <row r="13" s="225" customFormat="true" ht="23" hidden="false" customHeight="true" outlineLevel="0" collapsed="false">
      <c r="A13" s="244"/>
      <c r="B13" s="240"/>
      <c r="C13" s="245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2"/>
    </row>
    <row r="14" s="225" customFormat="true" ht="31" hidden="false" customHeight="true" outlineLevel="0" collapsed="false">
      <c r="A14" s="244"/>
      <c r="B14" s="240"/>
      <c r="C14" s="245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2"/>
    </row>
    <row r="15" s="225" customFormat="true" ht="24" hidden="false" customHeight="true" outlineLevel="0" collapsed="false">
      <c r="A15" s="244"/>
      <c r="B15" s="240"/>
      <c r="C15" s="245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2"/>
    </row>
    <row r="16" s="225" customFormat="true" ht="31" hidden="false" customHeight="true" outlineLevel="0" collapsed="false">
      <c r="A16" s="244"/>
      <c r="B16" s="240"/>
      <c r="C16" s="245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2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0.8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4.65"/>
    <col collapsed="false" customWidth="true" hidden="false" outlineLevel="0" max="6" min="6" style="1" width="16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08</v>
      </c>
      <c r="P1" s="33"/>
      <c r="Q1" s="33"/>
    </row>
    <row r="2" customFormat="false" ht="23.1" hidden="false" customHeight="true" outlineLevel="0" collapsed="false">
      <c r="A2" s="53" t="s">
        <v>1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10</v>
      </c>
      <c r="B4" s="56" t="s">
        <v>88</v>
      </c>
      <c r="C4" s="57" t="s">
        <v>111</v>
      </c>
      <c r="D4" s="56" t="s">
        <v>112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13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/>
      <c r="B7" s="48"/>
      <c r="C7" s="45" t="s">
        <v>104</v>
      </c>
      <c r="D7" s="60" t="n">
        <v>3581491.84</v>
      </c>
      <c r="E7" s="60" t="n">
        <v>3480799.84</v>
      </c>
      <c r="F7" s="60" t="n">
        <v>3480799.84</v>
      </c>
      <c r="G7" s="61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692</v>
      </c>
      <c r="N7" s="60" t="n">
        <v>0</v>
      </c>
      <c r="O7" s="60" t="n">
        <v>100000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48" t="s">
        <v>114</v>
      </c>
      <c r="C8" s="45" t="s">
        <v>106</v>
      </c>
      <c r="D8" s="60" t="n">
        <v>3581491.84</v>
      </c>
      <c r="E8" s="60" t="n">
        <v>3480799.84</v>
      </c>
      <c r="F8" s="60" t="n">
        <v>3480799.84</v>
      </c>
      <c r="G8" s="61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692</v>
      </c>
      <c r="N8" s="60" t="n">
        <v>0</v>
      </c>
      <c r="O8" s="60" t="n">
        <v>100000</v>
      </c>
      <c r="P8" s="33"/>
      <c r="Q8" s="33"/>
    </row>
    <row r="9" customFormat="false" ht="29.25" hidden="false" customHeight="true" outlineLevel="0" collapsed="false">
      <c r="A9" s="59"/>
      <c r="B9" s="48" t="s">
        <v>105</v>
      </c>
      <c r="C9" s="45" t="s">
        <v>107</v>
      </c>
      <c r="D9" s="60" t="n">
        <v>3581491.84</v>
      </c>
      <c r="E9" s="60" t="n">
        <v>3480799.84</v>
      </c>
      <c r="F9" s="60" t="n">
        <v>3480799.84</v>
      </c>
      <c r="G9" s="61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692</v>
      </c>
      <c r="N9" s="60" t="n">
        <v>0</v>
      </c>
      <c r="O9" s="60" t="n">
        <v>100000</v>
      </c>
      <c r="P9" s="33"/>
      <c r="Q9" s="33"/>
    </row>
    <row r="10" customFormat="false" ht="29.25" hidden="false" customHeight="true" outlineLevel="0" collapsed="false">
      <c r="A10" s="59" t="n">
        <v>2010399</v>
      </c>
      <c r="B10" s="48" t="s">
        <v>105</v>
      </c>
      <c r="C10" s="45" t="s">
        <v>115</v>
      </c>
      <c r="D10" s="60" t="n">
        <v>3465365.44</v>
      </c>
      <c r="E10" s="60" t="n">
        <v>3364673.44</v>
      </c>
      <c r="F10" s="60" t="n">
        <v>3364673.44</v>
      </c>
      <c r="G10" s="6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692</v>
      </c>
      <c r="N10" s="60" t="n">
        <v>0</v>
      </c>
      <c r="O10" s="60" t="n">
        <v>100000</v>
      </c>
      <c r="P10" s="33"/>
      <c r="Q10" s="33"/>
    </row>
    <row r="11" customFormat="false" ht="29.25" hidden="false" customHeight="true" outlineLevel="0" collapsed="false">
      <c r="A11" s="59" t="n">
        <v>2010650</v>
      </c>
      <c r="B11" s="48" t="s">
        <v>105</v>
      </c>
      <c r="C11" s="45" t="s">
        <v>116</v>
      </c>
      <c r="D11" s="60" t="n">
        <v>116126.4</v>
      </c>
      <c r="E11" s="60" t="n">
        <v>116126.4</v>
      </c>
      <c r="F11" s="60" t="n">
        <v>116126.4</v>
      </c>
      <c r="G11" s="61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421875" defaultRowHeight="10.8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55" t="s">
        <v>460</v>
      </c>
      <c r="B1" s="255"/>
      <c r="C1" s="255"/>
      <c r="D1" s="255"/>
      <c r="E1" s="255"/>
      <c r="F1" s="255"/>
      <c r="G1" s="255"/>
      <c r="H1" s="255"/>
    </row>
    <row r="2" customFormat="false" ht="20.25" hidden="false" customHeight="true" outlineLevel="0" collapsed="false">
      <c r="A2" s="256" t="s">
        <v>461</v>
      </c>
      <c r="B2" s="256"/>
      <c r="C2" s="256"/>
      <c r="D2" s="256"/>
      <c r="E2" s="256"/>
      <c r="F2" s="256"/>
      <c r="G2" s="256"/>
      <c r="H2" s="256"/>
    </row>
    <row r="3" customFormat="false" ht="14.25" hidden="false" customHeight="true" outlineLevel="0" collapsed="false">
      <c r="A3" s="257" t="s">
        <v>462</v>
      </c>
      <c r="B3" s="257"/>
      <c r="C3" s="257"/>
      <c r="D3" s="257"/>
      <c r="E3" s="258"/>
      <c r="F3" s="259" t="s">
        <v>463</v>
      </c>
      <c r="G3" s="260" t="s">
        <v>464</v>
      </c>
      <c r="H3" s="260"/>
    </row>
    <row r="4" s="1" customFormat="true" ht="26.25" hidden="false" customHeight="true" outlineLevel="0" collapsed="false">
      <c r="A4" s="261" t="s">
        <v>465</v>
      </c>
      <c r="B4" s="262" t="s">
        <v>466</v>
      </c>
      <c r="C4" s="262"/>
      <c r="D4" s="263" t="s">
        <v>467</v>
      </c>
      <c r="E4" s="263"/>
      <c r="F4" s="263"/>
      <c r="G4" s="263"/>
      <c r="H4" s="263"/>
    </row>
    <row r="5" s="1" customFormat="true" ht="14.25" hidden="false" customHeight="true" outlineLevel="0" collapsed="false">
      <c r="A5" s="261"/>
      <c r="B5" s="262" t="s">
        <v>468</v>
      </c>
      <c r="C5" s="262"/>
      <c r="D5" s="264"/>
      <c r="E5" s="264"/>
      <c r="F5" s="262" t="s">
        <v>469</v>
      </c>
      <c r="G5" s="264"/>
      <c r="H5" s="264"/>
    </row>
    <row r="6" s="1" customFormat="true" ht="14.25" hidden="false" customHeight="true" outlineLevel="0" collapsed="false">
      <c r="A6" s="261"/>
      <c r="B6" s="262" t="s">
        <v>470</v>
      </c>
      <c r="C6" s="262"/>
      <c r="D6" s="264" t="s">
        <v>471</v>
      </c>
      <c r="E6" s="264"/>
      <c r="F6" s="262" t="s">
        <v>472</v>
      </c>
      <c r="G6" s="264" t="s">
        <v>473</v>
      </c>
      <c r="H6" s="264"/>
    </row>
    <row r="7" s="1" customFormat="true" ht="361.5" hidden="false" customHeight="true" outlineLevel="0" collapsed="false">
      <c r="A7" s="261"/>
      <c r="B7" s="262" t="s">
        <v>474</v>
      </c>
      <c r="C7" s="262"/>
      <c r="D7" s="265" t="s">
        <v>475</v>
      </c>
      <c r="E7" s="265"/>
      <c r="F7" s="265"/>
      <c r="G7" s="265"/>
      <c r="H7" s="265"/>
    </row>
    <row r="8" customFormat="false" ht="14.25" hidden="false" customHeight="true" outlineLevel="0" collapsed="false">
      <c r="A8" s="261"/>
      <c r="B8" s="266" t="s">
        <v>476</v>
      </c>
      <c r="C8" s="266"/>
      <c r="D8" s="266"/>
      <c r="E8" s="266"/>
      <c r="F8" s="266"/>
      <c r="G8" s="266"/>
      <c r="H8" s="266"/>
    </row>
    <row r="9" customFormat="false" ht="27" hidden="false" customHeight="true" outlineLevel="0" collapsed="false">
      <c r="A9" s="261"/>
      <c r="B9" s="267" t="s">
        <v>477</v>
      </c>
      <c r="C9" s="267"/>
      <c r="D9" s="267" t="s">
        <v>91</v>
      </c>
      <c r="E9" s="268" t="s">
        <v>92</v>
      </c>
      <c r="F9" s="267" t="s">
        <v>478</v>
      </c>
      <c r="G9" s="267" t="s">
        <v>479</v>
      </c>
      <c r="H9" s="267"/>
    </row>
    <row r="10" s="1" customFormat="true" ht="14.25" hidden="false" customHeight="true" outlineLevel="0" collapsed="false">
      <c r="A10" s="261"/>
      <c r="B10" s="269"/>
      <c r="C10" s="269"/>
      <c r="D10" s="270" t="n">
        <v>348.08</v>
      </c>
      <c r="E10" s="270" t="n">
        <v>10</v>
      </c>
      <c r="F10" s="269" t="n">
        <v>0</v>
      </c>
      <c r="G10" s="269" t="n">
        <v>0.0692</v>
      </c>
      <c r="H10" s="269"/>
    </row>
    <row r="11" customFormat="false" ht="14.25" hidden="false" customHeight="true" outlineLevel="0" collapsed="false">
      <c r="A11" s="261"/>
      <c r="B11" s="266" t="s">
        <v>480</v>
      </c>
      <c r="C11" s="266"/>
      <c r="D11" s="266"/>
      <c r="E11" s="266"/>
      <c r="F11" s="266"/>
      <c r="G11" s="266"/>
      <c r="H11" s="266"/>
    </row>
    <row r="12" customFormat="false" ht="14.25" hidden="false" customHeight="true" outlineLevel="0" collapsed="false">
      <c r="A12" s="261"/>
      <c r="B12" s="267" t="s">
        <v>481</v>
      </c>
      <c r="C12" s="267"/>
      <c r="D12" s="267" t="s">
        <v>145</v>
      </c>
      <c r="E12" s="267"/>
      <c r="F12" s="267" t="s">
        <v>146</v>
      </c>
      <c r="G12" s="267"/>
      <c r="H12" s="267"/>
    </row>
    <row r="13" s="1" customFormat="true" ht="14.25" hidden="false" customHeight="true" outlineLevel="0" collapsed="false">
      <c r="A13" s="261"/>
      <c r="B13" s="269"/>
      <c r="C13" s="269"/>
      <c r="D13" s="271" t="n">
        <v>58.15</v>
      </c>
      <c r="E13" s="271"/>
      <c r="F13" s="269" t="n">
        <v>300</v>
      </c>
      <c r="G13" s="269"/>
      <c r="H13" s="269"/>
    </row>
    <row r="14" customFormat="false" ht="14.25" hidden="false" customHeight="true" outlineLevel="0" collapsed="false">
      <c r="A14" s="261"/>
      <c r="B14" s="267" t="s">
        <v>482</v>
      </c>
      <c r="C14" s="267"/>
      <c r="D14" s="266" t="s">
        <v>483</v>
      </c>
      <c r="E14" s="266"/>
      <c r="F14" s="266"/>
      <c r="G14" s="266"/>
      <c r="H14" s="266"/>
    </row>
    <row r="15" customFormat="false" ht="14.25" hidden="false" customHeight="true" outlineLevel="0" collapsed="false">
      <c r="A15" s="261"/>
      <c r="B15" s="267" t="s">
        <v>104</v>
      </c>
      <c r="C15" s="267"/>
      <c r="D15" s="267" t="s">
        <v>484</v>
      </c>
      <c r="E15" s="267"/>
      <c r="F15" s="267" t="s">
        <v>485</v>
      </c>
      <c r="G15" s="267"/>
      <c r="H15" s="267" t="s">
        <v>199</v>
      </c>
    </row>
    <row r="16" s="1" customFormat="true" ht="14.25" hidden="false" customHeight="true" outlineLevel="0" collapsed="false">
      <c r="A16" s="261"/>
      <c r="B16" s="269"/>
      <c r="C16" s="269"/>
      <c r="D16" s="269"/>
      <c r="E16" s="269"/>
      <c r="F16" s="269"/>
      <c r="G16" s="269"/>
      <c r="H16" s="269" t="n">
        <v>31.4</v>
      </c>
    </row>
    <row r="17" customFormat="false" ht="105.75" hidden="false" customHeight="true" outlineLevel="0" collapsed="false">
      <c r="A17" s="261" t="s">
        <v>486</v>
      </c>
      <c r="B17" s="272" t="s">
        <v>487</v>
      </c>
      <c r="C17" s="272"/>
      <c r="D17" s="272"/>
      <c r="E17" s="272"/>
      <c r="F17" s="272"/>
      <c r="G17" s="272"/>
      <c r="H17" s="272"/>
    </row>
    <row r="18" customFormat="false" ht="14.25" hidden="false" customHeight="true" outlineLevel="0" collapsed="false">
      <c r="A18" s="261" t="s">
        <v>488</v>
      </c>
      <c r="B18" s="266" t="s">
        <v>489</v>
      </c>
      <c r="C18" s="266"/>
      <c r="D18" s="266" t="s">
        <v>490</v>
      </c>
      <c r="E18" s="266" t="s">
        <v>491</v>
      </c>
      <c r="F18" s="266"/>
      <c r="G18" s="266" t="s">
        <v>492</v>
      </c>
      <c r="H18" s="266"/>
    </row>
    <row r="19" s="1" customFormat="true" ht="161.25" hidden="false" customHeight="true" outlineLevel="0" collapsed="false">
      <c r="A19" s="261"/>
      <c r="B19" s="267" t="s">
        <v>493</v>
      </c>
      <c r="C19" s="267"/>
      <c r="D19" s="262" t="s">
        <v>494</v>
      </c>
      <c r="E19" s="263" t="s">
        <v>495</v>
      </c>
      <c r="F19" s="263"/>
      <c r="G19" s="262" t="n">
        <v>15</v>
      </c>
      <c r="H19" s="262"/>
    </row>
    <row r="20" s="1" customFormat="true" ht="14.25" hidden="false" customHeight="true" outlineLevel="0" collapsed="false">
      <c r="A20" s="261"/>
      <c r="B20" s="267"/>
      <c r="C20" s="267"/>
      <c r="D20" s="262" t="s">
        <v>496</v>
      </c>
      <c r="E20" s="263" t="s">
        <v>497</v>
      </c>
      <c r="F20" s="263"/>
      <c r="G20" s="262" t="s">
        <v>498</v>
      </c>
      <c r="H20" s="262"/>
    </row>
    <row r="21" s="1" customFormat="true" ht="14.25" hidden="false" customHeight="true" outlineLevel="0" collapsed="false">
      <c r="A21" s="261"/>
      <c r="B21" s="267"/>
      <c r="C21" s="267"/>
      <c r="D21" s="262" t="s">
        <v>499</v>
      </c>
      <c r="E21" s="263"/>
      <c r="F21" s="263"/>
      <c r="G21" s="273" t="s">
        <v>500</v>
      </c>
      <c r="H21" s="273"/>
    </row>
    <row r="22" s="1" customFormat="true" ht="14.25" hidden="false" customHeight="true" outlineLevel="0" collapsed="false">
      <c r="A22" s="261"/>
      <c r="B22" s="267"/>
      <c r="C22" s="267"/>
      <c r="D22" s="262" t="s">
        <v>501</v>
      </c>
      <c r="E22" s="263"/>
      <c r="F22" s="263"/>
      <c r="G22" s="273" t="s">
        <v>502</v>
      </c>
      <c r="H22" s="273"/>
    </row>
    <row r="23" customFormat="false" ht="14.25" hidden="false" customHeight="true" outlineLevel="0" collapsed="false">
      <c r="A23" s="261"/>
      <c r="B23" s="266" t="s">
        <v>489</v>
      </c>
      <c r="C23" s="266"/>
      <c r="D23" s="266" t="s">
        <v>490</v>
      </c>
      <c r="E23" s="266" t="s">
        <v>491</v>
      </c>
      <c r="F23" s="266"/>
      <c r="G23" s="266" t="s">
        <v>492</v>
      </c>
      <c r="H23" s="266"/>
    </row>
    <row r="24" s="1" customFormat="true" ht="14.25" hidden="false" customHeight="true" outlineLevel="0" collapsed="false">
      <c r="A24" s="261"/>
      <c r="B24" s="267" t="s">
        <v>503</v>
      </c>
      <c r="C24" s="267"/>
      <c r="D24" s="262" t="s">
        <v>504</v>
      </c>
      <c r="E24" s="263" t="s">
        <v>497</v>
      </c>
      <c r="F24" s="263"/>
      <c r="G24" s="262" t="s">
        <v>505</v>
      </c>
      <c r="H24" s="262"/>
    </row>
    <row r="25" s="1" customFormat="true" ht="14.25" hidden="false" customHeight="true" outlineLevel="0" collapsed="false">
      <c r="A25" s="261"/>
      <c r="B25" s="267"/>
      <c r="C25" s="267"/>
      <c r="D25" s="262" t="s">
        <v>506</v>
      </c>
      <c r="E25" s="263" t="s">
        <v>507</v>
      </c>
      <c r="F25" s="263"/>
      <c r="G25" s="262" t="s">
        <v>508</v>
      </c>
      <c r="H25" s="262"/>
    </row>
    <row r="26" s="1" customFormat="true" ht="14.25" hidden="false" customHeight="true" outlineLevel="0" collapsed="false">
      <c r="A26" s="261"/>
      <c r="B26" s="267"/>
      <c r="C26" s="267"/>
      <c r="D26" s="262" t="s">
        <v>509</v>
      </c>
      <c r="E26" s="263" t="s">
        <v>510</v>
      </c>
      <c r="F26" s="263"/>
      <c r="G26" s="262" t="s">
        <v>511</v>
      </c>
      <c r="H26" s="262"/>
    </row>
    <row r="27" s="1" customFormat="true" ht="14.25" hidden="false" customHeight="true" outlineLevel="0" collapsed="false">
      <c r="A27" s="261"/>
      <c r="B27" s="267"/>
      <c r="C27" s="267"/>
      <c r="D27" s="262" t="s">
        <v>512</v>
      </c>
      <c r="E27" s="263" t="s">
        <v>513</v>
      </c>
      <c r="F27" s="263"/>
      <c r="G27" s="262"/>
      <c r="H27" s="262"/>
    </row>
    <row r="28" s="1" customFormat="true" ht="28.5" hidden="false" customHeight="true" outlineLevel="0" collapsed="false">
      <c r="A28" s="261"/>
      <c r="B28" s="267"/>
      <c r="C28" s="267"/>
      <c r="D28" s="262" t="s">
        <v>514</v>
      </c>
      <c r="E28" s="263" t="s">
        <v>515</v>
      </c>
      <c r="F28" s="263"/>
      <c r="G28" s="274" t="n">
        <v>1</v>
      </c>
      <c r="H28" s="274"/>
    </row>
    <row r="29" s="1" customFormat="true" ht="73.5" hidden="false" customHeight="true" outlineLevel="0" collapsed="false">
      <c r="A29" s="261" t="s">
        <v>516</v>
      </c>
      <c r="B29" s="264"/>
      <c r="C29" s="264"/>
      <c r="D29" s="264"/>
      <c r="E29" s="264"/>
      <c r="F29" s="264"/>
      <c r="G29" s="264"/>
      <c r="H29" s="264"/>
    </row>
    <row r="30" customFormat="false" ht="60.75" hidden="false" customHeight="true" outlineLevel="0" collapsed="false">
      <c r="A30" s="261" t="s">
        <v>517</v>
      </c>
      <c r="B30" s="275" t="s">
        <v>518</v>
      </c>
      <c r="C30" s="275"/>
      <c r="D30" s="275"/>
      <c r="E30" s="275"/>
      <c r="F30" s="275"/>
      <c r="G30" s="275"/>
      <c r="H30" s="275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M10"/>
    </sheetView>
  </sheetViews>
  <sheetFormatPr defaultColWidth="9.32421875" defaultRowHeight="10.8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76" t="s">
        <v>51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customFormat="false" ht="20.25" hidden="false" customHeight="true" outlineLevel="0" collapsed="false">
      <c r="A2" s="256" t="s">
        <v>52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3" customFormat="false" ht="14.25" hidden="false" customHeight="true" outlineLevel="0" collapsed="false">
      <c r="A3" s="260" t="s">
        <v>521</v>
      </c>
      <c r="B3" s="260"/>
      <c r="C3" s="260"/>
      <c r="D3" s="260"/>
      <c r="E3" s="259"/>
      <c r="F3" s="259"/>
      <c r="G3" s="259"/>
      <c r="H3" s="259"/>
      <c r="I3" s="257" t="s">
        <v>522</v>
      </c>
      <c r="J3" s="257"/>
      <c r="K3" s="257"/>
      <c r="L3" s="257"/>
      <c r="M3" s="259"/>
    </row>
    <row r="4" s="1" customFormat="true" ht="14.25" hidden="false" customHeight="true" outlineLevel="0" collapsed="false">
      <c r="A4" s="261" t="s">
        <v>523</v>
      </c>
      <c r="B4" s="262" t="s">
        <v>224</v>
      </c>
      <c r="C4" s="262"/>
      <c r="D4" s="263" t="s">
        <v>152</v>
      </c>
      <c r="E4" s="263"/>
      <c r="F4" s="263"/>
      <c r="G4" s="263"/>
      <c r="H4" s="263"/>
      <c r="I4" s="263"/>
      <c r="J4" s="263"/>
      <c r="K4" s="263"/>
      <c r="L4" s="263"/>
      <c r="M4" s="263"/>
    </row>
    <row r="5" s="1" customFormat="true" ht="14.25" hidden="false" customHeight="true" outlineLevel="0" collapsed="false">
      <c r="A5" s="261"/>
      <c r="B5" s="262" t="s">
        <v>524</v>
      </c>
      <c r="C5" s="262"/>
      <c r="D5" s="263" t="s">
        <v>525</v>
      </c>
      <c r="E5" s="263"/>
      <c r="F5" s="263"/>
      <c r="G5" s="263"/>
      <c r="H5" s="263"/>
      <c r="I5" s="263"/>
      <c r="J5" s="263"/>
      <c r="K5" s="263"/>
      <c r="L5" s="263"/>
      <c r="M5" s="263"/>
    </row>
    <row r="6" s="1" customFormat="true" ht="14.25" hidden="false" customHeight="true" outlineLevel="0" collapsed="false">
      <c r="A6" s="261"/>
      <c r="B6" s="262" t="s">
        <v>526</v>
      </c>
      <c r="C6" s="262"/>
      <c r="D6" s="277" t="s">
        <v>527</v>
      </c>
      <c r="E6" s="277"/>
      <c r="F6" s="277"/>
      <c r="G6" s="262" t="s">
        <v>528</v>
      </c>
      <c r="H6" s="262"/>
      <c r="I6" s="262"/>
      <c r="J6" s="264" t="s">
        <v>529</v>
      </c>
      <c r="K6" s="264"/>
      <c r="L6" s="264"/>
      <c r="M6" s="264"/>
    </row>
    <row r="7" s="1" customFormat="true" ht="14.25" hidden="false" customHeight="true" outlineLevel="0" collapsed="false">
      <c r="A7" s="261"/>
      <c r="B7" s="262" t="s">
        <v>530</v>
      </c>
      <c r="C7" s="262"/>
      <c r="D7" s="263" t="s">
        <v>531</v>
      </c>
      <c r="E7" s="263"/>
      <c r="F7" s="263"/>
      <c r="G7" s="262" t="s">
        <v>469</v>
      </c>
      <c r="H7" s="262"/>
      <c r="I7" s="262"/>
      <c r="J7" s="264"/>
      <c r="K7" s="264"/>
      <c r="L7" s="264"/>
      <c r="M7" s="264"/>
    </row>
    <row r="8" customFormat="false" ht="14.25" hidden="false" customHeight="true" outlineLevel="0" collapsed="false">
      <c r="A8" s="261"/>
      <c r="B8" s="267" t="s">
        <v>468</v>
      </c>
      <c r="C8" s="267"/>
      <c r="D8" s="267" t="s">
        <v>532</v>
      </c>
      <c r="E8" s="267"/>
      <c r="F8" s="267"/>
      <c r="G8" s="267" t="s">
        <v>469</v>
      </c>
      <c r="H8" s="267"/>
      <c r="I8" s="267"/>
      <c r="J8" s="278"/>
      <c r="K8" s="278"/>
      <c r="L8" s="278"/>
      <c r="M8" s="278"/>
    </row>
    <row r="9" s="1" customFormat="true" ht="14.25" hidden="false" customHeight="true" outlineLevel="0" collapsed="false">
      <c r="A9" s="261"/>
      <c r="B9" s="262" t="s">
        <v>533</v>
      </c>
      <c r="C9" s="262"/>
      <c r="D9" s="263" t="s">
        <v>534</v>
      </c>
      <c r="E9" s="263"/>
      <c r="F9" s="263"/>
      <c r="G9" s="263"/>
      <c r="H9" s="263"/>
      <c r="I9" s="263"/>
      <c r="J9" s="263"/>
      <c r="K9" s="263"/>
      <c r="L9" s="263"/>
      <c r="M9" s="263"/>
    </row>
    <row r="10" s="1" customFormat="true" ht="133.5" hidden="false" customHeight="true" outlineLevel="0" collapsed="false">
      <c r="A10" s="261"/>
      <c r="B10" s="262" t="s">
        <v>535</v>
      </c>
      <c r="C10" s="262"/>
      <c r="D10" s="263" t="s">
        <v>536</v>
      </c>
      <c r="E10" s="263"/>
      <c r="F10" s="263"/>
      <c r="G10" s="263"/>
      <c r="H10" s="263"/>
      <c r="I10" s="263"/>
      <c r="J10" s="263"/>
      <c r="K10" s="263"/>
      <c r="L10" s="263"/>
      <c r="M10" s="263"/>
    </row>
    <row r="11" s="1" customFormat="true" ht="14.25" hidden="false" customHeight="true" outlineLevel="0" collapsed="false">
      <c r="A11" s="261"/>
      <c r="B11" s="262" t="s">
        <v>537</v>
      </c>
      <c r="C11" s="262"/>
      <c r="D11" s="263"/>
      <c r="E11" s="263"/>
      <c r="F11" s="263"/>
      <c r="G11" s="263"/>
      <c r="H11" s="263"/>
      <c r="I11" s="263"/>
      <c r="J11" s="263"/>
      <c r="K11" s="263"/>
      <c r="L11" s="263"/>
      <c r="M11" s="263"/>
    </row>
    <row r="12" customFormat="false" ht="14.25" hidden="false" customHeight="true" outlineLevel="0" collapsed="false">
      <c r="A12" s="261" t="s">
        <v>538</v>
      </c>
      <c r="B12" s="267" t="s">
        <v>539</v>
      </c>
      <c r="C12" s="267"/>
      <c r="D12" s="266" t="s">
        <v>540</v>
      </c>
      <c r="E12" s="266"/>
      <c r="F12" s="266" t="s">
        <v>541</v>
      </c>
      <c r="G12" s="266"/>
      <c r="H12" s="266"/>
      <c r="I12" s="266"/>
      <c r="J12" s="266" t="s">
        <v>542</v>
      </c>
      <c r="K12" s="266"/>
      <c r="L12" s="266"/>
      <c r="M12" s="266"/>
    </row>
    <row r="13" s="1" customFormat="true" ht="14.25" hidden="false" customHeight="true" outlineLevel="0" collapsed="false">
      <c r="A13" s="261"/>
      <c r="B13" s="267"/>
      <c r="C13" s="267"/>
      <c r="D13" s="262" t="s">
        <v>543</v>
      </c>
      <c r="E13" s="262"/>
      <c r="F13" s="269" t="n">
        <v>350</v>
      </c>
      <c r="G13" s="269"/>
      <c r="H13" s="269"/>
      <c r="I13" s="269"/>
      <c r="J13" s="269" t="n">
        <v>300</v>
      </c>
      <c r="K13" s="269"/>
      <c r="L13" s="269"/>
      <c r="M13" s="269"/>
    </row>
    <row r="14" s="1" customFormat="true" ht="14.25" hidden="false" customHeight="true" outlineLevel="0" collapsed="false">
      <c r="A14" s="261"/>
      <c r="B14" s="267"/>
      <c r="C14" s="267"/>
      <c r="D14" s="262" t="s">
        <v>544</v>
      </c>
      <c r="E14" s="262"/>
      <c r="F14" s="269" t="n">
        <v>350</v>
      </c>
      <c r="G14" s="269"/>
      <c r="H14" s="269"/>
      <c r="I14" s="269"/>
      <c r="J14" s="269" t="n">
        <v>300</v>
      </c>
      <c r="K14" s="269"/>
      <c r="L14" s="269"/>
      <c r="M14" s="269"/>
    </row>
    <row r="15" s="1" customFormat="true" ht="14.25" hidden="false" customHeight="true" outlineLevel="0" collapsed="false">
      <c r="A15" s="261"/>
      <c r="B15" s="267"/>
      <c r="C15" s="267"/>
      <c r="D15" s="262" t="s">
        <v>545</v>
      </c>
      <c r="E15" s="262"/>
      <c r="F15" s="269" t="n">
        <v>0</v>
      </c>
      <c r="G15" s="269"/>
      <c r="H15" s="269"/>
      <c r="I15" s="269"/>
      <c r="J15" s="269" t="n">
        <v>0</v>
      </c>
      <c r="K15" s="269"/>
      <c r="L15" s="269"/>
      <c r="M15" s="269"/>
    </row>
    <row r="16" s="1" customFormat="true" ht="14.25" hidden="false" customHeight="true" outlineLevel="0" collapsed="false">
      <c r="A16" s="261"/>
      <c r="B16" s="267"/>
      <c r="C16" s="267"/>
      <c r="D16" s="262" t="s">
        <v>546</v>
      </c>
      <c r="E16" s="262"/>
      <c r="F16" s="269" t="n">
        <v>0</v>
      </c>
      <c r="G16" s="269"/>
      <c r="H16" s="269"/>
      <c r="I16" s="269"/>
      <c r="J16" s="269" t="n">
        <v>0</v>
      </c>
      <c r="K16" s="269"/>
      <c r="L16" s="269"/>
      <c r="M16" s="269"/>
    </row>
    <row r="17" s="1" customFormat="true" ht="14.25" hidden="false" customHeight="true" outlineLevel="0" collapsed="false">
      <c r="A17" s="261"/>
      <c r="B17" s="267"/>
      <c r="C17" s="267"/>
      <c r="D17" s="262" t="s">
        <v>547</v>
      </c>
      <c r="E17" s="262"/>
      <c r="F17" s="269" t="n">
        <v>0</v>
      </c>
      <c r="G17" s="269"/>
      <c r="H17" s="269"/>
      <c r="I17" s="269"/>
      <c r="J17" s="269" t="n">
        <v>0</v>
      </c>
      <c r="K17" s="269"/>
      <c r="L17" s="269"/>
      <c r="M17" s="269"/>
    </row>
    <row r="18" customFormat="false" ht="14.25" hidden="false" customHeight="true" outlineLevel="0" collapsed="false">
      <c r="A18" s="261"/>
      <c r="B18" s="267" t="s">
        <v>548</v>
      </c>
      <c r="C18" s="267"/>
      <c r="D18" s="267" t="s">
        <v>540</v>
      </c>
      <c r="E18" s="267"/>
      <c r="F18" s="268" t="s">
        <v>549</v>
      </c>
      <c r="G18" s="268"/>
      <c r="H18" s="268"/>
      <c r="I18" s="268" t="s">
        <v>550</v>
      </c>
      <c r="J18" s="268"/>
      <c r="K18" s="268"/>
      <c r="L18" s="268" t="s">
        <v>551</v>
      </c>
      <c r="M18" s="268"/>
    </row>
    <row r="19" customFormat="false" ht="14.25" hidden="false" customHeight="true" outlineLevel="0" collapsed="false">
      <c r="A19" s="261"/>
      <c r="B19" s="267"/>
      <c r="C19" s="267"/>
      <c r="D19" s="267" t="s">
        <v>543</v>
      </c>
      <c r="E19" s="267"/>
      <c r="F19" s="267" t="n">
        <v>350</v>
      </c>
      <c r="G19" s="267"/>
      <c r="H19" s="267"/>
      <c r="I19" s="267" t="n">
        <v>300</v>
      </c>
      <c r="J19" s="267"/>
      <c r="K19" s="267"/>
      <c r="L19" s="267"/>
      <c r="M19" s="267"/>
    </row>
    <row r="20" customFormat="false" ht="14.25" hidden="false" customHeight="true" outlineLevel="0" collapsed="false">
      <c r="A20" s="261"/>
      <c r="B20" s="267"/>
      <c r="C20" s="267"/>
      <c r="D20" s="272" t="s">
        <v>552</v>
      </c>
      <c r="E20" s="272"/>
      <c r="F20" s="267" t="n">
        <v>200</v>
      </c>
      <c r="G20" s="267"/>
      <c r="H20" s="267"/>
      <c r="I20" s="267" t="n">
        <v>150</v>
      </c>
      <c r="J20" s="267"/>
      <c r="K20" s="267"/>
      <c r="L20" s="267"/>
      <c r="M20" s="267"/>
    </row>
    <row r="21" customFormat="false" ht="14.25" hidden="false" customHeight="true" outlineLevel="0" collapsed="false">
      <c r="A21" s="261"/>
      <c r="B21" s="267"/>
      <c r="C21" s="267"/>
      <c r="D21" s="272" t="s">
        <v>553</v>
      </c>
      <c r="E21" s="272"/>
      <c r="F21" s="267" t="n">
        <v>50</v>
      </c>
      <c r="G21" s="267"/>
      <c r="H21" s="267"/>
      <c r="I21" s="267" t="n">
        <v>50</v>
      </c>
      <c r="J21" s="267"/>
      <c r="K21" s="267"/>
      <c r="L21" s="267"/>
      <c r="M21" s="267"/>
    </row>
    <row r="22" customFormat="false" ht="14.25" hidden="false" customHeight="true" outlineLevel="0" collapsed="false">
      <c r="A22" s="261"/>
      <c r="B22" s="267"/>
      <c r="C22" s="267"/>
      <c r="D22" s="272" t="s">
        <v>554</v>
      </c>
      <c r="E22" s="272"/>
      <c r="F22" s="267" t="n">
        <v>50</v>
      </c>
      <c r="G22" s="267"/>
      <c r="H22" s="267"/>
      <c r="I22" s="267" t="n">
        <v>50</v>
      </c>
      <c r="J22" s="267"/>
      <c r="K22" s="267"/>
      <c r="L22" s="267"/>
      <c r="M22" s="267"/>
    </row>
    <row r="23" customFormat="false" ht="14.25" hidden="false" customHeight="true" outlineLevel="0" collapsed="false">
      <c r="A23" s="261"/>
      <c r="B23" s="267"/>
      <c r="C23" s="267"/>
      <c r="D23" s="272" t="s">
        <v>555</v>
      </c>
      <c r="E23" s="272"/>
      <c r="F23" s="267" t="n">
        <v>50</v>
      </c>
      <c r="G23" s="267"/>
      <c r="H23" s="267"/>
      <c r="I23" s="267" t="n">
        <v>50</v>
      </c>
      <c r="J23" s="267"/>
      <c r="K23" s="267"/>
      <c r="L23" s="267"/>
      <c r="M23" s="267"/>
    </row>
    <row r="24" s="1" customFormat="true" ht="26.25" hidden="false" customHeight="true" outlineLevel="0" collapsed="false">
      <c r="A24" s="262" t="s">
        <v>556</v>
      </c>
      <c r="B24" s="262"/>
      <c r="C24" s="262"/>
      <c r="D24" s="263"/>
      <c r="E24" s="263"/>
      <c r="F24" s="263"/>
      <c r="G24" s="263"/>
      <c r="H24" s="263"/>
      <c r="I24" s="263"/>
      <c r="J24" s="263"/>
      <c r="K24" s="263"/>
      <c r="L24" s="263"/>
      <c r="M24" s="263"/>
    </row>
    <row r="25" customFormat="false" ht="14.25" hidden="false" customHeight="true" outlineLevel="0" collapsed="false">
      <c r="A25" s="279" t="s">
        <v>557</v>
      </c>
      <c r="B25" s="279"/>
      <c r="C25" s="266" t="s">
        <v>558</v>
      </c>
      <c r="D25" s="266"/>
      <c r="E25" s="266"/>
      <c r="F25" s="266"/>
      <c r="G25" s="266"/>
      <c r="H25" s="266" t="s">
        <v>559</v>
      </c>
      <c r="I25" s="266"/>
      <c r="J25" s="266"/>
      <c r="K25" s="266" t="s">
        <v>560</v>
      </c>
      <c r="L25" s="266"/>
      <c r="M25" s="266"/>
    </row>
    <row r="26" s="1" customFormat="true" ht="34.5" hidden="false" customHeight="true" outlineLevel="0" collapsed="false">
      <c r="A26" s="279"/>
      <c r="B26" s="279"/>
      <c r="C26" s="280" t="s">
        <v>561</v>
      </c>
      <c r="D26" s="280"/>
      <c r="E26" s="280"/>
      <c r="F26" s="280"/>
      <c r="G26" s="280"/>
      <c r="H26" s="281" t="s">
        <v>562</v>
      </c>
      <c r="I26" s="281"/>
      <c r="J26" s="281"/>
      <c r="K26" s="281" t="s">
        <v>563</v>
      </c>
      <c r="L26" s="281"/>
      <c r="M26" s="281"/>
    </row>
    <row r="27" customFormat="false" ht="14.25" hidden="false" customHeight="true" outlineLevel="0" collapsed="false">
      <c r="A27" s="279"/>
      <c r="B27" s="279"/>
      <c r="C27" s="280"/>
      <c r="D27" s="280"/>
      <c r="E27" s="280"/>
      <c r="F27" s="280"/>
      <c r="G27" s="280"/>
      <c r="H27" s="281"/>
      <c r="I27" s="281"/>
      <c r="J27" s="281"/>
      <c r="K27" s="281"/>
      <c r="L27" s="281"/>
      <c r="M27" s="281"/>
    </row>
    <row r="28" customFormat="false" ht="14.25" hidden="false" customHeight="true" outlineLevel="0" collapsed="false">
      <c r="A28" s="279"/>
      <c r="B28" s="279"/>
      <c r="C28" s="280"/>
      <c r="D28" s="280"/>
      <c r="E28" s="280"/>
      <c r="F28" s="280"/>
      <c r="G28" s="280"/>
      <c r="H28" s="281"/>
      <c r="I28" s="281"/>
      <c r="J28" s="281"/>
      <c r="K28" s="281"/>
      <c r="L28" s="281"/>
      <c r="M28" s="281"/>
    </row>
    <row r="29" s="1" customFormat="true" ht="41.25" hidden="false" customHeight="true" outlineLevel="0" collapsed="false">
      <c r="A29" s="282" t="s">
        <v>564</v>
      </c>
      <c r="B29" s="283" t="s">
        <v>565</v>
      </c>
      <c r="C29" s="263" t="s">
        <v>566</v>
      </c>
      <c r="D29" s="263"/>
      <c r="E29" s="263"/>
      <c r="F29" s="263"/>
      <c r="G29" s="263"/>
      <c r="H29" s="263"/>
      <c r="I29" s="263"/>
      <c r="J29" s="263"/>
      <c r="K29" s="263"/>
      <c r="L29" s="263"/>
      <c r="M29" s="263"/>
    </row>
    <row r="30" s="1" customFormat="true" ht="35.25" hidden="false" customHeight="true" outlineLevel="0" collapsed="false">
      <c r="A30" s="282"/>
      <c r="B30" s="283" t="s">
        <v>567</v>
      </c>
      <c r="C30" s="263" t="s">
        <v>568</v>
      </c>
      <c r="D30" s="263"/>
      <c r="E30" s="263"/>
      <c r="F30" s="263"/>
      <c r="G30" s="263"/>
      <c r="H30" s="263"/>
      <c r="I30" s="263"/>
      <c r="J30" s="263"/>
      <c r="K30" s="263"/>
      <c r="L30" s="263"/>
      <c r="M30" s="263"/>
    </row>
    <row r="31" customFormat="false" ht="23.25" hidden="false" customHeight="true" outlineLevel="0" collapsed="false">
      <c r="A31" s="282"/>
      <c r="B31" s="279" t="s">
        <v>569</v>
      </c>
      <c r="C31" s="267" t="s">
        <v>489</v>
      </c>
      <c r="D31" s="267"/>
      <c r="E31" s="267" t="s">
        <v>490</v>
      </c>
      <c r="F31" s="267"/>
      <c r="G31" s="267"/>
      <c r="H31" s="267" t="s">
        <v>491</v>
      </c>
      <c r="I31" s="267"/>
      <c r="J31" s="267"/>
      <c r="K31" s="267"/>
      <c r="L31" s="267" t="s">
        <v>492</v>
      </c>
      <c r="M31" s="267"/>
    </row>
    <row r="32" s="1" customFormat="true" ht="23.25" hidden="false" customHeight="true" outlineLevel="0" collapsed="false">
      <c r="A32" s="282"/>
      <c r="B32" s="279"/>
      <c r="C32" s="267" t="s">
        <v>570</v>
      </c>
      <c r="D32" s="267"/>
      <c r="E32" s="262" t="s">
        <v>494</v>
      </c>
      <c r="F32" s="262"/>
      <c r="G32" s="262"/>
      <c r="H32" s="263" t="s">
        <v>495</v>
      </c>
      <c r="I32" s="263"/>
      <c r="J32" s="263"/>
      <c r="K32" s="263"/>
      <c r="L32" s="262" t="n">
        <v>15</v>
      </c>
      <c r="M32" s="262"/>
    </row>
    <row r="33" s="1" customFormat="true" ht="23.25" hidden="false" customHeight="true" outlineLevel="0" collapsed="false">
      <c r="A33" s="282"/>
      <c r="B33" s="279"/>
      <c r="C33" s="267"/>
      <c r="D33" s="267"/>
      <c r="E33" s="262" t="s">
        <v>496</v>
      </c>
      <c r="F33" s="262"/>
      <c r="G33" s="262"/>
      <c r="H33" s="263" t="s">
        <v>497</v>
      </c>
      <c r="I33" s="263"/>
      <c r="J33" s="263"/>
      <c r="K33" s="263"/>
      <c r="L33" s="262" t="s">
        <v>498</v>
      </c>
      <c r="M33" s="262"/>
    </row>
    <row r="34" s="1" customFormat="true" ht="23.25" hidden="false" customHeight="true" outlineLevel="0" collapsed="false">
      <c r="A34" s="282"/>
      <c r="B34" s="279"/>
      <c r="C34" s="267"/>
      <c r="D34" s="267"/>
      <c r="E34" s="262" t="s">
        <v>499</v>
      </c>
      <c r="F34" s="262"/>
      <c r="G34" s="262"/>
      <c r="H34" s="263"/>
      <c r="I34" s="263"/>
      <c r="J34" s="263"/>
      <c r="K34" s="263"/>
      <c r="L34" s="262"/>
      <c r="M34" s="262"/>
    </row>
    <row r="35" s="1" customFormat="true" ht="23.25" hidden="false" customHeight="true" outlineLevel="0" collapsed="false">
      <c r="A35" s="282"/>
      <c r="B35" s="279"/>
      <c r="C35" s="267"/>
      <c r="D35" s="267"/>
      <c r="E35" s="267" t="s">
        <v>501</v>
      </c>
      <c r="F35" s="267"/>
      <c r="G35" s="267"/>
      <c r="H35" s="281"/>
      <c r="I35" s="281"/>
      <c r="J35" s="281"/>
      <c r="K35" s="281"/>
      <c r="L35" s="278"/>
      <c r="M35" s="278"/>
    </row>
    <row r="36" customFormat="false" ht="2.25" hidden="false" customHeight="true" outlineLevel="0" collapsed="false">
      <c r="A36" s="282"/>
      <c r="B36" s="279"/>
      <c r="C36" s="267"/>
      <c r="D36" s="267"/>
      <c r="E36" s="267"/>
      <c r="F36" s="267"/>
      <c r="G36" s="267"/>
      <c r="H36" s="281"/>
      <c r="I36" s="281"/>
      <c r="J36" s="281"/>
      <c r="K36" s="281"/>
      <c r="L36" s="278"/>
      <c r="M36" s="278"/>
    </row>
    <row r="37" customFormat="false" ht="23.25" hidden="false" customHeight="true" outlineLevel="0" collapsed="false">
      <c r="A37" s="282"/>
      <c r="B37" s="279"/>
      <c r="C37" s="267" t="s">
        <v>489</v>
      </c>
      <c r="D37" s="267"/>
      <c r="E37" s="267" t="s">
        <v>490</v>
      </c>
      <c r="F37" s="267"/>
      <c r="G37" s="267"/>
      <c r="H37" s="267" t="s">
        <v>491</v>
      </c>
      <c r="I37" s="267"/>
      <c r="J37" s="267"/>
      <c r="K37" s="267"/>
      <c r="L37" s="267" t="s">
        <v>492</v>
      </c>
      <c r="M37" s="267"/>
    </row>
    <row r="38" s="1" customFormat="true" ht="23.25" hidden="false" customHeight="true" outlineLevel="0" collapsed="false">
      <c r="A38" s="282"/>
      <c r="B38" s="279"/>
      <c r="C38" s="267" t="s">
        <v>570</v>
      </c>
      <c r="D38" s="267"/>
      <c r="E38" s="262" t="s">
        <v>504</v>
      </c>
      <c r="F38" s="262"/>
      <c r="G38" s="262"/>
      <c r="H38" s="263" t="s">
        <v>497</v>
      </c>
      <c r="I38" s="263"/>
      <c r="J38" s="263"/>
      <c r="K38" s="263"/>
      <c r="L38" s="262" t="s">
        <v>505</v>
      </c>
      <c r="M38" s="262"/>
    </row>
    <row r="39" s="1" customFormat="true" ht="23.25" hidden="false" customHeight="true" outlineLevel="0" collapsed="false">
      <c r="A39" s="282"/>
      <c r="B39" s="279"/>
      <c r="C39" s="267"/>
      <c r="D39" s="267"/>
      <c r="E39" s="262" t="s">
        <v>506</v>
      </c>
      <c r="F39" s="262"/>
      <c r="G39" s="262"/>
      <c r="H39" s="263" t="s">
        <v>507</v>
      </c>
      <c r="I39" s="263"/>
      <c r="J39" s="263"/>
      <c r="K39" s="263"/>
      <c r="L39" s="262" t="s">
        <v>508</v>
      </c>
      <c r="M39" s="262"/>
    </row>
    <row r="40" s="1" customFormat="true" ht="23.25" hidden="false" customHeight="true" outlineLevel="0" collapsed="false">
      <c r="A40" s="282"/>
      <c r="B40" s="279"/>
      <c r="C40" s="267"/>
      <c r="D40" s="267"/>
      <c r="E40" s="262" t="s">
        <v>509</v>
      </c>
      <c r="F40" s="262"/>
      <c r="G40" s="262"/>
      <c r="H40" s="263" t="s">
        <v>510</v>
      </c>
      <c r="I40" s="263"/>
      <c r="J40" s="263"/>
      <c r="K40" s="263"/>
      <c r="L40" s="262" t="s">
        <v>511</v>
      </c>
      <c r="M40" s="262"/>
    </row>
    <row r="41" s="1" customFormat="true" ht="23.25" hidden="false" customHeight="true" outlineLevel="0" collapsed="false">
      <c r="A41" s="282"/>
      <c r="B41" s="279"/>
      <c r="C41" s="267"/>
      <c r="D41" s="267"/>
      <c r="E41" s="262" t="s">
        <v>512</v>
      </c>
      <c r="F41" s="262"/>
      <c r="G41" s="262"/>
      <c r="H41" s="263" t="s">
        <v>571</v>
      </c>
      <c r="I41" s="263"/>
      <c r="J41" s="263"/>
      <c r="K41" s="263"/>
      <c r="L41" s="262"/>
      <c r="M41" s="262"/>
    </row>
    <row r="42" s="1" customFormat="true" ht="32.25" hidden="false" customHeight="true" outlineLevel="0" collapsed="false">
      <c r="A42" s="282"/>
      <c r="B42" s="279"/>
      <c r="C42" s="267"/>
      <c r="D42" s="267"/>
      <c r="E42" s="267" t="s">
        <v>514</v>
      </c>
      <c r="F42" s="267"/>
      <c r="G42" s="267"/>
      <c r="H42" s="281" t="s">
        <v>572</v>
      </c>
      <c r="I42" s="281"/>
      <c r="J42" s="281"/>
      <c r="K42" s="281"/>
      <c r="L42" s="284" t="n">
        <v>1</v>
      </c>
      <c r="M42" s="284"/>
    </row>
    <row r="43" customFormat="false" ht="18" hidden="false" customHeight="true" outlineLevel="0" collapsed="false">
      <c r="A43" s="282"/>
      <c r="B43" s="279"/>
      <c r="C43" s="267"/>
      <c r="D43" s="267"/>
      <c r="E43" s="267"/>
      <c r="F43" s="267"/>
      <c r="G43" s="267"/>
      <c r="H43" s="281"/>
      <c r="I43" s="281"/>
      <c r="J43" s="281"/>
      <c r="K43" s="281"/>
      <c r="L43" s="284"/>
      <c r="M43" s="284"/>
    </row>
    <row r="44" s="1" customFormat="true" ht="33.75" hidden="false" customHeight="true" outlineLevel="0" collapsed="false">
      <c r="A44" s="262" t="s">
        <v>573</v>
      </c>
      <c r="B44" s="262"/>
      <c r="C44" s="262"/>
      <c r="D44" s="263"/>
      <c r="E44" s="263"/>
      <c r="F44" s="263"/>
      <c r="G44" s="263"/>
      <c r="H44" s="263"/>
      <c r="I44" s="263"/>
      <c r="J44" s="263"/>
      <c r="K44" s="263"/>
      <c r="L44" s="263"/>
      <c r="M44" s="263"/>
    </row>
    <row r="45" customFormat="false" ht="66.75" hidden="false" customHeight="true" outlineLevel="0" collapsed="false">
      <c r="A45" s="267" t="s">
        <v>574</v>
      </c>
      <c r="B45" s="267"/>
      <c r="C45" s="267"/>
      <c r="D45" s="285" t="s">
        <v>575</v>
      </c>
      <c r="E45" s="285"/>
      <c r="F45" s="285"/>
      <c r="G45" s="285"/>
      <c r="H45" s="285"/>
      <c r="I45" s="285"/>
      <c r="J45" s="285"/>
      <c r="K45" s="285"/>
      <c r="L45" s="285"/>
      <c r="M45" s="285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21" hidden="false" customHeight="true" outlineLevel="0" collapsed="false">
      <c r="A1" s="62"/>
      <c r="B1" s="62"/>
      <c r="C1" s="62"/>
      <c r="D1" s="62"/>
      <c r="E1" s="62"/>
      <c r="F1" s="63" t="s">
        <v>117</v>
      </c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</row>
    <row r="3" customFormat="false" ht="19.5" hidden="false" customHeight="true" outlineLevel="0" collapsed="false">
      <c r="A3" s="64" t="s">
        <v>118</v>
      </c>
      <c r="B3" s="64"/>
      <c r="C3" s="64"/>
      <c r="D3" s="64"/>
      <c r="E3" s="64"/>
      <c r="F3" s="64"/>
    </row>
    <row r="4" customFormat="false" ht="20.25" hidden="false" customHeight="true" outlineLevel="0" collapsed="false">
      <c r="A4" s="65" t="s">
        <v>119</v>
      </c>
    </row>
    <row r="5" customFormat="false" ht="25.5" hidden="false" customHeight="true" outlineLevel="0" collapsed="false">
      <c r="A5" s="8" t="s">
        <v>4</v>
      </c>
      <c r="B5" s="8"/>
      <c r="C5" s="66" t="s">
        <v>120</v>
      </c>
      <c r="D5" s="66"/>
      <c r="E5" s="66"/>
      <c r="F5" s="66"/>
    </row>
    <row r="6" customFormat="false" ht="15" hidden="false" customHeight="true" outlineLevel="0" collapsed="false">
      <c r="A6" s="9" t="s">
        <v>6</v>
      </c>
      <c r="B6" s="67" t="s">
        <v>121</v>
      </c>
      <c r="C6" s="9" t="s">
        <v>122</v>
      </c>
      <c r="D6" s="67" t="s">
        <v>104</v>
      </c>
      <c r="E6" s="67" t="s">
        <v>123</v>
      </c>
      <c r="F6" s="67" t="s">
        <v>124</v>
      </c>
    </row>
    <row r="7" s="1" customFormat="true" ht="15" hidden="false" customHeight="true" outlineLevel="0" collapsed="false">
      <c r="A7" s="11" t="s">
        <v>125</v>
      </c>
      <c r="B7" s="68" t="n">
        <v>3480799.84</v>
      </c>
      <c r="C7" s="11" t="s">
        <v>12</v>
      </c>
      <c r="D7" s="69" t="n">
        <f aca="false">E7+F7</f>
        <v>3580799.84</v>
      </c>
      <c r="E7" s="70" t="n">
        <v>3580799.84</v>
      </c>
      <c r="F7" s="70" t="n">
        <v>0</v>
      </c>
    </row>
    <row r="8" s="1" customFormat="true" ht="15" hidden="false" customHeight="true" outlineLevel="0" collapsed="false">
      <c r="A8" s="11" t="s">
        <v>126</v>
      </c>
      <c r="B8" s="68" t="n">
        <v>3480799.84</v>
      </c>
      <c r="C8" s="11" t="s">
        <v>16</v>
      </c>
      <c r="D8" s="69" t="n">
        <f aca="false">E8+F8</f>
        <v>0</v>
      </c>
      <c r="E8" s="70" t="n">
        <v>0</v>
      </c>
      <c r="F8" s="70" t="n">
        <v>0</v>
      </c>
    </row>
    <row r="9" s="1" customFormat="true" ht="15" hidden="false" customHeight="true" outlineLevel="0" collapsed="false">
      <c r="A9" s="11" t="s">
        <v>127</v>
      </c>
      <c r="B9" s="68" t="n">
        <v>0</v>
      </c>
      <c r="C9" s="11" t="s">
        <v>20</v>
      </c>
      <c r="D9" s="69" t="n">
        <f aca="false">E9+F9</f>
        <v>0</v>
      </c>
      <c r="E9" s="70" t="n">
        <v>0</v>
      </c>
      <c r="F9" s="70" t="n">
        <v>0</v>
      </c>
    </row>
    <row r="10" s="1" customFormat="true" ht="15" hidden="false" customHeight="true" outlineLevel="0" collapsed="false">
      <c r="A10" s="11" t="s">
        <v>128</v>
      </c>
      <c r="B10" s="68" t="n">
        <v>100000</v>
      </c>
      <c r="C10" s="11" t="s">
        <v>24</v>
      </c>
      <c r="D10" s="69" t="n">
        <f aca="false">E10+F10</f>
        <v>0</v>
      </c>
      <c r="E10" s="70" t="n">
        <v>0</v>
      </c>
      <c r="F10" s="70" t="n">
        <v>0</v>
      </c>
    </row>
    <row r="11" s="1" customFormat="true" ht="15" hidden="false" customHeight="true" outlineLevel="0" collapsed="false">
      <c r="A11" s="11" t="s">
        <v>129</v>
      </c>
      <c r="B11" s="68" t="n">
        <v>100000</v>
      </c>
      <c r="C11" s="11" t="s">
        <v>28</v>
      </c>
      <c r="D11" s="69" t="n">
        <f aca="false">E11+F11</f>
        <v>0</v>
      </c>
      <c r="E11" s="70" t="n">
        <v>0</v>
      </c>
      <c r="F11" s="70" t="n">
        <v>0</v>
      </c>
    </row>
    <row r="12" s="1" customFormat="true" ht="15" hidden="false" customHeight="true" outlineLevel="0" collapsed="false">
      <c r="A12" s="11" t="s">
        <v>130</v>
      </c>
      <c r="B12" s="68" t="n">
        <v>100000</v>
      </c>
      <c r="C12" s="11" t="s">
        <v>31</v>
      </c>
      <c r="D12" s="69" t="n">
        <f aca="false">E12+F12</f>
        <v>0</v>
      </c>
      <c r="E12" s="70" t="n">
        <v>0</v>
      </c>
      <c r="F12" s="70" t="n">
        <v>0</v>
      </c>
    </row>
    <row r="13" s="1" customFormat="true" ht="15" hidden="false" customHeight="true" outlineLevel="0" collapsed="false">
      <c r="A13" s="11"/>
      <c r="B13" s="68"/>
      <c r="C13" s="11" t="s">
        <v>35</v>
      </c>
      <c r="D13" s="69" t="n">
        <f aca="false">E13+F13</f>
        <v>0</v>
      </c>
      <c r="E13" s="70" t="n">
        <v>0</v>
      </c>
      <c r="F13" s="70" t="n">
        <v>0</v>
      </c>
    </row>
    <row r="14" s="1" customFormat="true" ht="15" hidden="false" customHeight="true" outlineLevel="0" collapsed="false">
      <c r="A14" s="11"/>
      <c r="B14" s="68"/>
      <c r="C14" s="11" t="s">
        <v>38</v>
      </c>
      <c r="D14" s="69" t="n">
        <f aca="false">E14+F14</f>
        <v>0</v>
      </c>
      <c r="E14" s="70" t="n">
        <v>0</v>
      </c>
      <c r="F14" s="70" t="n">
        <v>0</v>
      </c>
    </row>
    <row r="15" s="1" customFormat="true" ht="15" hidden="false" customHeight="true" outlineLevel="0" collapsed="false">
      <c r="A15" s="11"/>
      <c r="B15" s="68"/>
      <c r="C15" s="11" t="s">
        <v>131</v>
      </c>
      <c r="D15" s="69" t="n">
        <f aca="false">E15+F15</f>
        <v>0</v>
      </c>
      <c r="E15" s="70" t="n">
        <v>0</v>
      </c>
      <c r="F15" s="70" t="n">
        <v>0</v>
      </c>
    </row>
    <row r="16" s="1" customFormat="true" ht="15" hidden="false" customHeight="true" outlineLevel="0" collapsed="false">
      <c r="A16" s="11"/>
      <c r="B16" s="68"/>
      <c r="C16" s="11" t="s">
        <v>132</v>
      </c>
      <c r="D16" s="69" t="n">
        <f aca="false">E16+F16</f>
        <v>0</v>
      </c>
      <c r="E16" s="70" t="n">
        <v>0</v>
      </c>
      <c r="F16" s="70" t="n">
        <v>0</v>
      </c>
    </row>
    <row r="17" s="1" customFormat="true" ht="15" hidden="false" customHeight="true" outlineLevel="0" collapsed="false">
      <c r="A17" s="11"/>
      <c r="B17" s="68"/>
      <c r="C17" s="11" t="s">
        <v>133</v>
      </c>
      <c r="D17" s="69" t="n">
        <f aca="false">E17+F17</f>
        <v>0</v>
      </c>
      <c r="E17" s="70" t="n">
        <v>0</v>
      </c>
      <c r="F17" s="70" t="n">
        <v>0</v>
      </c>
    </row>
    <row r="18" s="1" customFormat="true" ht="15" hidden="false" customHeight="true" outlineLevel="0" collapsed="false">
      <c r="A18" s="11"/>
      <c r="B18" s="68"/>
      <c r="C18" s="11" t="s">
        <v>134</v>
      </c>
      <c r="D18" s="69" t="n">
        <f aca="false">E18+F18</f>
        <v>0</v>
      </c>
      <c r="E18" s="70" t="n">
        <v>0</v>
      </c>
      <c r="F18" s="70" t="n">
        <v>0</v>
      </c>
    </row>
    <row r="19" s="1" customFormat="true" ht="15" hidden="false" customHeight="true" outlineLevel="0" collapsed="false">
      <c r="A19" s="21"/>
      <c r="B19" s="68"/>
      <c r="C19" s="11" t="s">
        <v>135</v>
      </c>
      <c r="D19" s="69" t="n">
        <f aca="false">E19+F19</f>
        <v>0</v>
      </c>
      <c r="E19" s="70" t="n">
        <v>0</v>
      </c>
      <c r="F19" s="70" t="n">
        <v>0</v>
      </c>
    </row>
    <row r="20" s="1" customFormat="true" ht="15" hidden="false" customHeight="true" outlineLevel="0" collapsed="false">
      <c r="A20" s="21"/>
      <c r="B20" s="68"/>
      <c r="C20" s="71" t="s">
        <v>136</v>
      </c>
      <c r="D20" s="69" t="n">
        <f aca="false">E20+F20</f>
        <v>0</v>
      </c>
      <c r="E20" s="70" t="n">
        <v>0</v>
      </c>
      <c r="F20" s="70" t="n">
        <v>0</v>
      </c>
    </row>
    <row r="21" s="1" customFormat="true" ht="15" hidden="false" customHeight="true" outlineLevel="0" collapsed="false">
      <c r="A21" s="21"/>
      <c r="B21" s="68"/>
      <c r="C21" s="71" t="s">
        <v>137</v>
      </c>
      <c r="D21" s="69" t="n">
        <f aca="false">E21+F21</f>
        <v>0</v>
      </c>
      <c r="E21" s="70" t="n">
        <v>0</v>
      </c>
      <c r="F21" s="70" t="n">
        <v>0</v>
      </c>
    </row>
    <row r="22" s="1" customFormat="true" ht="15" hidden="false" customHeight="true" outlineLevel="0" collapsed="false">
      <c r="A22" s="21"/>
      <c r="B22" s="68"/>
      <c r="C22" s="71" t="s">
        <v>138</v>
      </c>
      <c r="D22" s="69" t="n">
        <f aca="false">E22+F22</f>
        <v>0</v>
      </c>
      <c r="E22" s="70" t="n">
        <v>0</v>
      </c>
      <c r="F22" s="70" t="n">
        <v>0</v>
      </c>
    </row>
    <row r="23" s="1" customFormat="true" ht="21.75" hidden="false" customHeight="true" outlineLevel="0" collapsed="false">
      <c r="A23" s="21"/>
      <c r="B23" s="68"/>
      <c r="C23" s="71" t="s">
        <v>139</v>
      </c>
      <c r="D23" s="69" t="n">
        <f aca="false">E23+F23</f>
        <v>0</v>
      </c>
      <c r="E23" s="70" t="n">
        <v>0</v>
      </c>
      <c r="F23" s="70" t="n">
        <v>0</v>
      </c>
    </row>
    <row r="24" s="1" customFormat="true" ht="22.5" hidden="false" customHeight="true" outlineLevel="0" collapsed="false">
      <c r="A24" s="21"/>
      <c r="B24" s="68"/>
      <c r="C24" s="71" t="s">
        <v>140</v>
      </c>
      <c r="D24" s="69" t="n">
        <f aca="false">E24+F24</f>
        <v>0</v>
      </c>
      <c r="E24" s="70" t="n">
        <v>0</v>
      </c>
      <c r="F24" s="70" t="n">
        <v>0</v>
      </c>
    </row>
    <row r="25" s="1" customFormat="true" ht="22.5" hidden="false" customHeight="true" outlineLevel="0" collapsed="false">
      <c r="A25" s="21"/>
      <c r="B25" s="68"/>
      <c r="C25" s="71" t="s">
        <v>141</v>
      </c>
      <c r="D25" s="69" t="n">
        <f aca="false">E25+F25</f>
        <v>0</v>
      </c>
      <c r="E25" s="70" t="n">
        <v>0</v>
      </c>
      <c r="F25" s="70" t="n">
        <v>0</v>
      </c>
    </row>
    <row r="26" s="1" customFormat="true" ht="21" hidden="false" customHeight="true" outlineLevel="0" collapsed="false">
      <c r="A26" s="11"/>
      <c r="B26" s="68"/>
      <c r="C26" s="71" t="s">
        <v>142</v>
      </c>
      <c r="D26" s="69" t="n">
        <f aca="false">E26+F26</f>
        <v>0</v>
      </c>
      <c r="E26" s="70" t="n">
        <v>0</v>
      </c>
      <c r="F26" s="70" t="n">
        <v>0</v>
      </c>
    </row>
    <row r="27" s="1" customFormat="true" ht="22.5" hidden="false" customHeight="true" outlineLevel="0" collapsed="false">
      <c r="A27" s="8" t="s">
        <v>78</v>
      </c>
      <c r="B27" s="72" t="n">
        <v>3580799.84</v>
      </c>
      <c r="C27" s="73" t="s">
        <v>90</v>
      </c>
      <c r="D27" s="69" t="n">
        <f aca="false">E27+F27</f>
        <v>3580799.84</v>
      </c>
      <c r="E27" s="69" t="n">
        <f aca="false">E7+E8+E9+E10+E11+E12+E13+E14+E15+E16+E17+E18+E19+E20+E21+E22+E23+E24+E25+E26</f>
        <v>3580799.84</v>
      </c>
      <c r="F27" s="69" t="n">
        <f aca="false">F7+F8+F9+F10+F11+F12+F13+F14+F15+F16+F17+F18+F19+F20+F21+F22+F23+F24+F25+F26</f>
        <v>0</v>
      </c>
    </row>
  </sheetData>
  <mergeCells count="3">
    <mergeCell ref="A3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4"/>
      <c r="R1" s="74"/>
      <c r="S1" s="35"/>
      <c r="T1" s="35"/>
      <c r="U1" s="75"/>
      <c r="V1" s="76" t="s">
        <v>143</v>
      </c>
      <c r="W1" s="35"/>
      <c r="X1" s="35"/>
    </row>
    <row r="2" customFormat="false" ht="24.75" hidden="false" customHeight="true" outlineLevel="0" collapsed="false">
      <c r="A2" s="37" t="s">
        <v>1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78"/>
      <c r="R3" s="78"/>
      <c r="S3" s="79"/>
      <c r="T3" s="79"/>
      <c r="U3" s="79"/>
      <c r="V3" s="80" t="s">
        <v>87</v>
      </c>
      <c r="W3" s="79"/>
      <c r="X3" s="79"/>
    </row>
    <row r="4" customFormat="false" ht="24.75" hidden="false" customHeight="true" outlineLevel="0" collapsed="false">
      <c r="A4" s="81" t="s">
        <v>110</v>
      </c>
      <c r="B4" s="56" t="s">
        <v>88</v>
      </c>
      <c r="C4" s="82" t="s">
        <v>111</v>
      </c>
      <c r="D4" s="42" t="s">
        <v>90</v>
      </c>
      <c r="E4" s="42" t="s">
        <v>145</v>
      </c>
      <c r="F4" s="42"/>
      <c r="G4" s="42"/>
      <c r="H4" s="42"/>
      <c r="I4" s="41" t="s">
        <v>146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47</v>
      </c>
      <c r="T4" s="41" t="s">
        <v>148</v>
      </c>
      <c r="U4" s="83" t="s">
        <v>149</v>
      </c>
      <c r="V4" s="41" t="s">
        <v>150</v>
      </c>
      <c r="W4" s="79"/>
      <c r="X4" s="79"/>
    </row>
    <row r="5" customFormat="false" ht="24.75" hidden="false" customHeight="true" outlineLevel="0" collapsed="false">
      <c r="A5" s="81"/>
      <c r="B5" s="56"/>
      <c r="C5" s="82"/>
      <c r="D5" s="42"/>
      <c r="E5" s="84" t="s">
        <v>104</v>
      </c>
      <c r="F5" s="45" t="s">
        <v>151</v>
      </c>
      <c r="G5" s="45" t="s">
        <v>152</v>
      </c>
      <c r="H5" s="45" t="s">
        <v>153</v>
      </c>
      <c r="I5" s="45" t="s">
        <v>104</v>
      </c>
      <c r="J5" s="85" t="s">
        <v>154</v>
      </c>
      <c r="K5" s="85" t="s">
        <v>155</v>
      </c>
      <c r="L5" s="85" t="s">
        <v>156</v>
      </c>
      <c r="M5" s="85" t="s">
        <v>157</v>
      </c>
      <c r="N5" s="45" t="s">
        <v>158</v>
      </c>
      <c r="O5" s="45" t="s">
        <v>159</v>
      </c>
      <c r="P5" s="45" t="s">
        <v>160</v>
      </c>
      <c r="Q5" s="45" t="s">
        <v>161</v>
      </c>
      <c r="R5" s="47" t="s">
        <v>162</v>
      </c>
      <c r="S5" s="56"/>
      <c r="T5" s="41"/>
      <c r="U5" s="83"/>
      <c r="V5" s="41"/>
      <c r="W5" s="79"/>
      <c r="X5" s="79"/>
    </row>
    <row r="6" customFormat="false" ht="30.75" hidden="false" customHeight="true" outlineLevel="0" collapsed="false">
      <c r="A6" s="81"/>
      <c r="B6" s="56"/>
      <c r="C6" s="82"/>
      <c r="D6" s="42"/>
      <c r="E6" s="84"/>
      <c r="F6" s="45"/>
      <c r="G6" s="45"/>
      <c r="H6" s="45"/>
      <c r="I6" s="45"/>
      <c r="J6" s="85"/>
      <c r="K6" s="85"/>
      <c r="L6" s="85"/>
      <c r="M6" s="85"/>
      <c r="N6" s="45"/>
      <c r="O6" s="45"/>
      <c r="P6" s="45"/>
      <c r="Q6" s="45"/>
      <c r="R6" s="47"/>
      <c r="S6" s="47"/>
      <c r="T6" s="41"/>
      <c r="U6" s="83"/>
      <c r="V6" s="41"/>
      <c r="W6" s="35"/>
      <c r="X6" s="35"/>
    </row>
    <row r="7" customFormat="false" ht="27" hidden="false" customHeight="true" outlineLevel="0" collapsed="false">
      <c r="A7" s="86"/>
      <c r="B7" s="87"/>
      <c r="C7" s="88" t="s">
        <v>104</v>
      </c>
      <c r="D7" s="89" t="n">
        <v>3581491.84</v>
      </c>
      <c r="E7" s="90" t="n">
        <v>581491.84</v>
      </c>
      <c r="F7" s="90" t="n">
        <v>516495.84</v>
      </c>
      <c r="G7" s="90" t="n">
        <v>64996</v>
      </c>
      <c r="H7" s="90" t="n">
        <v>0</v>
      </c>
      <c r="I7" s="90" t="n">
        <v>3000000</v>
      </c>
      <c r="J7" s="90" t="n">
        <v>300000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</row>
    <row r="8" customFormat="false" ht="27" hidden="false" customHeight="true" outlineLevel="0" collapsed="false">
      <c r="A8" s="86"/>
      <c r="B8" s="87" t="s">
        <v>114</v>
      </c>
      <c r="C8" s="88" t="s">
        <v>106</v>
      </c>
      <c r="D8" s="89" t="n">
        <v>3581491.84</v>
      </c>
      <c r="E8" s="90" t="n">
        <v>581491.84</v>
      </c>
      <c r="F8" s="90" t="n">
        <v>516495.84</v>
      </c>
      <c r="G8" s="90" t="n">
        <v>64996</v>
      </c>
      <c r="H8" s="90" t="n">
        <v>0</v>
      </c>
      <c r="I8" s="90" t="n">
        <v>3000000</v>
      </c>
      <c r="J8" s="90" t="n">
        <v>300000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35"/>
      <c r="X8" s="35"/>
    </row>
    <row r="9" customFormat="false" ht="27" hidden="false" customHeight="true" outlineLevel="0" collapsed="false">
      <c r="A9" s="86"/>
      <c r="B9" s="87" t="s">
        <v>105</v>
      </c>
      <c r="C9" s="88" t="s">
        <v>107</v>
      </c>
      <c r="D9" s="89" t="n">
        <v>3581491.84</v>
      </c>
      <c r="E9" s="90" t="n">
        <v>581491.84</v>
      </c>
      <c r="F9" s="90" t="n">
        <v>516495.84</v>
      </c>
      <c r="G9" s="90" t="n">
        <v>64996</v>
      </c>
      <c r="H9" s="90" t="n">
        <v>0</v>
      </c>
      <c r="I9" s="90" t="n">
        <v>3000000</v>
      </c>
      <c r="J9" s="90" t="n">
        <v>300000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35"/>
      <c r="X9" s="35"/>
    </row>
    <row r="10" customFormat="false" ht="27" hidden="false" customHeight="true" outlineLevel="0" collapsed="false">
      <c r="A10" s="86" t="n">
        <v>2010399</v>
      </c>
      <c r="B10" s="87" t="s">
        <v>105</v>
      </c>
      <c r="C10" s="88" t="s">
        <v>115</v>
      </c>
      <c r="D10" s="89" t="n">
        <v>3465365.44</v>
      </c>
      <c r="E10" s="90" t="n">
        <v>465365.44</v>
      </c>
      <c r="F10" s="90" t="n">
        <v>400369.44</v>
      </c>
      <c r="G10" s="90" t="n">
        <v>64996</v>
      </c>
      <c r="H10" s="90" t="n">
        <v>0</v>
      </c>
      <c r="I10" s="90" t="n">
        <v>3000000</v>
      </c>
      <c r="J10" s="90" t="n">
        <v>300000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35"/>
      <c r="X10" s="35"/>
    </row>
    <row r="11" customFormat="false" ht="27" hidden="false" customHeight="true" outlineLevel="0" collapsed="false">
      <c r="A11" s="86" t="n">
        <v>2010650</v>
      </c>
      <c r="B11" s="87" t="s">
        <v>105</v>
      </c>
      <c r="C11" s="88" t="s">
        <v>116</v>
      </c>
      <c r="D11" s="89" t="n">
        <v>116126.4</v>
      </c>
      <c r="E11" s="90" t="n">
        <v>116126.4</v>
      </c>
      <c r="F11" s="90" t="n">
        <v>116126.4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35"/>
      <c r="X11" s="35"/>
    </row>
    <row r="12" customFormat="false" ht="18.9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35"/>
      <c r="T12" s="35"/>
      <c r="U12" s="75"/>
      <c r="V12" s="35"/>
      <c r="W12" s="35"/>
      <c r="X12" s="35"/>
    </row>
    <row r="13" customFormat="false" ht="18.9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35"/>
      <c r="T13" s="35"/>
      <c r="U13" s="75"/>
      <c r="V13" s="35"/>
      <c r="W13" s="35"/>
      <c r="X13" s="35"/>
    </row>
    <row r="14" customFormat="false" ht="18.9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35"/>
      <c r="T14" s="35"/>
      <c r="U14" s="75"/>
      <c r="V14" s="35"/>
      <c r="W14" s="35"/>
      <c r="X14" s="35"/>
    </row>
    <row r="15" customFormat="false" ht="18.95" hidden="false" customHeight="true" outlineLevel="0" collapsed="false">
      <c r="A15" s="91"/>
      <c r="B15" s="91"/>
      <c r="C15" s="92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35"/>
      <c r="T15" s="35"/>
      <c r="U15" s="75"/>
      <c r="V15" s="35"/>
      <c r="W15" s="35"/>
      <c r="X15" s="35"/>
    </row>
    <row r="16" customFormat="false" ht="18.95" hidden="false" customHeight="true" outlineLevel="0" collapsed="false">
      <c r="A16" s="91"/>
      <c r="B16" s="91"/>
      <c r="C16" s="92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35"/>
      <c r="T16" s="35"/>
      <c r="U16" s="75"/>
      <c r="V16" s="35"/>
      <c r="W16" s="35"/>
      <c r="X16" s="35"/>
    </row>
    <row r="17" customFormat="false" ht="18.95" hidden="false" customHeight="true" outlineLevel="0" collapsed="false">
      <c r="A17" s="91"/>
      <c r="B17" s="91"/>
      <c r="C17" s="92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35"/>
      <c r="T17" s="35"/>
      <c r="U17" s="75"/>
      <c r="V17" s="35"/>
      <c r="W17" s="35"/>
      <c r="X17" s="35"/>
    </row>
    <row r="18" customFormat="false" ht="18.95" hidden="false" customHeight="true" outlineLevel="0" collapsed="false">
      <c r="A18" s="91"/>
      <c r="B18" s="91"/>
      <c r="C18" s="92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35"/>
      <c r="T18" s="35"/>
      <c r="U18" s="75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10.8" zeroHeight="false" outlineLevelRow="0" outlineLevelCol="0"/>
  <cols>
    <col collapsed="false" customWidth="true" hidden="false" outlineLevel="0" max="2" min="1" style="93" width="12.85"/>
    <col collapsed="false" customWidth="true" hidden="false" outlineLevel="0" max="3" min="3" style="93" width="35.7"/>
    <col collapsed="false" customWidth="true" hidden="false" outlineLevel="0" max="4" min="4" style="93" width="14.84"/>
    <col collapsed="false" customWidth="true" hidden="false" outlineLevel="0" max="8" min="5" style="93" width="10.27"/>
    <col collapsed="false" customWidth="true" hidden="false" outlineLevel="0" max="10" min="9" style="93" width="6.85"/>
    <col collapsed="false" customWidth="false" hidden="false" outlineLevel="0" max="257" min="11" style="93" width="9.14"/>
  </cols>
  <sheetData>
    <row r="1" s="93" customFormat="true" ht="24.8" hidden="false" customHeight="true" outlineLevel="0" collapsed="false">
      <c r="A1" s="54"/>
      <c r="B1" s="54"/>
      <c r="C1" s="54"/>
      <c r="D1" s="54"/>
      <c r="E1" s="54"/>
      <c r="F1" s="54"/>
      <c r="G1" s="54"/>
      <c r="H1" s="94" t="s">
        <v>163</v>
      </c>
      <c r="I1" s="35"/>
      <c r="J1" s="35"/>
    </row>
    <row r="2" s="93" customFormat="true" ht="24.8" hidden="false" customHeight="true" outlineLevel="0" collapsed="false">
      <c r="A2" s="37" t="s">
        <v>164</v>
      </c>
      <c r="B2" s="37"/>
      <c r="C2" s="37"/>
      <c r="D2" s="37"/>
      <c r="E2" s="37"/>
      <c r="F2" s="37"/>
      <c r="G2" s="37"/>
      <c r="H2" s="37"/>
      <c r="I2" s="35"/>
      <c r="J2" s="35"/>
    </row>
    <row r="3" s="93" customFormat="true" ht="24.8" hidden="false" customHeight="true" outlineLevel="0" collapsed="false">
      <c r="A3" s="77"/>
      <c r="B3" s="54"/>
      <c r="C3" s="54"/>
      <c r="D3" s="54"/>
      <c r="E3" s="54"/>
      <c r="F3" s="54"/>
      <c r="G3" s="54"/>
      <c r="H3" s="54"/>
      <c r="I3" s="79"/>
      <c r="J3" s="79"/>
    </row>
    <row r="4" s="93" customFormat="true" ht="27" hidden="false" customHeight="true" outlineLevel="0" collapsed="false">
      <c r="A4" s="81" t="s">
        <v>110</v>
      </c>
      <c r="B4" s="56" t="s">
        <v>88</v>
      </c>
      <c r="C4" s="82" t="s">
        <v>111</v>
      </c>
      <c r="D4" s="42" t="s">
        <v>90</v>
      </c>
      <c r="E4" s="41" t="s">
        <v>145</v>
      </c>
      <c r="F4" s="41"/>
      <c r="G4" s="41"/>
      <c r="H4" s="41"/>
    </row>
    <row r="5" s="93" customFormat="true" ht="27" hidden="false" customHeight="true" outlineLevel="0" collapsed="false">
      <c r="A5" s="81"/>
      <c r="B5" s="56"/>
      <c r="C5" s="82"/>
      <c r="D5" s="42"/>
      <c r="E5" s="84" t="s">
        <v>104</v>
      </c>
      <c r="F5" s="45" t="s">
        <v>151</v>
      </c>
      <c r="G5" s="45" t="s">
        <v>152</v>
      </c>
      <c r="H5" s="45" t="s">
        <v>153</v>
      </c>
      <c r="I5" s="35"/>
      <c r="J5" s="35"/>
    </row>
    <row r="6" s="93" customFormat="true" ht="27" hidden="false" customHeight="true" outlineLevel="0" collapsed="false">
      <c r="A6" s="81"/>
      <c r="B6" s="56"/>
      <c r="C6" s="82"/>
      <c r="D6" s="42"/>
      <c r="E6" s="84"/>
      <c r="F6" s="45"/>
      <c r="G6" s="45"/>
      <c r="H6" s="45"/>
      <c r="I6" s="35"/>
      <c r="J6" s="35"/>
    </row>
    <row r="7" s="93" customFormat="true" ht="27" hidden="false" customHeight="true" outlineLevel="0" collapsed="false">
      <c r="A7" s="86"/>
      <c r="B7" s="87"/>
      <c r="C7" s="88" t="s">
        <v>104</v>
      </c>
      <c r="D7" s="90" t="n">
        <v>581491.84</v>
      </c>
      <c r="E7" s="90" t="n">
        <v>581491.84</v>
      </c>
      <c r="F7" s="90" t="n">
        <v>516495.84</v>
      </c>
      <c r="G7" s="90" t="n">
        <v>64996</v>
      </c>
      <c r="H7" s="90" t="n">
        <v>0</v>
      </c>
      <c r="I7" s="35"/>
      <c r="J7" s="35"/>
    </row>
    <row r="8" s="93" customFormat="true" ht="29.25" hidden="false" customHeight="true" outlineLevel="0" collapsed="false">
      <c r="A8" s="86"/>
      <c r="B8" s="87" t="s">
        <v>114</v>
      </c>
      <c r="C8" s="88" t="s">
        <v>106</v>
      </c>
      <c r="D8" s="90" t="n">
        <v>581491.84</v>
      </c>
      <c r="E8" s="90" t="n">
        <v>581491.84</v>
      </c>
      <c r="F8" s="90" t="n">
        <v>516495.84</v>
      </c>
      <c r="G8" s="90" t="n">
        <v>64996</v>
      </c>
      <c r="H8" s="90" t="n">
        <v>0</v>
      </c>
      <c r="I8" s="35"/>
      <c r="J8" s="35"/>
    </row>
    <row r="9" s="93" customFormat="true" ht="19.05" hidden="false" customHeight="true" outlineLevel="0" collapsed="false">
      <c r="A9" s="86"/>
      <c r="B9" s="87" t="s">
        <v>105</v>
      </c>
      <c r="C9" s="88" t="s">
        <v>107</v>
      </c>
      <c r="D9" s="90" t="n">
        <v>581491.84</v>
      </c>
      <c r="E9" s="90" t="n">
        <v>581491.84</v>
      </c>
      <c r="F9" s="90" t="n">
        <v>516495.84</v>
      </c>
      <c r="G9" s="90" t="n">
        <v>64996</v>
      </c>
      <c r="H9" s="90" t="n">
        <v>0</v>
      </c>
      <c r="I9" s="35"/>
      <c r="J9" s="35"/>
    </row>
    <row r="10" s="93" customFormat="true" ht="19.05" hidden="false" customHeight="true" outlineLevel="0" collapsed="false">
      <c r="A10" s="86" t="n">
        <v>2010399</v>
      </c>
      <c r="B10" s="87" t="s">
        <v>105</v>
      </c>
      <c r="C10" s="88" t="s">
        <v>115</v>
      </c>
      <c r="D10" s="90" t="n">
        <v>465365.44</v>
      </c>
      <c r="E10" s="90" t="n">
        <v>465365.44</v>
      </c>
      <c r="F10" s="90" t="n">
        <v>400369.44</v>
      </c>
      <c r="G10" s="90" t="n">
        <v>64996</v>
      </c>
      <c r="H10" s="90" t="n">
        <v>0</v>
      </c>
      <c r="I10" s="35"/>
      <c r="J10" s="35"/>
    </row>
    <row r="11" s="93" customFormat="true" ht="19.05" hidden="false" customHeight="true" outlineLevel="0" collapsed="false">
      <c r="A11" s="86" t="n">
        <v>2010650</v>
      </c>
      <c r="B11" s="87" t="s">
        <v>105</v>
      </c>
      <c r="C11" s="88" t="s">
        <v>116</v>
      </c>
      <c r="D11" s="90" t="n">
        <v>116126.4</v>
      </c>
      <c r="E11" s="90" t="n">
        <v>116126.4</v>
      </c>
      <c r="F11" s="90" t="n">
        <v>116126.4</v>
      </c>
      <c r="G11" s="90" t="n">
        <v>0</v>
      </c>
      <c r="H11" s="90" t="n">
        <v>0</v>
      </c>
      <c r="I11" s="35"/>
      <c r="J11" s="35"/>
    </row>
    <row r="12" s="93" customFormat="true" ht="19.05" hidden="false" customHeight="true" outlineLevel="0" collapsed="false">
      <c r="A12" s="91"/>
      <c r="B12" s="91"/>
      <c r="C12" s="92"/>
      <c r="D12" s="74"/>
      <c r="E12" s="74"/>
      <c r="F12" s="74"/>
      <c r="G12" s="74"/>
      <c r="H12" s="74"/>
      <c r="I12" s="35"/>
      <c r="J12" s="35"/>
    </row>
    <row r="13" s="93" customFormat="true" ht="19.05" hidden="false" customHeight="true" outlineLevel="0" collapsed="false">
      <c r="A13" s="91"/>
      <c r="B13" s="91"/>
      <c r="C13" s="92"/>
      <c r="D13" s="74"/>
      <c r="E13" s="74"/>
      <c r="F13" s="74"/>
      <c r="G13" s="74"/>
      <c r="H13" s="74"/>
      <c r="I13" s="35"/>
      <c r="J13" s="35"/>
    </row>
    <row r="14" s="93" customFormat="true" ht="19.05" hidden="false" customHeight="true" outlineLevel="0" collapsed="false">
      <c r="A14" s="91"/>
      <c r="B14" s="91"/>
      <c r="C14" s="92"/>
      <c r="D14" s="74"/>
      <c r="E14" s="74"/>
      <c r="F14" s="74"/>
      <c r="G14" s="74"/>
      <c r="H14" s="74"/>
      <c r="I14" s="35"/>
      <c r="J14" s="35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5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76" t="s">
        <v>165</v>
      </c>
      <c r="U1" s="76"/>
      <c r="V1" s="76"/>
      <c r="W1" s="76"/>
      <c r="X1" s="96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7"/>
      <c r="M3" s="97"/>
      <c r="N3" s="54"/>
      <c r="O3" s="39"/>
      <c r="P3" s="98"/>
      <c r="Q3" s="39"/>
      <c r="R3" s="39"/>
      <c r="S3" s="97"/>
      <c r="U3" s="99"/>
      <c r="V3" s="99"/>
      <c r="W3" s="100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0</v>
      </c>
      <c r="B4" s="41" t="s">
        <v>88</v>
      </c>
      <c r="C4" s="43" t="s">
        <v>111</v>
      </c>
      <c r="D4" s="42" t="s">
        <v>112</v>
      </c>
      <c r="E4" s="43" t="s">
        <v>167</v>
      </c>
      <c r="F4" s="43"/>
      <c r="G4" s="43"/>
      <c r="H4" s="43"/>
      <c r="I4" s="43"/>
      <c r="J4" s="43"/>
      <c r="K4" s="101" t="s">
        <v>168</v>
      </c>
      <c r="L4" s="101"/>
      <c r="M4" s="101"/>
      <c r="N4" s="101"/>
      <c r="O4" s="101"/>
      <c r="P4" s="101"/>
      <c r="Q4" s="101"/>
      <c r="R4" s="101"/>
      <c r="S4" s="102" t="s">
        <v>169</v>
      </c>
      <c r="T4" s="43" t="s">
        <v>170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01"/>
      <c r="L5" s="101"/>
      <c r="M5" s="101"/>
      <c r="N5" s="101"/>
      <c r="O5" s="101"/>
      <c r="P5" s="101"/>
      <c r="Q5" s="101"/>
      <c r="R5" s="101"/>
      <c r="S5" s="102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1</v>
      </c>
      <c r="G6" s="46" t="s">
        <v>172</v>
      </c>
      <c r="H6" s="46" t="s">
        <v>173</v>
      </c>
      <c r="I6" s="46" t="s">
        <v>174</v>
      </c>
      <c r="J6" s="46" t="s">
        <v>175</v>
      </c>
      <c r="K6" s="103" t="s">
        <v>104</v>
      </c>
      <c r="L6" s="103" t="s">
        <v>176</v>
      </c>
      <c r="M6" s="103" t="s">
        <v>177</v>
      </c>
      <c r="N6" s="46" t="s">
        <v>178</v>
      </c>
      <c r="O6" s="46" t="s">
        <v>179</v>
      </c>
      <c r="P6" s="46" t="s">
        <v>180</v>
      </c>
      <c r="Q6" s="46" t="s">
        <v>181</v>
      </c>
      <c r="R6" s="58" t="s">
        <v>182</v>
      </c>
      <c r="S6" s="102"/>
      <c r="T6" s="43" t="s">
        <v>104</v>
      </c>
      <c r="U6" s="43" t="s">
        <v>183</v>
      </c>
      <c r="V6" s="43" t="s">
        <v>184</v>
      </c>
      <c r="W6" s="104" t="s">
        <v>170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5"/>
      <c r="B7" s="106"/>
      <c r="C7" s="107" t="s">
        <v>104</v>
      </c>
      <c r="D7" s="108" t="n">
        <v>516495.84</v>
      </c>
      <c r="E7" s="108" t="n">
        <v>357312</v>
      </c>
      <c r="F7" s="108" t="n">
        <v>211296</v>
      </c>
      <c r="G7" s="108" t="n">
        <v>146016</v>
      </c>
      <c r="H7" s="108" t="n">
        <v>0</v>
      </c>
      <c r="I7" s="108" t="n">
        <v>0</v>
      </c>
      <c r="J7" s="108" t="n">
        <v>0</v>
      </c>
      <c r="K7" s="108" t="n">
        <v>116126.4</v>
      </c>
      <c r="L7" s="108" t="n">
        <v>57169.92</v>
      </c>
      <c r="M7" s="108" t="n">
        <v>28584.96</v>
      </c>
      <c r="N7" s="108" t="n">
        <v>26798.4</v>
      </c>
      <c r="O7" s="108" t="n">
        <v>0</v>
      </c>
      <c r="P7" s="108" t="n">
        <v>3573.12</v>
      </c>
      <c r="Q7" s="108" t="n">
        <v>0</v>
      </c>
      <c r="R7" s="108" t="n">
        <v>0</v>
      </c>
      <c r="S7" s="108" t="n">
        <v>42877.44</v>
      </c>
      <c r="T7" s="108" t="n">
        <v>180</v>
      </c>
      <c r="U7" s="108" t="n">
        <v>180</v>
      </c>
      <c r="V7" s="108" t="n">
        <v>0</v>
      </c>
      <c r="W7" s="109" t="n">
        <v>0</v>
      </c>
      <c r="X7" s="1"/>
    </row>
    <row r="8" s="35" customFormat="true" ht="23.1" hidden="false" customHeight="true" outlineLevel="0" collapsed="false">
      <c r="A8" s="105"/>
      <c r="B8" s="106" t="s">
        <v>114</v>
      </c>
      <c r="C8" s="107" t="s">
        <v>106</v>
      </c>
      <c r="D8" s="108" t="n">
        <v>516495.84</v>
      </c>
      <c r="E8" s="108" t="n">
        <v>357312</v>
      </c>
      <c r="F8" s="108" t="n">
        <v>211296</v>
      </c>
      <c r="G8" s="108" t="n">
        <v>146016</v>
      </c>
      <c r="H8" s="108" t="n">
        <v>0</v>
      </c>
      <c r="I8" s="108" t="n">
        <v>0</v>
      </c>
      <c r="J8" s="108" t="n">
        <v>0</v>
      </c>
      <c r="K8" s="108" t="n">
        <v>116126.4</v>
      </c>
      <c r="L8" s="108" t="n">
        <v>57169.92</v>
      </c>
      <c r="M8" s="108" t="n">
        <v>28584.96</v>
      </c>
      <c r="N8" s="108" t="n">
        <v>26798.4</v>
      </c>
      <c r="O8" s="108" t="n">
        <v>0</v>
      </c>
      <c r="P8" s="108" t="n">
        <v>3573.12</v>
      </c>
      <c r="Q8" s="108" t="n">
        <v>0</v>
      </c>
      <c r="R8" s="108" t="n">
        <v>0</v>
      </c>
      <c r="S8" s="108" t="n">
        <v>42877.44</v>
      </c>
      <c r="T8" s="108" t="n">
        <v>180</v>
      </c>
      <c r="U8" s="108" t="n">
        <v>180</v>
      </c>
      <c r="V8" s="108" t="n">
        <v>0</v>
      </c>
      <c r="W8" s="109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5"/>
      <c r="B9" s="106" t="s">
        <v>105</v>
      </c>
      <c r="C9" s="107" t="s">
        <v>107</v>
      </c>
      <c r="D9" s="108" t="n">
        <v>516495.84</v>
      </c>
      <c r="E9" s="108" t="n">
        <v>357312</v>
      </c>
      <c r="F9" s="108" t="n">
        <v>211296</v>
      </c>
      <c r="G9" s="108" t="n">
        <v>146016</v>
      </c>
      <c r="H9" s="108" t="n">
        <v>0</v>
      </c>
      <c r="I9" s="108" t="n">
        <v>0</v>
      </c>
      <c r="J9" s="108" t="n">
        <v>0</v>
      </c>
      <c r="K9" s="108" t="n">
        <v>116126.4</v>
      </c>
      <c r="L9" s="108" t="n">
        <v>57169.92</v>
      </c>
      <c r="M9" s="108" t="n">
        <v>28584.96</v>
      </c>
      <c r="N9" s="108" t="n">
        <v>26798.4</v>
      </c>
      <c r="O9" s="108" t="n">
        <v>0</v>
      </c>
      <c r="P9" s="108" t="n">
        <v>3573.12</v>
      </c>
      <c r="Q9" s="108" t="n">
        <v>0</v>
      </c>
      <c r="R9" s="108" t="n">
        <v>0</v>
      </c>
      <c r="S9" s="108" t="n">
        <v>42877.44</v>
      </c>
      <c r="T9" s="108" t="n">
        <v>180</v>
      </c>
      <c r="U9" s="108" t="n">
        <v>180</v>
      </c>
      <c r="V9" s="108" t="n">
        <v>0</v>
      </c>
      <c r="W9" s="109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5" t="n">
        <v>2010650</v>
      </c>
      <c r="B10" s="106" t="s">
        <v>105</v>
      </c>
      <c r="C10" s="107" t="s">
        <v>116</v>
      </c>
      <c r="D10" s="108" t="n">
        <v>116126.4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116126.4</v>
      </c>
      <c r="L10" s="108" t="n">
        <v>57169.92</v>
      </c>
      <c r="M10" s="108" t="n">
        <v>28584.96</v>
      </c>
      <c r="N10" s="108" t="n">
        <v>26798.4</v>
      </c>
      <c r="O10" s="108" t="n">
        <v>0</v>
      </c>
      <c r="P10" s="108" t="n">
        <v>3573.12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105" t="n">
        <v>2010399</v>
      </c>
      <c r="B11" s="106" t="s">
        <v>105</v>
      </c>
      <c r="C11" s="107" t="s">
        <v>115</v>
      </c>
      <c r="D11" s="108" t="n">
        <v>400369.44</v>
      </c>
      <c r="E11" s="108" t="n">
        <v>357312</v>
      </c>
      <c r="F11" s="108" t="n">
        <v>211296</v>
      </c>
      <c r="G11" s="108" t="n">
        <v>146016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42877.44</v>
      </c>
      <c r="T11" s="108" t="n">
        <v>180</v>
      </c>
      <c r="U11" s="108" t="n">
        <v>180</v>
      </c>
      <c r="V11" s="108" t="n">
        <v>0</v>
      </c>
      <c r="W11" s="109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U20" activeCellId="0" sqref="U20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94" t="s">
        <v>185</v>
      </c>
      <c r="V1" s="94"/>
      <c r="W1" s="94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10</v>
      </c>
      <c r="B4" s="110" t="s">
        <v>88</v>
      </c>
      <c r="C4" s="101" t="s">
        <v>111</v>
      </c>
      <c r="D4" s="110" t="s">
        <v>112</v>
      </c>
      <c r="E4" s="111" t="s">
        <v>187</v>
      </c>
      <c r="F4" s="111" t="s">
        <v>188</v>
      </c>
      <c r="G4" s="111" t="s">
        <v>189</v>
      </c>
      <c r="H4" s="111" t="s">
        <v>190</v>
      </c>
      <c r="I4" s="111" t="s">
        <v>191</v>
      </c>
      <c r="J4" s="111" t="s">
        <v>192</v>
      </c>
      <c r="K4" s="111" t="s">
        <v>193</v>
      </c>
      <c r="L4" s="111" t="s">
        <v>194</v>
      </c>
      <c r="M4" s="111" t="s">
        <v>195</v>
      </c>
      <c r="N4" s="111" t="s">
        <v>196</v>
      </c>
      <c r="O4" s="111" t="s">
        <v>197</v>
      </c>
      <c r="P4" s="111" t="s">
        <v>198</v>
      </c>
      <c r="Q4" s="111" t="s">
        <v>199</v>
      </c>
      <c r="R4" s="41" t="s">
        <v>200</v>
      </c>
      <c r="S4" s="81" t="s">
        <v>201</v>
      </c>
      <c r="T4" s="41" t="s">
        <v>202</v>
      </c>
      <c r="U4" s="41" t="s">
        <v>203</v>
      </c>
      <c r="V4" s="41" t="s">
        <v>204</v>
      </c>
      <c r="W4" s="41" t="s">
        <v>205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10"/>
      <c r="C5" s="101"/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41"/>
      <c r="S5" s="81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10"/>
      <c r="C6" s="101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41"/>
      <c r="S6" s="81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12"/>
      <c r="B7" s="113"/>
      <c r="C7" s="114" t="s">
        <v>104</v>
      </c>
      <c r="D7" s="115" t="n">
        <v>64996</v>
      </c>
      <c r="E7" s="116" t="n">
        <v>6300</v>
      </c>
      <c r="F7" s="116" t="n">
        <v>2100</v>
      </c>
      <c r="G7" s="116" t="n">
        <v>1400</v>
      </c>
      <c r="H7" s="116" t="n">
        <v>2100</v>
      </c>
      <c r="I7" s="116" t="n">
        <v>3500</v>
      </c>
      <c r="J7" s="116" t="n">
        <v>0</v>
      </c>
      <c r="K7" s="116" t="n">
        <v>14000</v>
      </c>
      <c r="L7" s="116" t="n">
        <v>1400</v>
      </c>
      <c r="M7" s="116" t="n">
        <v>0</v>
      </c>
      <c r="N7" s="116" t="n">
        <v>7000</v>
      </c>
      <c r="O7" s="116" t="n">
        <v>0</v>
      </c>
      <c r="P7" s="116" t="n">
        <v>0</v>
      </c>
      <c r="Q7" s="116"/>
      <c r="R7" s="116" t="n">
        <v>1796</v>
      </c>
      <c r="S7" s="116" t="n">
        <v>0</v>
      </c>
      <c r="T7" s="116" t="n">
        <v>0</v>
      </c>
      <c r="U7" s="116" t="n">
        <v>7200</v>
      </c>
      <c r="V7" s="116" t="n">
        <v>0</v>
      </c>
      <c r="W7" s="116" t="n">
        <v>18200</v>
      </c>
    </row>
    <row r="8" customFormat="false" ht="25.5" hidden="false" customHeight="true" outlineLevel="0" collapsed="false">
      <c r="A8" s="112"/>
      <c r="B8" s="113" t="s">
        <v>114</v>
      </c>
      <c r="C8" s="114" t="s">
        <v>106</v>
      </c>
      <c r="D8" s="115" t="n">
        <v>64996</v>
      </c>
      <c r="E8" s="116" t="n">
        <v>6300</v>
      </c>
      <c r="F8" s="116" t="n">
        <v>2100</v>
      </c>
      <c r="G8" s="116" t="n">
        <v>1400</v>
      </c>
      <c r="H8" s="116" t="n">
        <v>2100</v>
      </c>
      <c r="I8" s="116" t="n">
        <v>3500</v>
      </c>
      <c r="J8" s="116" t="n">
        <v>0</v>
      </c>
      <c r="K8" s="116" t="n">
        <v>14000</v>
      </c>
      <c r="L8" s="116" t="n">
        <v>1400</v>
      </c>
      <c r="M8" s="116" t="n">
        <v>0</v>
      </c>
      <c r="N8" s="116" t="n">
        <v>7000</v>
      </c>
      <c r="O8" s="116" t="n">
        <v>0</v>
      </c>
      <c r="P8" s="116" t="n">
        <v>0</v>
      </c>
      <c r="Q8" s="116"/>
      <c r="R8" s="116" t="n">
        <v>1796</v>
      </c>
      <c r="S8" s="116" t="n">
        <v>0</v>
      </c>
      <c r="T8" s="116" t="n">
        <v>0</v>
      </c>
      <c r="U8" s="116" t="n">
        <v>7200</v>
      </c>
      <c r="V8" s="116" t="n">
        <v>0</v>
      </c>
      <c r="W8" s="116" t="n">
        <v>182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12"/>
      <c r="B9" s="113" t="s">
        <v>105</v>
      </c>
      <c r="C9" s="114" t="s">
        <v>107</v>
      </c>
      <c r="D9" s="115" t="n">
        <v>64996</v>
      </c>
      <c r="E9" s="116" t="n">
        <v>6300</v>
      </c>
      <c r="F9" s="116" t="n">
        <v>2100</v>
      </c>
      <c r="G9" s="116" t="n">
        <v>1400</v>
      </c>
      <c r="H9" s="116" t="n">
        <v>2100</v>
      </c>
      <c r="I9" s="116" t="n">
        <v>3500</v>
      </c>
      <c r="J9" s="116" t="n">
        <v>0</v>
      </c>
      <c r="K9" s="116" t="n">
        <v>14000</v>
      </c>
      <c r="L9" s="116" t="n">
        <v>1400</v>
      </c>
      <c r="M9" s="116" t="n">
        <v>0</v>
      </c>
      <c r="N9" s="116" t="n">
        <v>7000</v>
      </c>
      <c r="O9" s="116" t="n">
        <v>0</v>
      </c>
      <c r="P9" s="116" t="n">
        <v>0</v>
      </c>
      <c r="Q9" s="116"/>
      <c r="R9" s="116" t="n">
        <v>1796</v>
      </c>
      <c r="S9" s="116" t="n">
        <v>0</v>
      </c>
      <c r="T9" s="116" t="n">
        <v>0</v>
      </c>
      <c r="U9" s="116" t="n">
        <v>7200</v>
      </c>
      <c r="V9" s="116" t="n">
        <v>0</v>
      </c>
      <c r="W9" s="116" t="n">
        <v>182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12" t="n">
        <v>2010399</v>
      </c>
      <c r="B10" s="113" t="s">
        <v>105</v>
      </c>
      <c r="C10" s="114" t="s">
        <v>115</v>
      </c>
      <c r="D10" s="115" t="n">
        <v>64996</v>
      </c>
      <c r="E10" s="116" t="n">
        <v>6300</v>
      </c>
      <c r="F10" s="116" t="n">
        <v>2100</v>
      </c>
      <c r="G10" s="116" t="n">
        <v>1400</v>
      </c>
      <c r="H10" s="116" t="n">
        <v>2100</v>
      </c>
      <c r="I10" s="116" t="n">
        <v>3500</v>
      </c>
      <c r="J10" s="116" t="n">
        <v>0</v>
      </c>
      <c r="K10" s="116" t="n">
        <v>14000</v>
      </c>
      <c r="L10" s="116" t="n">
        <v>1400</v>
      </c>
      <c r="M10" s="116" t="n">
        <v>0</v>
      </c>
      <c r="N10" s="116" t="n">
        <v>7000</v>
      </c>
      <c r="O10" s="116" t="n">
        <v>0</v>
      </c>
      <c r="P10" s="116" t="n">
        <v>0</v>
      </c>
      <c r="Q10" s="116"/>
      <c r="R10" s="116" t="n">
        <v>1796</v>
      </c>
      <c r="S10" s="116" t="n">
        <v>0</v>
      </c>
      <c r="T10" s="116" t="n">
        <v>0</v>
      </c>
      <c r="U10" s="116" t="n">
        <v>7200</v>
      </c>
      <c r="V10" s="116" t="n">
        <v>0</v>
      </c>
      <c r="W10" s="116" t="n">
        <v>182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76" t="s">
        <v>206</v>
      </c>
      <c r="P1" s="96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7" t="s">
        <v>87</v>
      </c>
      <c r="O3" s="117"/>
      <c r="P3" s="118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10" t="s">
        <v>110</v>
      </c>
      <c r="B4" s="110" t="s">
        <v>88</v>
      </c>
      <c r="C4" s="43" t="s">
        <v>111</v>
      </c>
      <c r="D4" s="119" t="s">
        <v>112</v>
      </c>
      <c r="E4" s="111" t="s">
        <v>208</v>
      </c>
      <c r="F4" s="111" t="s">
        <v>209</v>
      </c>
      <c r="G4" s="111" t="s">
        <v>210</v>
      </c>
      <c r="H4" s="111" t="s">
        <v>211</v>
      </c>
      <c r="I4" s="111" t="s">
        <v>212</v>
      </c>
      <c r="J4" s="111" t="s">
        <v>213</v>
      </c>
      <c r="K4" s="111" t="s">
        <v>214</v>
      </c>
      <c r="L4" s="111" t="s">
        <v>215</v>
      </c>
      <c r="M4" s="111" t="s">
        <v>216</v>
      </c>
      <c r="N4" s="111" t="s">
        <v>217</v>
      </c>
      <c r="O4" s="111" t="s">
        <v>218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10"/>
      <c r="B5" s="110"/>
      <c r="C5" s="43"/>
      <c r="D5" s="119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10"/>
      <c r="B6" s="110"/>
      <c r="C6" s="43"/>
      <c r="D6" s="119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 t="n">
        <v>2010399</v>
      </c>
      <c r="B7" s="48" t="s">
        <v>105</v>
      </c>
      <c r="C7" s="114" t="s">
        <v>219</v>
      </c>
      <c r="D7" s="48" t="s">
        <v>220</v>
      </c>
      <c r="E7" s="48" t="s">
        <v>220</v>
      </c>
      <c r="F7" s="48" t="s">
        <v>220</v>
      </c>
      <c r="G7" s="48" t="s">
        <v>220</v>
      </c>
      <c r="H7" s="48" t="s">
        <v>220</v>
      </c>
      <c r="I7" s="48" t="s">
        <v>220</v>
      </c>
      <c r="J7" s="48" t="s">
        <v>220</v>
      </c>
      <c r="K7" s="48" t="s">
        <v>220</v>
      </c>
      <c r="L7" s="48" t="s">
        <v>220</v>
      </c>
      <c r="M7" s="48" t="s">
        <v>220</v>
      </c>
      <c r="N7" s="48" t="s">
        <v>220</v>
      </c>
      <c r="O7" s="48" t="s">
        <v>22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20-01-16T07:16:06Z</cp:lastPrinted>
  <dcterms:modified xsi:type="dcterms:W3CDTF">2021-05-28T0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520458</vt:r8>
  </property>
  <property fmtid="{D5CDD505-2E9C-101B-9397-08002B2CF9AE}" pid="3" name="ICV">
    <vt:lpwstr>3B50FA2374E0468FA15B360B671B1479</vt:lpwstr>
  </property>
  <property fmtid="{D5CDD505-2E9C-101B-9397-08002B2CF9AE}" pid="4" name="KSOProductBuildVer">
    <vt:lpwstr>2052-11.1.0.10314</vt:lpwstr>
  </property>
</Properties>
</file>