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政协</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政协</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协事务</t>
  </si>
  <si>
    <t xml:space="preserve">行政运行</t>
  </si>
  <si>
    <t xml:space="preserve">其他政协事务</t>
  </si>
  <si>
    <t xml:space="preserve">其他一般公共服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政协</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2018</t>
    </r>
    <r>
      <rPr>
        <sz val="12"/>
        <rFont val="Noto Sans"/>
        <family val="2"/>
      </rPr>
      <t xml:space="preserve">年与</t>
    </r>
    <r>
      <rPr>
        <sz val="12"/>
        <rFont val="宋体"/>
        <family val="0"/>
        <charset val="134"/>
      </rPr>
      <t xml:space="preserve">2017</t>
    </r>
    <r>
      <rPr>
        <sz val="12"/>
        <rFont val="Noto Sans"/>
        <family val="2"/>
      </rPr>
      <t xml:space="preserve">年</t>
    </r>
    <r>
      <rPr>
        <sz val="12"/>
        <rFont val="宋体"/>
        <family val="0"/>
        <charset val="134"/>
      </rPr>
      <t xml:space="preserve">15</t>
    </r>
    <r>
      <rPr>
        <sz val="12"/>
        <rFont val="Noto Sans"/>
        <family val="2"/>
      </rPr>
      <t xml:space="preserve">万元对比增长</t>
    </r>
    <r>
      <rPr>
        <sz val="12"/>
        <rFont val="宋体"/>
        <family val="0"/>
        <charset val="134"/>
      </rPr>
      <t xml:space="preserve">6</t>
    </r>
    <r>
      <rPr>
        <sz val="12"/>
        <rFont val="Noto Sans"/>
        <family val="2"/>
      </rPr>
      <t xml:space="preserve">万元，增长原因是人员增加，政协调研、民主协商力度加大</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8" fontId="0" fillId="0" borderId="5" xfId="39" applyFont="true" applyBorder="true" applyAlignment="true" applyProtection="false">
      <alignment horizontal="right" vertical="center" textRotation="0" wrapText="true" indent="0" shrinkToFit="false"/>
      <protection locked="true" hidden="false"/>
    </xf>
    <xf numFmtId="165" fontId="0" fillId="0" borderId="4" xfId="39" applyFont="true" applyBorder="true" applyAlignment="true" applyProtection="false">
      <alignment horizontal="right" vertical="center" textRotation="0" wrapText="true" indent="0" shrinkToFit="false"/>
      <protection locked="true" hidden="false"/>
    </xf>
    <xf numFmtId="165" fontId="0" fillId="0" borderId="5" xfId="39" applyFont="true" applyBorder="true" applyAlignment="true" applyProtection="false">
      <alignment horizontal="righ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right" vertical="center" textRotation="0" wrapText="true" indent="0" shrinkToFit="false"/>
      <protection locked="true" hidden="false"/>
    </xf>
    <xf numFmtId="165" fontId="0" fillId="0" borderId="13" xfId="39" applyFont="true" applyBorder="true" applyAlignment="true" applyProtection="false">
      <alignment horizontal="right" vertical="center" textRotation="0" wrapText="true" indent="0" shrinkToFit="false"/>
      <protection locked="true" hidden="false"/>
    </xf>
    <xf numFmtId="164" fontId="0" fillId="0" borderId="22" xfId="39" applyFont="true" applyBorder="true" applyAlignment="true" applyProtection="false">
      <alignment horizontal="right"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6"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3"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4" borderId="2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77</v>
      </c>
      <c r="D8" s="23" t="s">
        <v>13</v>
      </c>
      <c r="E8" s="21" t="s">
        <v>14</v>
      </c>
      <c r="F8" s="24" t="n">
        <v>57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577</v>
      </c>
      <c r="D16" s="31" t="s">
        <v>41</v>
      </c>
      <c r="E16" s="21" t="s">
        <v>42</v>
      </c>
      <c r="F16" s="32" t="n">
        <v>57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577</v>
      </c>
      <c r="D20" s="41" t="s">
        <v>53</v>
      </c>
      <c r="E20" s="21" t="s">
        <v>55</v>
      </c>
      <c r="F20" s="42" t="n">
        <v>577</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44" width="4.37"/>
    <col collapsed="false" customWidth="true" hidden="false" outlineLevel="0" max="2" min="2" style="44" width="11.74"/>
    <col collapsed="false" customWidth="true" hidden="false" outlineLevel="0" max="3" min="3" style="44" width="23.99"/>
    <col collapsed="false" customWidth="true" hidden="false" outlineLevel="0" max="4" min="4" style="44" width="10.87"/>
    <col collapsed="false" customWidth="true" hidden="false" outlineLevel="0" max="10" min="5"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7"/>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577</v>
      </c>
      <c r="E8" s="63" t="n">
        <v>577</v>
      </c>
      <c r="F8" s="63"/>
      <c r="G8" s="63"/>
      <c r="H8" s="63"/>
      <c r="I8" s="63"/>
      <c r="J8" s="64"/>
      <c r="K8" s="61"/>
    </row>
    <row r="9" customFormat="false" ht="22.5" hidden="false" customHeight="true" outlineLevel="0" collapsed="false">
      <c r="A9" s="65" t="n">
        <v>201</v>
      </c>
      <c r="B9" s="65"/>
      <c r="C9" s="66" t="s">
        <v>70</v>
      </c>
      <c r="D9" s="63" t="n">
        <v>577</v>
      </c>
      <c r="E9" s="63" t="n">
        <v>577</v>
      </c>
      <c r="F9" s="63"/>
      <c r="G9" s="63"/>
      <c r="H9" s="63"/>
      <c r="I9" s="63"/>
      <c r="J9" s="64"/>
      <c r="K9" s="61"/>
    </row>
    <row r="10" customFormat="false" ht="22.5" hidden="false" customHeight="true" outlineLevel="0" collapsed="false">
      <c r="A10" s="65" t="n">
        <v>20102</v>
      </c>
      <c r="B10" s="65"/>
      <c r="C10" s="66" t="s">
        <v>71</v>
      </c>
      <c r="D10" s="67" t="n">
        <v>504</v>
      </c>
      <c r="E10" s="63" t="n">
        <v>504</v>
      </c>
      <c r="F10" s="63"/>
      <c r="G10" s="63"/>
      <c r="H10" s="63"/>
      <c r="I10" s="63"/>
      <c r="J10" s="64"/>
      <c r="K10" s="61"/>
    </row>
    <row r="11" customFormat="false" ht="22.5" hidden="false" customHeight="true" outlineLevel="0" collapsed="false">
      <c r="A11" s="65" t="n">
        <v>2010201</v>
      </c>
      <c r="B11" s="65"/>
      <c r="C11" s="66" t="s">
        <v>72</v>
      </c>
      <c r="D11" s="63" t="n">
        <v>417</v>
      </c>
      <c r="E11" s="63" t="n">
        <v>417</v>
      </c>
      <c r="F11" s="63"/>
      <c r="G11" s="63"/>
      <c r="H11" s="63"/>
      <c r="I11" s="63"/>
      <c r="J11" s="64"/>
      <c r="K11" s="61"/>
    </row>
    <row r="12" customFormat="false" ht="22.5" hidden="false" customHeight="true" outlineLevel="0" collapsed="false">
      <c r="A12" s="65" t="n">
        <v>2010299</v>
      </c>
      <c r="B12" s="65"/>
      <c r="C12" s="66" t="s">
        <v>73</v>
      </c>
      <c r="D12" s="63" t="n">
        <v>87</v>
      </c>
      <c r="E12" s="63" t="n">
        <v>87</v>
      </c>
      <c r="F12" s="63"/>
      <c r="G12" s="63"/>
      <c r="H12" s="63"/>
      <c r="I12" s="63"/>
      <c r="J12" s="64"/>
      <c r="K12" s="61"/>
    </row>
    <row r="13" customFormat="false" ht="22.5" hidden="false" customHeight="true" outlineLevel="0" collapsed="false">
      <c r="A13" s="65" t="n">
        <v>20199</v>
      </c>
      <c r="B13" s="65"/>
      <c r="C13" s="66" t="s">
        <v>74</v>
      </c>
      <c r="D13" s="63" t="n">
        <v>73</v>
      </c>
      <c r="E13" s="63" t="n">
        <v>73</v>
      </c>
      <c r="F13" s="63"/>
      <c r="G13" s="63"/>
      <c r="H13" s="63"/>
      <c r="I13" s="63"/>
      <c r="J13" s="64"/>
      <c r="K13" s="61"/>
    </row>
    <row r="14" customFormat="false" ht="22.5" hidden="false" customHeight="true" outlineLevel="0" collapsed="false">
      <c r="A14" s="68" t="n">
        <v>20109999</v>
      </c>
      <c r="B14" s="68"/>
      <c r="C14" s="69" t="s">
        <v>74</v>
      </c>
      <c r="D14" s="70" t="n">
        <v>73</v>
      </c>
      <c r="E14" s="70" t="n">
        <v>73</v>
      </c>
      <c r="F14" s="70"/>
      <c r="G14" s="70"/>
      <c r="H14" s="70"/>
      <c r="I14" s="70"/>
      <c r="J14" s="71"/>
      <c r="K14" s="61"/>
    </row>
    <row r="15" customFormat="false" ht="30.75" hidden="false" customHeight="true" outlineLevel="0" collapsed="false">
      <c r="A15" s="72" t="s">
        <v>75</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2.99"/>
    <col collapsed="false" customWidth="true" hidden="false" outlineLevel="0" max="3" min="3" style="44" width="22.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6</v>
      </c>
      <c r="B1" s="45"/>
      <c r="C1" s="45"/>
      <c r="D1" s="45"/>
      <c r="E1" s="45"/>
      <c r="F1" s="45"/>
      <c r="G1" s="45"/>
      <c r="H1" s="45"/>
      <c r="I1" s="45"/>
    </row>
    <row r="2" customFormat="false" ht="14.25" hidden="false" customHeight="false" outlineLevel="0" collapsed="false">
      <c r="A2" s="47"/>
      <c r="B2" s="47"/>
      <c r="C2" s="47"/>
      <c r="D2" s="47"/>
      <c r="E2" s="47"/>
      <c r="F2" s="47"/>
      <c r="G2" s="47"/>
      <c r="H2" s="47"/>
      <c r="I2" s="8" t="s">
        <v>77</v>
      </c>
    </row>
    <row r="3" customFormat="false" ht="15" hidden="false" customHeight="false" outlineLevel="0" collapsed="false">
      <c r="A3" s="9" t="s">
        <v>59</v>
      </c>
      <c r="B3" s="47"/>
      <c r="C3" s="48" t="s">
        <v>60</v>
      </c>
      <c r="D3" s="47"/>
      <c r="E3" s="47"/>
      <c r="F3" s="49"/>
      <c r="G3" s="47"/>
      <c r="H3" s="47"/>
      <c r="I3" s="8" t="s">
        <v>3</v>
      </c>
    </row>
    <row r="4" s="55" customFormat="true" ht="22.5" hidden="false" customHeight="true" outlineLevel="0" collapsed="false">
      <c r="A4" s="50" t="s">
        <v>6</v>
      </c>
      <c r="B4" s="50"/>
      <c r="C4" s="50"/>
      <c r="D4" s="51" t="s">
        <v>41</v>
      </c>
      <c r="E4" s="51" t="s">
        <v>78</v>
      </c>
      <c r="F4" s="51" t="s">
        <v>79</v>
      </c>
      <c r="G4" s="51" t="s">
        <v>80</v>
      </c>
      <c r="H4" s="51" t="s">
        <v>81</v>
      </c>
      <c r="I4" s="53" t="s">
        <v>82</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69</v>
      </c>
      <c r="B7" s="74"/>
      <c r="C7" s="74"/>
      <c r="D7" s="75" t="s">
        <v>10</v>
      </c>
      <c r="E7" s="75" t="s">
        <v>11</v>
      </c>
      <c r="F7" s="75" t="s">
        <v>19</v>
      </c>
      <c r="G7" s="75" t="s">
        <v>23</v>
      </c>
      <c r="H7" s="75" t="s">
        <v>27</v>
      </c>
      <c r="I7" s="60" t="s">
        <v>31</v>
      </c>
      <c r="J7" s="76"/>
    </row>
    <row r="8" customFormat="false" ht="22.5" hidden="false" customHeight="true" outlineLevel="0" collapsed="false">
      <c r="A8" s="62" t="s">
        <v>53</v>
      </c>
      <c r="B8" s="62"/>
      <c r="C8" s="62"/>
      <c r="D8" s="63" t="n">
        <v>577</v>
      </c>
      <c r="E8" s="63" t="n">
        <v>577</v>
      </c>
      <c r="F8" s="63"/>
      <c r="G8" s="63"/>
      <c r="H8" s="63"/>
      <c r="I8" s="64"/>
      <c r="J8" s="61"/>
    </row>
    <row r="9" customFormat="false" ht="22.5" hidden="false" customHeight="true" outlineLevel="0" collapsed="false">
      <c r="A9" s="65" t="n">
        <v>201</v>
      </c>
      <c r="B9" s="65"/>
      <c r="C9" s="66" t="s">
        <v>70</v>
      </c>
      <c r="D9" s="63" t="n">
        <v>577</v>
      </c>
      <c r="E9" s="63" t="n">
        <v>577</v>
      </c>
      <c r="F9" s="63"/>
      <c r="G9" s="63"/>
      <c r="H9" s="63"/>
      <c r="I9" s="64"/>
      <c r="J9" s="61"/>
    </row>
    <row r="10" customFormat="false" ht="22.5" hidden="false" customHeight="true" outlineLevel="0" collapsed="false">
      <c r="A10" s="65" t="n">
        <v>20102</v>
      </c>
      <c r="B10" s="65"/>
      <c r="C10" s="66" t="s">
        <v>71</v>
      </c>
      <c r="D10" s="63" t="n">
        <v>504</v>
      </c>
      <c r="E10" s="63" t="n">
        <v>504</v>
      </c>
      <c r="F10" s="63"/>
      <c r="G10" s="63"/>
      <c r="H10" s="63"/>
      <c r="I10" s="64"/>
      <c r="J10" s="61"/>
    </row>
    <row r="11" customFormat="false" ht="22.5" hidden="false" customHeight="true" outlineLevel="0" collapsed="false">
      <c r="A11" s="65" t="n">
        <v>2010201</v>
      </c>
      <c r="B11" s="65"/>
      <c r="C11" s="66" t="s">
        <v>72</v>
      </c>
      <c r="D11" s="63" t="n">
        <v>417</v>
      </c>
      <c r="E11" s="63" t="n">
        <v>417</v>
      </c>
      <c r="F11" s="63"/>
      <c r="G11" s="63"/>
      <c r="H11" s="63"/>
      <c r="I11" s="64"/>
      <c r="J11" s="61"/>
    </row>
    <row r="12" customFormat="false" ht="22.5" hidden="false" customHeight="true" outlineLevel="0" collapsed="false">
      <c r="A12" s="65" t="n">
        <v>2010299</v>
      </c>
      <c r="B12" s="65"/>
      <c r="C12" s="66" t="s">
        <v>73</v>
      </c>
      <c r="D12" s="63" t="n">
        <v>87</v>
      </c>
      <c r="E12" s="63" t="n">
        <v>87</v>
      </c>
      <c r="F12" s="63"/>
      <c r="G12" s="63"/>
      <c r="H12" s="63"/>
      <c r="I12" s="64"/>
      <c r="J12" s="61"/>
    </row>
    <row r="13" customFormat="false" ht="22.5" hidden="false" customHeight="true" outlineLevel="0" collapsed="false">
      <c r="A13" s="65" t="n">
        <v>20199</v>
      </c>
      <c r="B13" s="65"/>
      <c r="C13" s="66" t="s">
        <v>74</v>
      </c>
      <c r="D13" s="63" t="n">
        <v>73</v>
      </c>
      <c r="E13" s="63" t="n">
        <v>73</v>
      </c>
      <c r="F13" s="63"/>
      <c r="G13" s="63"/>
      <c r="H13" s="63"/>
      <c r="I13" s="64"/>
      <c r="J13" s="61"/>
    </row>
    <row r="14" customFormat="false" ht="22.5" hidden="false" customHeight="true" outlineLevel="0" collapsed="false">
      <c r="A14" s="68" t="n">
        <v>20109999</v>
      </c>
      <c r="B14" s="68"/>
      <c r="C14" s="69" t="s">
        <v>74</v>
      </c>
      <c r="D14" s="70" t="n">
        <v>73</v>
      </c>
      <c r="E14" s="70" t="n">
        <v>73</v>
      </c>
      <c r="F14" s="70"/>
      <c r="G14" s="70"/>
      <c r="H14" s="70"/>
      <c r="I14" s="71"/>
      <c r="J14" s="61"/>
    </row>
    <row r="15" customFormat="false" ht="31.5" hidden="false" customHeight="true" outlineLevel="0" collapsed="false">
      <c r="A15" s="72" t="s">
        <v>83</v>
      </c>
      <c r="B15" s="72"/>
      <c r="C15" s="72"/>
      <c r="D15" s="72"/>
      <c r="E15" s="72"/>
      <c r="F15" s="72"/>
      <c r="G15" s="72"/>
      <c r="H15" s="72"/>
      <c r="I15" s="72"/>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3</v>
      </c>
      <c r="G6" s="80" t="s">
        <v>87</v>
      </c>
      <c r="H6" s="81" t="s">
        <v>88</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89</v>
      </c>
      <c r="B8" s="21" t="s">
        <v>10</v>
      </c>
      <c r="C8" s="22" t="n">
        <v>577</v>
      </c>
      <c r="D8" s="23" t="s">
        <v>13</v>
      </c>
      <c r="E8" s="84" t="n">
        <v>15</v>
      </c>
      <c r="F8" s="85" t="n">
        <v>577</v>
      </c>
      <c r="G8" s="85" t="n">
        <v>577</v>
      </c>
      <c r="H8" s="24"/>
      <c r="I8" s="12"/>
      <c r="J8" s="12"/>
    </row>
    <row r="9" s="13" customFormat="true" ht="20.1" hidden="false" customHeight="true" outlineLevel="0" collapsed="false">
      <c r="A9" s="25" t="s">
        <v>90</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c r="G12" s="85"/>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t="s">
        <v>35</v>
      </c>
      <c r="E14" s="84" t="n">
        <v>21</v>
      </c>
      <c r="F14" s="85"/>
      <c r="G14" s="85"/>
      <c r="H14" s="24"/>
      <c r="I14" s="12"/>
      <c r="J14" s="12"/>
    </row>
    <row r="15" s="13" customFormat="true" ht="20.1" hidden="false" customHeight="true" outlineLevel="0" collapsed="false">
      <c r="A15" s="20"/>
      <c r="B15" s="21" t="s">
        <v>37</v>
      </c>
      <c r="C15" s="27"/>
      <c r="D15" s="33"/>
      <c r="E15" s="84" t="n">
        <v>22</v>
      </c>
      <c r="F15" s="86"/>
      <c r="G15" s="84"/>
      <c r="H15" s="29"/>
      <c r="I15" s="12"/>
      <c r="J15" s="12"/>
    </row>
    <row r="16" s="13" customFormat="true" ht="20.1" hidden="false" customHeight="true" outlineLevel="0" collapsed="false">
      <c r="A16" s="30" t="s">
        <v>39</v>
      </c>
      <c r="B16" s="21" t="s">
        <v>40</v>
      </c>
      <c r="C16" s="22" t="n">
        <v>577</v>
      </c>
      <c r="D16" s="31" t="s">
        <v>41</v>
      </c>
      <c r="E16" s="84" t="n">
        <v>23</v>
      </c>
      <c r="F16" s="86" t="n">
        <v>577</v>
      </c>
      <c r="G16" s="84" t="n">
        <v>577</v>
      </c>
      <c r="H16" s="32"/>
      <c r="I16" s="12"/>
      <c r="J16" s="12"/>
    </row>
    <row r="17" s="13" customFormat="true" ht="20.1" hidden="false" customHeight="true" outlineLevel="0" collapsed="false">
      <c r="A17" s="87" t="s">
        <v>91</v>
      </c>
      <c r="B17" s="21" t="s">
        <v>44</v>
      </c>
      <c r="C17" s="22"/>
      <c r="D17" s="88" t="s">
        <v>92</v>
      </c>
      <c r="E17" s="84" t="n">
        <v>24</v>
      </c>
      <c r="F17" s="86"/>
      <c r="G17" s="84"/>
      <c r="H17" s="34"/>
      <c r="I17" s="12"/>
      <c r="J17" s="12"/>
    </row>
    <row r="18" s="13" customFormat="true" ht="20.1" hidden="false" customHeight="true" outlineLevel="0" collapsed="false">
      <c r="A18" s="87" t="s">
        <v>93</v>
      </c>
      <c r="B18" s="21" t="s">
        <v>48</v>
      </c>
      <c r="C18" s="22"/>
      <c r="D18" s="33"/>
      <c r="E18" s="84" t="n">
        <v>25</v>
      </c>
      <c r="F18" s="86"/>
      <c r="G18" s="84"/>
      <c r="H18" s="34"/>
      <c r="I18" s="12"/>
      <c r="J18" s="12"/>
    </row>
    <row r="19" s="13" customFormat="true" ht="20.1" hidden="false" customHeight="true" outlineLevel="0" collapsed="false">
      <c r="A19" s="89" t="s">
        <v>94</v>
      </c>
      <c r="B19" s="21" t="s">
        <v>51</v>
      </c>
      <c r="C19" s="36"/>
      <c r="D19" s="37"/>
      <c r="E19" s="84" t="n">
        <v>26</v>
      </c>
      <c r="F19" s="90"/>
      <c r="G19" s="84"/>
      <c r="H19" s="38"/>
      <c r="I19" s="12"/>
      <c r="J19" s="12"/>
    </row>
    <row r="20" s="13" customFormat="true" ht="20.1" hidden="false" customHeight="true" outlineLevel="0" collapsed="false">
      <c r="A20" s="89"/>
      <c r="B20" s="21" t="s">
        <v>54</v>
      </c>
      <c r="C20" s="36"/>
      <c r="D20" s="37"/>
      <c r="E20" s="84" t="n">
        <v>27</v>
      </c>
      <c r="F20" s="90"/>
      <c r="G20" s="84"/>
      <c r="H20" s="38"/>
      <c r="I20" s="12"/>
      <c r="J20" s="12"/>
    </row>
    <row r="21" customFormat="false" ht="20.1" hidden="false" customHeight="true" outlineLevel="0" collapsed="false">
      <c r="A21" s="39" t="s">
        <v>53</v>
      </c>
      <c r="B21" s="21" t="s">
        <v>14</v>
      </c>
      <c r="C21" s="40" t="n">
        <v>577</v>
      </c>
      <c r="D21" s="41" t="s">
        <v>53</v>
      </c>
      <c r="E21" s="84" t="n">
        <v>28</v>
      </c>
      <c r="F21" s="90" t="n">
        <v>577</v>
      </c>
      <c r="G21" s="91" t="n">
        <v>577</v>
      </c>
      <c r="H21" s="42"/>
    </row>
    <row r="22" customFormat="false" ht="29.25" hidden="false" customHeight="true" outlineLevel="0" collapsed="false">
      <c r="A22" s="43" t="s">
        <v>9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92" width="4.62"/>
    <col collapsed="false" customWidth="true" hidden="false" outlineLevel="0" max="2" min="2" style="92" width="9.62"/>
    <col collapsed="false" customWidth="true" hidden="false" outlineLevel="0" max="3" min="3" style="92" width="22.74"/>
    <col collapsed="false" customWidth="true" hidden="false" outlineLevel="0" max="4" min="4" style="92" width="28.62"/>
    <col collapsed="false" customWidth="true" hidden="false" outlineLevel="0" max="6" min="5" style="92" width="32.62"/>
    <col collapsed="false" customWidth="false" hidden="false" outlineLevel="0" max="257" min="7" style="92" width="8.99"/>
  </cols>
  <sheetData>
    <row r="1" s="94" customFormat="true" ht="30" hidden="false" customHeight="true" outlineLevel="0" collapsed="false">
      <c r="A1" s="93" t="s">
        <v>96</v>
      </c>
      <c r="B1" s="93"/>
      <c r="C1" s="93"/>
      <c r="D1" s="93"/>
      <c r="E1" s="93"/>
      <c r="F1" s="93"/>
    </row>
    <row r="2" s="96" customFormat="true" ht="11.1" hidden="false" customHeight="true" outlineLevel="0" collapsed="false">
      <c r="A2" s="95"/>
      <c r="B2" s="95"/>
      <c r="C2" s="95"/>
      <c r="F2" s="8" t="s">
        <v>97</v>
      </c>
    </row>
    <row r="3" s="96" customFormat="true" ht="15" hidden="false" customHeight="true" outlineLevel="0" collapsed="false">
      <c r="A3" s="9" t="s">
        <v>59</v>
      </c>
      <c r="B3" s="97" t="s">
        <v>60</v>
      </c>
      <c r="C3" s="95"/>
      <c r="D3" s="98"/>
      <c r="E3" s="98"/>
      <c r="F3" s="8" t="s">
        <v>3</v>
      </c>
    </row>
    <row r="4" s="103" customFormat="true" ht="20.25" hidden="false" customHeight="true" outlineLevel="0" collapsed="false">
      <c r="A4" s="99" t="s">
        <v>98</v>
      </c>
      <c r="B4" s="99"/>
      <c r="C4" s="99"/>
      <c r="D4" s="100" t="s">
        <v>41</v>
      </c>
      <c r="E4" s="101" t="s">
        <v>99</v>
      </c>
      <c r="F4" s="102" t="s">
        <v>79</v>
      </c>
    </row>
    <row r="5" s="103" customFormat="true" ht="24.75" hidden="false" customHeight="true" outlineLevel="0" collapsed="false">
      <c r="A5" s="104" t="s">
        <v>67</v>
      </c>
      <c r="B5" s="104"/>
      <c r="C5" s="105" t="s">
        <v>68</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9</v>
      </c>
      <c r="B8" s="104"/>
      <c r="C8" s="104"/>
      <c r="D8" s="106" t="n">
        <v>1</v>
      </c>
      <c r="E8" s="106" t="n">
        <v>2</v>
      </c>
      <c r="F8" s="107" t="n">
        <v>3</v>
      </c>
    </row>
    <row r="9" s="103" customFormat="true" ht="22.5" hidden="false" customHeight="true" outlineLevel="0" collapsed="false">
      <c r="A9" s="104" t="s">
        <v>53</v>
      </c>
      <c r="B9" s="104"/>
      <c r="C9" s="104"/>
      <c r="D9" s="108" t="n">
        <v>577</v>
      </c>
      <c r="E9" s="108" t="n">
        <v>577</v>
      </c>
      <c r="F9" s="109"/>
    </row>
    <row r="10" s="112" customFormat="true" ht="22.5" hidden="false" customHeight="true" outlineLevel="0" collapsed="false">
      <c r="A10" s="65" t="n">
        <v>201</v>
      </c>
      <c r="B10" s="65"/>
      <c r="C10" s="66" t="s">
        <v>70</v>
      </c>
      <c r="D10" s="110" t="n">
        <v>577</v>
      </c>
      <c r="E10" s="108" t="n">
        <v>577</v>
      </c>
      <c r="F10" s="111"/>
    </row>
    <row r="11" s="112" customFormat="true" ht="22.5" hidden="false" customHeight="true" outlineLevel="0" collapsed="false">
      <c r="A11" s="65" t="n">
        <v>20102</v>
      </c>
      <c r="B11" s="65"/>
      <c r="C11" s="66" t="s">
        <v>71</v>
      </c>
      <c r="D11" s="110" t="n">
        <v>504</v>
      </c>
      <c r="E11" s="110" t="n">
        <v>504</v>
      </c>
      <c r="F11" s="111"/>
    </row>
    <row r="12" s="112" customFormat="true" ht="22.5" hidden="false" customHeight="true" outlineLevel="0" collapsed="false">
      <c r="A12" s="65" t="n">
        <v>2010201</v>
      </c>
      <c r="B12" s="65"/>
      <c r="C12" s="66" t="s">
        <v>72</v>
      </c>
      <c r="D12" s="110" t="n">
        <v>417</v>
      </c>
      <c r="E12" s="110" t="n">
        <v>417</v>
      </c>
      <c r="F12" s="113"/>
    </row>
    <row r="13" s="112" customFormat="true" ht="22.5" hidden="false" customHeight="true" outlineLevel="0" collapsed="false">
      <c r="A13" s="65" t="n">
        <v>2010299</v>
      </c>
      <c r="B13" s="65"/>
      <c r="C13" s="66" t="s">
        <v>73</v>
      </c>
      <c r="D13" s="110" t="n">
        <v>87</v>
      </c>
      <c r="E13" s="110" t="n">
        <v>87</v>
      </c>
      <c r="F13" s="113"/>
    </row>
    <row r="14" s="112" customFormat="true" ht="22.5" hidden="false" customHeight="true" outlineLevel="0" collapsed="false">
      <c r="A14" s="65" t="n">
        <v>20199</v>
      </c>
      <c r="B14" s="65"/>
      <c r="C14" s="66" t="s">
        <v>74</v>
      </c>
      <c r="D14" s="110" t="n">
        <v>73</v>
      </c>
      <c r="E14" s="110" t="n">
        <v>73</v>
      </c>
      <c r="F14" s="113"/>
    </row>
    <row r="15" s="112" customFormat="true" ht="22.5" hidden="false" customHeight="true" outlineLevel="0" collapsed="false">
      <c r="A15" s="68" t="n">
        <v>20109999</v>
      </c>
      <c r="B15" s="68"/>
      <c r="C15" s="69" t="s">
        <v>74</v>
      </c>
      <c r="D15" s="114" t="n">
        <v>73</v>
      </c>
      <c r="E15" s="114" t="n">
        <v>73</v>
      </c>
      <c r="F15" s="115"/>
    </row>
    <row r="16" customFormat="false" ht="32.25" hidden="false" customHeight="true" outlineLevel="0" collapsed="false">
      <c r="A16" s="116" t="s">
        <v>100</v>
      </c>
      <c r="B16" s="116"/>
      <c r="C16" s="116"/>
      <c r="D16" s="116"/>
      <c r="E16" s="116"/>
      <c r="F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18" width="8.5"/>
    <col collapsed="false" customWidth="true" hidden="false" outlineLevel="0" max="2" min="2" style="118" width="12.62"/>
    <col collapsed="false" customWidth="true" hidden="false" outlineLevel="0" max="3" min="3" style="118" width="12.5"/>
    <col collapsed="false" customWidth="true" hidden="false" outlineLevel="0" max="4" min="4" style="118" width="8.62"/>
    <col collapsed="false" customWidth="true" hidden="false" outlineLevel="0" max="5" min="5" style="118" width="11.87"/>
    <col collapsed="false" customWidth="true" hidden="false" outlineLevel="0" max="6" min="6" style="118" width="10.74"/>
    <col collapsed="false" customWidth="true" hidden="false" outlineLevel="0" max="7" min="7" style="119" width="9.12"/>
    <col collapsed="false" customWidth="true" hidden="false" outlineLevel="0" max="8" min="8" style="119" width="10.62"/>
    <col collapsed="false" customWidth="true" hidden="false" outlineLevel="0" max="9" min="9" style="92" width="10.62"/>
    <col collapsed="false" customWidth="false" hidden="false" outlineLevel="0" max="257" min="10" style="92" width="8.99"/>
  </cols>
  <sheetData>
    <row r="1" s="94" customFormat="true" ht="29.25" hidden="false" customHeight="true" outlineLevel="0" collapsed="false">
      <c r="A1" s="120" t="s">
        <v>101</v>
      </c>
      <c r="B1" s="120"/>
      <c r="C1" s="120"/>
      <c r="D1" s="120"/>
      <c r="E1" s="120"/>
      <c r="F1" s="120"/>
      <c r="G1" s="120"/>
      <c r="H1" s="120"/>
      <c r="I1" s="120"/>
    </row>
    <row r="2" s="96" customFormat="true" ht="12.75" hidden="false" customHeight="true" outlineLevel="0" collapsed="false">
      <c r="A2" s="121" t="s">
        <v>2</v>
      </c>
      <c r="B2" s="121"/>
      <c r="C2" s="122"/>
      <c r="D2" s="123"/>
      <c r="E2" s="123"/>
      <c r="G2" s="124"/>
      <c r="H2" s="124"/>
      <c r="I2" s="125" t="s">
        <v>102</v>
      </c>
    </row>
    <row r="3" s="96" customFormat="true" ht="17.25" hidden="false" customHeight="true" outlineLevel="0" collapsed="false">
      <c r="A3" s="121"/>
      <c r="B3" s="121"/>
      <c r="C3" s="122"/>
      <c r="D3" s="123"/>
      <c r="E3" s="123" t="s">
        <v>103</v>
      </c>
      <c r="G3" s="124"/>
      <c r="H3" s="124"/>
      <c r="I3" s="125" t="s">
        <v>104</v>
      </c>
    </row>
    <row r="4" s="127" customFormat="true" ht="24" hidden="false" customHeight="true" outlineLevel="0" collapsed="false">
      <c r="A4" s="126" t="s">
        <v>105</v>
      </c>
      <c r="B4" s="126"/>
      <c r="C4" s="126"/>
      <c r="D4" s="126" t="s">
        <v>106</v>
      </c>
      <c r="E4" s="126"/>
      <c r="F4" s="126"/>
      <c r="G4" s="126"/>
      <c r="H4" s="126"/>
      <c r="I4" s="126"/>
    </row>
    <row r="5" s="129" customFormat="true" ht="24" hidden="false" customHeight="true" outlineLevel="0" collapsed="false">
      <c r="A5" s="128" t="s">
        <v>107</v>
      </c>
      <c r="B5" s="128" t="s">
        <v>108</v>
      </c>
      <c r="C5" s="128" t="s">
        <v>86</v>
      </c>
      <c r="D5" s="128" t="s">
        <v>107</v>
      </c>
      <c r="E5" s="128" t="s">
        <v>108</v>
      </c>
      <c r="F5" s="128" t="s">
        <v>86</v>
      </c>
      <c r="G5" s="128" t="s">
        <v>107</v>
      </c>
      <c r="H5" s="128" t="s">
        <v>108</v>
      </c>
      <c r="I5" s="128" t="s">
        <v>86</v>
      </c>
    </row>
    <row r="6" s="134" customFormat="true" ht="24" hidden="false" customHeight="true" outlineLevel="0" collapsed="false">
      <c r="A6" s="130" t="n">
        <v>301</v>
      </c>
      <c r="B6" s="131" t="s">
        <v>109</v>
      </c>
      <c r="C6" s="132" t="n">
        <f aca="false">SUM(C7:C20)</f>
        <v>361</v>
      </c>
      <c r="D6" s="131" t="n">
        <v>302</v>
      </c>
      <c r="E6" s="131" t="s">
        <v>110</v>
      </c>
      <c r="F6" s="132" t="n">
        <f aca="false">SUM(F7:F33)</f>
        <v>155</v>
      </c>
      <c r="G6" s="131" t="n">
        <v>310</v>
      </c>
      <c r="H6" s="131" t="s">
        <v>111</v>
      </c>
      <c r="I6" s="133" t="n">
        <f aca="false">SUM(I7:I22)</f>
        <v>0</v>
      </c>
    </row>
    <row r="7" s="134" customFormat="true" ht="24" hidden="false" customHeight="true" outlineLevel="0" collapsed="false">
      <c r="A7" s="135" t="n">
        <v>30101</v>
      </c>
      <c r="B7" s="136" t="s">
        <v>112</v>
      </c>
      <c r="C7" s="137" t="n">
        <v>160</v>
      </c>
      <c r="D7" s="135" t="n">
        <v>30201</v>
      </c>
      <c r="E7" s="136" t="s">
        <v>113</v>
      </c>
      <c r="F7" s="137" t="n">
        <v>13.68</v>
      </c>
      <c r="G7" s="135" t="n">
        <v>31001</v>
      </c>
      <c r="H7" s="136" t="s">
        <v>114</v>
      </c>
      <c r="I7" s="138"/>
    </row>
    <row r="8" s="134" customFormat="true" ht="24" hidden="false" customHeight="true" outlineLevel="0" collapsed="false">
      <c r="A8" s="135" t="n">
        <v>30102</v>
      </c>
      <c r="B8" s="139" t="s">
        <v>115</v>
      </c>
      <c r="C8" s="137" t="n">
        <v>98</v>
      </c>
      <c r="D8" s="135" t="n">
        <v>30202</v>
      </c>
      <c r="E8" s="136" t="s">
        <v>116</v>
      </c>
      <c r="F8" s="137" t="n">
        <v>5</v>
      </c>
      <c r="G8" s="135" t="n">
        <v>31002</v>
      </c>
      <c r="H8" s="136" t="s">
        <v>117</v>
      </c>
      <c r="I8" s="138"/>
    </row>
    <row r="9" s="134" customFormat="true" ht="24" hidden="false" customHeight="true" outlineLevel="0" collapsed="false">
      <c r="A9" s="135" t="n">
        <v>30103</v>
      </c>
      <c r="B9" s="139" t="s">
        <v>118</v>
      </c>
      <c r="C9" s="137"/>
      <c r="D9" s="140" t="n">
        <v>30203</v>
      </c>
      <c r="E9" s="141" t="s">
        <v>119</v>
      </c>
      <c r="F9" s="138"/>
      <c r="G9" s="135" t="n">
        <v>31003</v>
      </c>
      <c r="H9" s="136" t="s">
        <v>120</v>
      </c>
      <c r="I9" s="138"/>
    </row>
    <row r="10" s="134" customFormat="true" ht="24" hidden="false" customHeight="true" outlineLevel="0" collapsed="false">
      <c r="A10" s="135" t="n">
        <v>30104</v>
      </c>
      <c r="B10" s="136" t="s">
        <v>121</v>
      </c>
      <c r="C10" s="137" t="n">
        <v>86</v>
      </c>
      <c r="D10" s="135" t="n">
        <v>30204</v>
      </c>
      <c r="E10" s="136" t="s">
        <v>122</v>
      </c>
      <c r="F10" s="137" t="n">
        <v>0.3</v>
      </c>
      <c r="G10" s="135" t="n">
        <v>31005</v>
      </c>
      <c r="H10" s="136" t="s">
        <v>123</v>
      </c>
      <c r="I10" s="138"/>
    </row>
    <row r="11" s="134" customFormat="true" ht="24" hidden="false" customHeight="true" outlineLevel="0" collapsed="false">
      <c r="A11" s="135" t="n">
        <v>30106</v>
      </c>
      <c r="B11" s="136" t="s">
        <v>124</v>
      </c>
      <c r="C11" s="137"/>
      <c r="D11" s="135" t="n">
        <v>30205</v>
      </c>
      <c r="E11" s="136" t="s">
        <v>125</v>
      </c>
      <c r="F11" s="137" t="n">
        <v>0.5</v>
      </c>
      <c r="G11" s="135" t="n">
        <v>31006</v>
      </c>
      <c r="H11" s="136" t="s">
        <v>126</v>
      </c>
      <c r="I11" s="138"/>
    </row>
    <row r="12" s="134" customFormat="true" ht="24" hidden="false" customHeight="true" outlineLevel="0" collapsed="false">
      <c r="A12" s="135" t="n">
        <v>30107</v>
      </c>
      <c r="B12" s="136" t="s">
        <v>127</v>
      </c>
      <c r="C12" s="137"/>
      <c r="D12" s="135" t="n">
        <v>30206</v>
      </c>
      <c r="E12" s="136" t="s">
        <v>128</v>
      </c>
      <c r="F12" s="137" t="n">
        <v>7.5</v>
      </c>
      <c r="G12" s="135" t="n">
        <v>31007</v>
      </c>
      <c r="H12" s="136" t="s">
        <v>129</v>
      </c>
      <c r="I12" s="138"/>
    </row>
    <row r="13" s="134" customFormat="true" ht="24" hidden="false" customHeight="true" outlineLevel="0" collapsed="false">
      <c r="A13" s="135" t="n">
        <v>30108</v>
      </c>
      <c r="B13" s="136" t="s">
        <v>130</v>
      </c>
      <c r="C13" s="137"/>
      <c r="D13" s="135" t="n">
        <v>30207</v>
      </c>
      <c r="E13" s="136" t="s">
        <v>131</v>
      </c>
      <c r="F13" s="137" t="n">
        <v>2.5</v>
      </c>
      <c r="G13" s="135" t="n">
        <v>31008</v>
      </c>
      <c r="H13" s="136" t="s">
        <v>132</v>
      </c>
      <c r="I13" s="138"/>
    </row>
    <row r="14" s="134" customFormat="true" ht="24" hidden="false" customHeight="true" outlineLevel="0" collapsed="false">
      <c r="A14" s="135" t="n">
        <v>30109</v>
      </c>
      <c r="B14" s="136" t="s">
        <v>133</v>
      </c>
      <c r="C14" s="137"/>
      <c r="D14" s="135" t="n">
        <v>30208</v>
      </c>
      <c r="E14" s="136" t="s">
        <v>134</v>
      </c>
      <c r="F14" s="137"/>
      <c r="G14" s="135" t="n">
        <v>31009</v>
      </c>
      <c r="H14" s="136" t="s">
        <v>135</v>
      </c>
      <c r="I14" s="138"/>
    </row>
    <row r="15" s="134" customFormat="true" ht="24" hidden="false" customHeight="true" outlineLevel="0" collapsed="false">
      <c r="A15" s="135" t="n">
        <v>30110</v>
      </c>
      <c r="B15" s="136" t="s">
        <v>136</v>
      </c>
      <c r="C15" s="137"/>
      <c r="D15" s="135" t="n">
        <v>30209</v>
      </c>
      <c r="E15" s="136" t="s">
        <v>137</v>
      </c>
      <c r="F15" s="137" t="n">
        <v>1.6</v>
      </c>
      <c r="G15" s="135" t="n">
        <v>31010</v>
      </c>
      <c r="H15" s="136" t="s">
        <v>138</v>
      </c>
      <c r="I15" s="138"/>
    </row>
    <row r="16" s="134" customFormat="true" ht="24" hidden="false" customHeight="true" outlineLevel="0" collapsed="false">
      <c r="A16" s="135" t="n">
        <v>30111</v>
      </c>
      <c r="B16" s="136" t="s">
        <v>139</v>
      </c>
      <c r="C16" s="137"/>
      <c r="D16" s="140" t="n">
        <v>30211</v>
      </c>
      <c r="E16" s="141" t="s">
        <v>140</v>
      </c>
      <c r="F16" s="138" t="n">
        <v>3.5</v>
      </c>
      <c r="G16" s="135" t="n">
        <v>31011</v>
      </c>
      <c r="H16" s="136" t="s">
        <v>141</v>
      </c>
      <c r="I16" s="138"/>
    </row>
    <row r="17" s="134" customFormat="true" ht="24" hidden="false" customHeight="true" outlineLevel="0" collapsed="false">
      <c r="A17" s="135" t="n">
        <v>30112</v>
      </c>
      <c r="B17" s="136" t="s">
        <v>142</v>
      </c>
      <c r="C17" s="137"/>
      <c r="D17" s="140" t="n">
        <v>30212</v>
      </c>
      <c r="E17" s="141" t="s">
        <v>143</v>
      </c>
      <c r="F17" s="138"/>
      <c r="G17" s="135" t="n">
        <v>31012</v>
      </c>
      <c r="H17" s="136" t="s">
        <v>144</v>
      </c>
      <c r="I17" s="138"/>
    </row>
    <row r="18" s="134" customFormat="true" ht="24" hidden="false" customHeight="true" outlineLevel="0" collapsed="false">
      <c r="A18" s="135" t="n">
        <v>30113</v>
      </c>
      <c r="B18" s="141" t="s">
        <v>145</v>
      </c>
      <c r="C18" s="137"/>
      <c r="D18" s="140" t="n">
        <v>30213</v>
      </c>
      <c r="E18" s="141" t="s">
        <v>146</v>
      </c>
      <c r="F18" s="138" t="n">
        <v>3</v>
      </c>
      <c r="G18" s="135" t="n">
        <v>31013</v>
      </c>
      <c r="H18" s="136" t="s">
        <v>147</v>
      </c>
      <c r="I18" s="138"/>
    </row>
    <row r="19" s="134" customFormat="true" ht="24" hidden="false" customHeight="true" outlineLevel="0" collapsed="false">
      <c r="A19" s="135" t="n">
        <v>30114</v>
      </c>
      <c r="B19" s="141" t="s">
        <v>148</v>
      </c>
      <c r="C19" s="137"/>
      <c r="D19" s="140" t="n">
        <v>30214</v>
      </c>
      <c r="E19" s="141" t="s">
        <v>149</v>
      </c>
      <c r="F19" s="138"/>
      <c r="G19" s="135" t="n">
        <v>31019</v>
      </c>
      <c r="H19" s="136" t="s">
        <v>150</v>
      </c>
      <c r="I19" s="138"/>
    </row>
    <row r="20" s="134" customFormat="true" ht="24" hidden="false" customHeight="true" outlineLevel="0" collapsed="false">
      <c r="A20" s="135" t="n">
        <v>30199</v>
      </c>
      <c r="B20" s="141" t="s">
        <v>151</v>
      </c>
      <c r="C20" s="137" t="n">
        <v>17</v>
      </c>
      <c r="D20" s="140" t="n">
        <v>30215</v>
      </c>
      <c r="E20" s="141" t="s">
        <v>152</v>
      </c>
      <c r="F20" s="138" t="n">
        <v>65</v>
      </c>
      <c r="G20" s="135" t="n">
        <v>31021</v>
      </c>
      <c r="H20" s="136" t="s">
        <v>153</v>
      </c>
      <c r="I20" s="138"/>
    </row>
    <row r="21" s="134" customFormat="true" ht="24" hidden="false" customHeight="true" outlineLevel="0" collapsed="false">
      <c r="A21" s="142" t="n">
        <v>303</v>
      </c>
      <c r="B21" s="143" t="s">
        <v>154</v>
      </c>
      <c r="C21" s="132" t="n">
        <f aca="false">SUM(C22:C32)</f>
        <v>61</v>
      </c>
      <c r="D21" s="140" t="n">
        <v>30216</v>
      </c>
      <c r="E21" s="141" t="s">
        <v>155</v>
      </c>
      <c r="F21" s="138" t="n">
        <v>1.3</v>
      </c>
      <c r="G21" s="135" t="n">
        <v>31022</v>
      </c>
      <c r="H21" s="136" t="s">
        <v>156</v>
      </c>
      <c r="I21" s="138"/>
    </row>
    <row r="22" s="134" customFormat="true" ht="24" hidden="false" customHeight="true" outlineLevel="0" collapsed="false">
      <c r="A22" s="140" t="n">
        <v>30301</v>
      </c>
      <c r="B22" s="141" t="s">
        <v>157</v>
      </c>
      <c r="C22" s="144" t="n">
        <v>16</v>
      </c>
      <c r="D22" s="140" t="n">
        <v>30217</v>
      </c>
      <c r="E22" s="141" t="s">
        <v>158</v>
      </c>
      <c r="F22" s="138" t="n">
        <v>21</v>
      </c>
      <c r="G22" s="135" t="n">
        <v>31099</v>
      </c>
      <c r="H22" s="136" t="s">
        <v>159</v>
      </c>
      <c r="I22" s="138"/>
    </row>
    <row r="23" s="134" customFormat="true" ht="24" hidden="false" customHeight="true" outlineLevel="0" collapsed="false">
      <c r="A23" s="140" t="n">
        <v>30302</v>
      </c>
      <c r="B23" s="141" t="s">
        <v>160</v>
      </c>
      <c r="C23" s="144" t="n">
        <v>3.5</v>
      </c>
      <c r="D23" s="140" t="n">
        <v>30218</v>
      </c>
      <c r="E23" s="141" t="s">
        <v>161</v>
      </c>
      <c r="F23" s="138"/>
      <c r="G23" s="142" t="n">
        <v>312</v>
      </c>
      <c r="H23" s="143" t="s">
        <v>162</v>
      </c>
      <c r="I23" s="133" t="n">
        <f aca="false">SUM(I24:I28)</f>
        <v>0</v>
      </c>
    </row>
    <row r="24" s="134" customFormat="true" ht="24" hidden="false" customHeight="true" outlineLevel="0" collapsed="false">
      <c r="A24" s="140" t="n">
        <v>30303</v>
      </c>
      <c r="B24" s="141" t="s">
        <v>163</v>
      </c>
      <c r="C24" s="144"/>
      <c r="D24" s="140" t="n">
        <v>20224</v>
      </c>
      <c r="E24" s="141" t="s">
        <v>164</v>
      </c>
      <c r="F24" s="138"/>
      <c r="G24" s="135" t="n">
        <v>31201</v>
      </c>
      <c r="H24" s="136" t="s">
        <v>165</v>
      </c>
      <c r="I24" s="138"/>
    </row>
    <row r="25" s="134" customFormat="true" ht="24" hidden="false" customHeight="true" outlineLevel="0" collapsed="false">
      <c r="A25" s="140" t="n">
        <v>30304</v>
      </c>
      <c r="B25" s="141" t="s">
        <v>166</v>
      </c>
      <c r="C25" s="144" t="n">
        <v>8</v>
      </c>
      <c r="D25" s="140" t="n">
        <v>20225</v>
      </c>
      <c r="E25" s="141" t="s">
        <v>167</v>
      </c>
      <c r="F25" s="138"/>
      <c r="G25" s="135" t="n">
        <v>31203</v>
      </c>
      <c r="H25" s="136" t="s">
        <v>168</v>
      </c>
      <c r="I25" s="138"/>
    </row>
    <row r="26" s="134" customFormat="true" ht="24" hidden="false" customHeight="true" outlineLevel="0" collapsed="false">
      <c r="A26" s="140" t="n">
        <v>30305</v>
      </c>
      <c r="B26" s="141" t="s">
        <v>169</v>
      </c>
      <c r="C26" s="144"/>
      <c r="D26" s="140" t="n">
        <v>30226</v>
      </c>
      <c r="E26" s="141" t="s">
        <v>170</v>
      </c>
      <c r="F26" s="138"/>
      <c r="G26" s="135" t="n">
        <v>31204</v>
      </c>
      <c r="H26" s="136" t="s">
        <v>171</v>
      </c>
      <c r="I26" s="138"/>
    </row>
    <row r="27" s="134" customFormat="true" ht="24" hidden="false" customHeight="true" outlineLevel="0" collapsed="false">
      <c r="A27" s="140" t="n">
        <v>30306</v>
      </c>
      <c r="B27" s="141" t="s">
        <v>172</v>
      </c>
      <c r="C27" s="144"/>
      <c r="D27" s="140" t="n">
        <v>30227</v>
      </c>
      <c r="E27" s="141" t="s">
        <v>173</v>
      </c>
      <c r="F27" s="138"/>
      <c r="G27" s="135" t="n">
        <v>31205</v>
      </c>
      <c r="H27" s="136" t="s">
        <v>174</v>
      </c>
      <c r="I27" s="138"/>
    </row>
    <row r="28" s="134" customFormat="true" ht="24" hidden="false" customHeight="true" outlineLevel="0" collapsed="false">
      <c r="A28" s="140" t="n">
        <v>30307</v>
      </c>
      <c r="B28" s="145" t="s">
        <v>175</v>
      </c>
      <c r="C28" s="144" t="n">
        <v>8</v>
      </c>
      <c r="D28" s="140" t="n">
        <v>30228</v>
      </c>
      <c r="E28" s="141" t="s">
        <v>176</v>
      </c>
      <c r="F28" s="138"/>
      <c r="G28" s="135" t="n">
        <v>31206</v>
      </c>
      <c r="H28" s="136" t="s">
        <v>177</v>
      </c>
      <c r="I28" s="138"/>
    </row>
    <row r="29" s="134" customFormat="true" ht="24" hidden="false" customHeight="true" outlineLevel="0" collapsed="false">
      <c r="A29" s="140" t="n">
        <v>30308</v>
      </c>
      <c r="B29" s="141" t="s">
        <v>178</v>
      </c>
      <c r="C29" s="144"/>
      <c r="D29" s="140" t="n">
        <v>30229</v>
      </c>
      <c r="E29" s="141" t="s">
        <v>179</v>
      </c>
      <c r="F29" s="138"/>
      <c r="G29" s="146" t="n">
        <v>313</v>
      </c>
      <c r="H29" s="131" t="s">
        <v>180</v>
      </c>
      <c r="I29" s="133" t="n">
        <f aca="false">SUM(I30:I31)</f>
        <v>0</v>
      </c>
    </row>
    <row r="30" s="134" customFormat="true" ht="24" hidden="false" customHeight="true" outlineLevel="0" collapsed="false">
      <c r="A30" s="140" t="n">
        <v>30309</v>
      </c>
      <c r="B30" s="141" t="s">
        <v>181</v>
      </c>
      <c r="C30" s="144" t="n">
        <v>0.9</v>
      </c>
      <c r="D30" s="140" t="n">
        <v>30231</v>
      </c>
      <c r="E30" s="141" t="s">
        <v>182</v>
      </c>
      <c r="F30" s="138"/>
      <c r="G30" s="147" t="n">
        <v>31302</v>
      </c>
      <c r="H30" s="136" t="s">
        <v>183</v>
      </c>
      <c r="I30" s="138"/>
    </row>
    <row r="31" s="134" customFormat="true" ht="24" hidden="false" customHeight="true" outlineLevel="0" collapsed="false">
      <c r="A31" s="140" t="n">
        <v>30310</v>
      </c>
      <c r="B31" s="141" t="s">
        <v>184</v>
      </c>
      <c r="C31" s="144"/>
      <c r="D31" s="140" t="n">
        <v>30239</v>
      </c>
      <c r="E31" s="141" t="s">
        <v>185</v>
      </c>
      <c r="F31" s="138" t="n">
        <v>26.42</v>
      </c>
      <c r="G31" s="147" t="n">
        <v>31303</v>
      </c>
      <c r="H31" s="136" t="s">
        <v>186</v>
      </c>
      <c r="I31" s="138"/>
    </row>
    <row r="32" s="134" customFormat="true" ht="24" hidden="false" customHeight="true" outlineLevel="0" collapsed="false">
      <c r="A32" s="140" t="n">
        <v>30399</v>
      </c>
      <c r="B32" s="141" t="s">
        <v>187</v>
      </c>
      <c r="C32" s="148" t="n">
        <v>24.6</v>
      </c>
      <c r="D32" s="140" t="n">
        <v>30240</v>
      </c>
      <c r="E32" s="141" t="s">
        <v>188</v>
      </c>
      <c r="F32" s="138"/>
      <c r="G32" s="131" t="n">
        <v>399</v>
      </c>
      <c r="H32" s="131" t="s">
        <v>189</v>
      </c>
      <c r="I32" s="133" t="n">
        <f aca="false">SUM(I33:I35)</f>
        <v>0</v>
      </c>
    </row>
    <row r="33" s="134" customFormat="true" ht="24" hidden="false" customHeight="true" outlineLevel="0" collapsed="false">
      <c r="A33" s="145"/>
      <c r="B33" s="145"/>
      <c r="C33" s="144"/>
      <c r="D33" s="140" t="n">
        <v>30299</v>
      </c>
      <c r="E33" s="149" t="s">
        <v>190</v>
      </c>
      <c r="F33" s="150" t="n">
        <v>3.7</v>
      </c>
      <c r="G33" s="140" t="n">
        <v>39906</v>
      </c>
      <c r="H33" s="136" t="s">
        <v>191</v>
      </c>
      <c r="I33" s="138"/>
    </row>
    <row r="34" s="134" customFormat="true" ht="24" hidden="false" customHeight="true" outlineLevel="0" collapsed="false">
      <c r="A34" s="145"/>
      <c r="B34" s="145"/>
      <c r="C34" s="144"/>
      <c r="D34" s="131" t="n">
        <v>307</v>
      </c>
      <c r="E34" s="131" t="s">
        <v>192</v>
      </c>
      <c r="F34" s="133" t="n">
        <f aca="false">SUM(F35:F36)</f>
        <v>0</v>
      </c>
      <c r="G34" s="140" t="n">
        <v>39907</v>
      </c>
      <c r="H34" s="136" t="s">
        <v>193</v>
      </c>
      <c r="I34" s="150"/>
    </row>
    <row r="35" s="134" customFormat="true" ht="38.25" hidden="false" customHeight="true" outlineLevel="0" collapsed="false">
      <c r="A35" s="145"/>
      <c r="B35" s="145"/>
      <c r="C35" s="144"/>
      <c r="D35" s="135" t="n">
        <v>30701</v>
      </c>
      <c r="E35" s="136" t="s">
        <v>194</v>
      </c>
      <c r="F35" s="137"/>
      <c r="G35" s="140" t="n">
        <v>39908</v>
      </c>
      <c r="H35" s="136" t="s">
        <v>195</v>
      </c>
      <c r="I35" s="150"/>
    </row>
    <row r="36" s="134" customFormat="true" ht="24" hidden="false" customHeight="true" outlineLevel="0" collapsed="false">
      <c r="A36" s="145"/>
      <c r="B36" s="145"/>
      <c r="C36" s="144"/>
      <c r="D36" s="135" t="n">
        <v>30702</v>
      </c>
      <c r="E36" s="136" t="s">
        <v>196</v>
      </c>
      <c r="F36" s="137"/>
      <c r="G36" s="140" t="n">
        <v>39999</v>
      </c>
      <c r="H36" s="136" t="s">
        <v>189</v>
      </c>
      <c r="I36" s="138"/>
    </row>
    <row r="37" s="134" customFormat="true" ht="24" hidden="false" customHeight="true" outlineLevel="0" collapsed="false">
      <c r="A37" s="151" t="s">
        <v>197</v>
      </c>
      <c r="B37" s="151"/>
      <c r="C37" s="148" t="n">
        <f aca="false">C21+C6</f>
        <v>422</v>
      </c>
      <c r="D37" s="152" t="s">
        <v>198</v>
      </c>
      <c r="E37" s="152"/>
      <c r="F37" s="152"/>
      <c r="G37" s="152"/>
      <c r="H37" s="152"/>
      <c r="I37" s="153" t="n">
        <f aca="false">F6+F34+I6+I29+I23+I32</f>
        <v>155</v>
      </c>
    </row>
    <row r="38" s="134" customFormat="true" ht="30" hidden="false" customHeight="true" outlineLevel="0" collapsed="false">
      <c r="A38" s="154"/>
      <c r="B38" s="154"/>
      <c r="C38" s="155"/>
      <c r="D38" s="155"/>
      <c r="E38" s="155"/>
      <c r="F38" s="156"/>
      <c r="G38" s="157"/>
      <c r="H38" s="157"/>
      <c r="I38" s="154"/>
    </row>
    <row r="39" s="134" customFormat="true" ht="30" hidden="false" customHeight="true" outlineLevel="0" collapsed="false">
      <c r="C39" s="155"/>
      <c r="D39" s="155"/>
      <c r="E39" s="155"/>
      <c r="F39" s="156"/>
      <c r="G39" s="158"/>
      <c r="H39" s="158"/>
    </row>
    <row r="40" s="134" customFormat="true" ht="30" hidden="false" customHeight="true" outlineLevel="0" collapsed="false">
      <c r="C40" s="155"/>
      <c r="D40" s="155"/>
      <c r="E40" s="155"/>
      <c r="F40" s="156"/>
      <c r="G40" s="158"/>
      <c r="H40" s="158"/>
    </row>
    <row r="41" s="154" customFormat="true" ht="30" hidden="false" customHeight="true" outlineLevel="0" collapsed="false">
      <c r="A41" s="134"/>
      <c r="B41" s="134"/>
      <c r="C41" s="155"/>
      <c r="D41" s="155"/>
      <c r="E41" s="155"/>
      <c r="F41" s="159"/>
      <c r="G41" s="158"/>
      <c r="H41" s="158"/>
      <c r="I41" s="134"/>
    </row>
    <row r="42" s="134" customFormat="true" ht="30" hidden="false" customHeight="true" outlineLevel="0" collapsed="false">
      <c r="C42" s="155"/>
      <c r="D42" s="155"/>
      <c r="E42" s="155"/>
      <c r="F42" s="156"/>
      <c r="G42" s="158"/>
      <c r="H42" s="158"/>
    </row>
    <row r="43" s="134" customFormat="true" ht="30" hidden="false" customHeight="true" outlineLevel="0" collapsed="false">
      <c r="C43" s="155"/>
      <c r="D43" s="155"/>
      <c r="E43" s="155"/>
      <c r="F43" s="156"/>
      <c r="G43" s="158"/>
      <c r="H43" s="158"/>
    </row>
    <row r="44" s="134" customFormat="true" ht="30" hidden="false" customHeight="true" outlineLevel="0" collapsed="false">
      <c r="C44" s="155"/>
      <c r="D44" s="155"/>
      <c r="E44" s="155"/>
      <c r="F44" s="156"/>
      <c r="G44" s="158"/>
      <c r="H44" s="158"/>
    </row>
    <row r="45" s="134" customFormat="true" ht="30" hidden="false" customHeight="true" outlineLevel="0" collapsed="false">
      <c r="C45" s="155"/>
      <c r="D45" s="155"/>
      <c r="E45" s="155"/>
      <c r="F45" s="156"/>
      <c r="G45" s="158"/>
      <c r="H45" s="158"/>
    </row>
    <row r="46" s="134" customFormat="true" ht="30" hidden="false" customHeight="true" outlineLevel="0" collapsed="false">
      <c r="C46" s="155"/>
      <c r="D46" s="155"/>
      <c r="E46" s="155"/>
      <c r="F46" s="156"/>
      <c r="G46" s="158"/>
      <c r="H46" s="158"/>
    </row>
    <row r="47" s="134" customFormat="true" ht="30" hidden="false" customHeight="true" outlineLevel="0" collapsed="false">
      <c r="A47" s="118"/>
      <c r="B47" s="118"/>
      <c r="C47" s="155"/>
      <c r="D47" s="155"/>
      <c r="E47" s="155"/>
      <c r="F47" s="156"/>
      <c r="G47" s="119"/>
      <c r="H47" s="119"/>
      <c r="I47" s="92"/>
    </row>
    <row r="48" s="134" customFormat="true" ht="30" hidden="false" customHeight="true" outlineLevel="0" collapsed="false">
      <c r="A48" s="118"/>
      <c r="B48" s="118"/>
      <c r="C48" s="155"/>
      <c r="D48" s="155"/>
      <c r="E48" s="155"/>
      <c r="F48" s="156"/>
      <c r="G48" s="119"/>
      <c r="H48" s="119"/>
      <c r="I48" s="92"/>
    </row>
    <row r="49" s="134" customFormat="true" ht="30" hidden="false" customHeight="true" outlineLevel="0" collapsed="false">
      <c r="A49" s="118"/>
      <c r="B49" s="118"/>
      <c r="C49" s="155"/>
      <c r="D49" s="155"/>
      <c r="E49" s="155"/>
      <c r="F49" s="156"/>
      <c r="G49" s="119"/>
      <c r="H49" s="119"/>
      <c r="I49" s="92"/>
    </row>
    <row r="50" customFormat="false" ht="14.25" hidden="false" customHeight="false" outlineLevel="0" collapsed="false">
      <c r="C50" s="155"/>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92" width="10.12"/>
    <col collapsed="false" customWidth="true" hidden="false" outlineLevel="0" max="2" min="2" style="92" width="29.24"/>
    <col collapsed="false" customWidth="true" hidden="false" outlineLevel="0" max="3" min="3" style="92" width="20.5"/>
    <col collapsed="false" customWidth="true" hidden="false" outlineLevel="0" max="4" min="4" style="92" width="20.74"/>
    <col collapsed="false" customWidth="true" hidden="false" outlineLevel="0" max="5" min="5" style="92" width="32.12"/>
    <col collapsed="false" customWidth="true" hidden="false" outlineLevel="0" max="13" min="6" style="92" width="10.12"/>
    <col collapsed="false" customWidth="false" hidden="false" outlineLevel="0" max="257" min="14" style="92" width="8.99"/>
  </cols>
  <sheetData>
    <row r="1" customFormat="false" ht="43.5" hidden="false" customHeight="true" outlineLevel="0" collapsed="false"/>
    <row r="2" customFormat="false" ht="25.5" hidden="false" customHeight="false" outlineLevel="0" collapsed="false">
      <c r="B2" s="160" t="s">
        <v>199</v>
      </c>
      <c r="C2" s="160"/>
      <c r="D2" s="160"/>
      <c r="E2" s="160"/>
      <c r="F2" s="161"/>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row>
    <row r="3" customFormat="false" ht="22.5" hidden="false" customHeight="false" outlineLevel="0" collapsed="false">
      <c r="B3" s="163"/>
      <c r="C3" s="163"/>
      <c r="E3" s="164" t="s">
        <v>200</v>
      </c>
      <c r="F3" s="165"/>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row>
    <row r="4" customFormat="false" ht="15" hidden="false" customHeight="false" outlineLevel="0" collapsed="false">
      <c r="B4" s="166" t="s">
        <v>201</v>
      </c>
      <c r="C4" s="166"/>
      <c r="E4" s="164" t="s">
        <v>202</v>
      </c>
      <c r="F4" s="167"/>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row>
    <row r="5" customFormat="false" ht="35.1" hidden="false" customHeight="true" outlineLevel="0" collapsed="false">
      <c r="B5" s="168" t="s">
        <v>203</v>
      </c>
      <c r="C5" s="169" t="s">
        <v>204</v>
      </c>
      <c r="D5" s="169" t="s">
        <v>8</v>
      </c>
      <c r="E5" s="170" t="s">
        <v>205</v>
      </c>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row>
    <row r="6" customFormat="false" ht="53" hidden="false" customHeight="true" outlineLevel="0" collapsed="false">
      <c r="B6" s="172" t="s">
        <v>206</v>
      </c>
      <c r="C6" s="173" t="n">
        <v>21</v>
      </c>
      <c r="D6" s="174" t="n">
        <v>21</v>
      </c>
      <c r="E6" s="175" t="s">
        <v>207</v>
      </c>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row>
    <row r="7" customFormat="false" ht="35.1" hidden="false" customHeight="true" outlineLevel="0" collapsed="false">
      <c r="B7" s="176" t="s">
        <v>208</v>
      </c>
      <c r="C7" s="177"/>
      <c r="D7" s="178"/>
      <c r="E7" s="179"/>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row>
    <row r="8" customFormat="false" ht="35.1" hidden="false" customHeight="true" outlineLevel="0" collapsed="false">
      <c r="B8" s="176" t="s">
        <v>209</v>
      </c>
      <c r="C8" s="177"/>
      <c r="D8" s="178"/>
      <c r="E8" s="179"/>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row>
    <row r="9" customFormat="false" ht="35.1" hidden="false" customHeight="true" outlineLevel="0" collapsed="false">
      <c r="B9" s="180" t="s">
        <v>210</v>
      </c>
      <c r="C9" s="177"/>
      <c r="D9" s="178"/>
      <c r="E9" s="179"/>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row>
    <row r="10" customFormat="false" ht="35.1" hidden="false" customHeight="true" outlineLevel="0" collapsed="false">
      <c r="B10" s="180" t="s">
        <v>211</v>
      </c>
      <c r="C10" s="177"/>
      <c r="D10" s="178"/>
      <c r="E10" s="179"/>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c r="IF10" s="171"/>
    </row>
    <row r="11" customFormat="false" ht="54" hidden="false" customHeight="true" outlineLevel="0" collapsed="false">
      <c r="B11" s="176" t="s">
        <v>212</v>
      </c>
      <c r="C11" s="177" t="n">
        <v>21</v>
      </c>
      <c r="D11" s="178" t="n">
        <v>21</v>
      </c>
      <c r="E11" s="175" t="s">
        <v>207</v>
      </c>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c r="IF11" s="171"/>
    </row>
    <row r="12" customFormat="false" ht="35.1" hidden="false" customHeight="true" outlineLevel="0" collapsed="false">
      <c r="B12" s="180" t="s">
        <v>213</v>
      </c>
      <c r="C12" s="181"/>
      <c r="D12" s="178"/>
      <c r="E12" s="179"/>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c r="IF12" s="171"/>
    </row>
    <row r="13" customFormat="false" ht="35.1" hidden="false" customHeight="true" outlineLevel="0" collapsed="false">
      <c r="B13" s="176" t="s">
        <v>214</v>
      </c>
      <c r="C13" s="177"/>
      <c r="D13" s="178"/>
      <c r="E13" s="179"/>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c r="IF13" s="171"/>
    </row>
    <row r="14" customFormat="false" ht="35.1" hidden="false" customHeight="true" outlineLevel="0" collapsed="false">
      <c r="B14" s="176" t="s">
        <v>215</v>
      </c>
      <c r="C14" s="177"/>
      <c r="D14" s="178"/>
      <c r="E14" s="179"/>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row>
    <row r="15" customFormat="false" ht="35.1" hidden="false" customHeight="true" outlineLevel="0" collapsed="false">
      <c r="B15" s="176" t="s">
        <v>216</v>
      </c>
      <c r="C15" s="177"/>
      <c r="D15" s="178"/>
      <c r="E15" s="179"/>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row>
    <row r="16" customFormat="false" ht="35.1" hidden="false" customHeight="true" outlineLevel="0" collapsed="false">
      <c r="B16" s="176" t="s">
        <v>217</v>
      </c>
      <c r="C16" s="177"/>
      <c r="D16" s="178"/>
      <c r="E16" s="179"/>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row>
    <row r="17" customFormat="false" ht="35.1" hidden="false" customHeight="true" outlineLevel="0" collapsed="false">
      <c r="B17" s="176" t="s">
        <v>218</v>
      </c>
      <c r="C17" s="177"/>
      <c r="D17" s="178" t="n">
        <v>190</v>
      </c>
      <c r="E17" s="179"/>
    </row>
    <row r="18" customFormat="false" ht="35.1" hidden="false" customHeight="true" outlineLevel="0" collapsed="false">
      <c r="B18" s="176" t="s">
        <v>219</v>
      </c>
      <c r="C18" s="177"/>
      <c r="D18" s="178" t="n">
        <v>2000</v>
      </c>
      <c r="E18" s="179"/>
    </row>
    <row r="19" customFormat="false" ht="14.25" hidden="false" customHeight="false" outlineLevel="0" collapsed="false">
      <c r="B19" s="182" t="s">
        <v>220</v>
      </c>
      <c r="C19" s="182"/>
      <c r="D19" s="182"/>
      <c r="E19" s="183"/>
    </row>
    <row r="20" customFormat="false" ht="18.75" hidden="false" customHeight="true" outlineLevel="0" collapsed="false">
      <c r="B20" s="184" t="s">
        <v>221</v>
      </c>
      <c r="C20" s="184"/>
      <c r="D20" s="184"/>
      <c r="E20" s="183"/>
    </row>
    <row r="21" customFormat="false" ht="37.5" hidden="false" customHeight="true" outlineLevel="0" collapsed="false">
      <c r="B21" s="185" t="s">
        <v>222</v>
      </c>
      <c r="C21" s="185"/>
      <c r="D21" s="185"/>
      <c r="E21" s="183"/>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H9"/>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223</v>
      </c>
      <c r="B1" s="93"/>
      <c r="C1" s="93"/>
      <c r="D1" s="93"/>
      <c r="E1" s="93"/>
      <c r="F1" s="93"/>
      <c r="G1" s="93"/>
      <c r="H1" s="93"/>
      <c r="I1" s="93"/>
    </row>
    <row r="2" s="96" customFormat="true" ht="11.1" hidden="false" customHeight="true" outlineLevel="0" collapsed="false">
      <c r="A2" s="95"/>
      <c r="B2" s="95"/>
      <c r="C2" s="97" t="s">
        <v>60</v>
      </c>
      <c r="I2" s="8" t="s">
        <v>224</v>
      </c>
    </row>
    <row r="3" s="96" customFormat="true" ht="15" hidden="false" customHeight="true" outlineLevel="0" collapsed="false">
      <c r="A3" s="9" t="s">
        <v>59</v>
      </c>
      <c r="B3" s="95"/>
      <c r="C3" s="95"/>
      <c r="D3" s="98"/>
      <c r="E3" s="98"/>
      <c r="F3" s="98"/>
      <c r="G3" s="98"/>
      <c r="H3" s="123"/>
      <c r="I3" s="8" t="s">
        <v>3</v>
      </c>
    </row>
    <row r="4" s="103" customFormat="true" ht="20.25" hidden="false" customHeight="true" outlineLevel="0" collapsed="false">
      <c r="A4" s="99" t="s">
        <v>98</v>
      </c>
      <c r="B4" s="99"/>
      <c r="C4" s="99"/>
      <c r="D4" s="100" t="s">
        <v>225</v>
      </c>
      <c r="E4" s="101" t="s">
        <v>226</v>
      </c>
      <c r="F4" s="100" t="s">
        <v>227</v>
      </c>
      <c r="G4" s="100"/>
      <c r="H4" s="100"/>
      <c r="I4" s="102" t="s">
        <v>92</v>
      </c>
    </row>
    <row r="5" s="103" customFormat="true" ht="27" hidden="false" customHeight="true" outlineLevel="0" collapsed="false">
      <c r="A5" s="104" t="s">
        <v>67</v>
      </c>
      <c r="B5" s="104"/>
      <c r="C5" s="105" t="s">
        <v>68</v>
      </c>
      <c r="D5" s="100"/>
      <c r="E5" s="101"/>
      <c r="F5" s="186" t="s">
        <v>228</v>
      </c>
      <c r="G5" s="186" t="s">
        <v>99</v>
      </c>
      <c r="H5" s="187" t="s">
        <v>79</v>
      </c>
      <c r="I5" s="102"/>
    </row>
    <row r="6" s="103" customFormat="true" ht="18" hidden="false" customHeight="true" outlineLevel="0" collapsed="false">
      <c r="A6" s="104"/>
      <c r="B6" s="104"/>
      <c r="C6" s="105"/>
      <c r="D6" s="100"/>
      <c r="E6" s="101"/>
      <c r="F6" s="101"/>
      <c r="G6" s="101"/>
      <c r="H6" s="187"/>
      <c r="I6" s="102"/>
    </row>
    <row r="7" s="103" customFormat="true" ht="22.5" hidden="false" customHeight="true" outlineLevel="0" collapsed="false">
      <c r="A7" s="104"/>
      <c r="B7" s="104"/>
      <c r="C7" s="105"/>
      <c r="D7" s="100"/>
      <c r="E7" s="101"/>
      <c r="F7" s="101"/>
      <c r="G7" s="101"/>
      <c r="H7" s="187"/>
      <c r="I7" s="102"/>
    </row>
    <row r="8" s="103" customFormat="true" ht="22.5" hidden="false" customHeight="true" outlineLevel="0" collapsed="false">
      <c r="A8" s="104" t="s">
        <v>69</v>
      </c>
      <c r="B8" s="104"/>
      <c r="C8" s="104"/>
      <c r="D8" s="106" t="n">
        <v>1</v>
      </c>
      <c r="E8" s="106" t="n">
        <v>2</v>
      </c>
      <c r="F8" s="106" t="n">
        <v>3</v>
      </c>
      <c r="G8" s="106" t="n">
        <v>4</v>
      </c>
      <c r="H8" s="188" t="n">
        <v>5</v>
      </c>
      <c r="I8" s="107" t="n">
        <v>6</v>
      </c>
    </row>
    <row r="9" s="103" customFormat="true" ht="22.5" hidden="false" customHeight="true" outlineLevel="0" collapsed="false">
      <c r="A9" s="189" t="s">
        <v>53</v>
      </c>
      <c r="B9" s="189"/>
      <c r="C9" s="189"/>
      <c r="D9" s="190" t="n">
        <v>0</v>
      </c>
      <c r="E9" s="190" t="n">
        <v>0</v>
      </c>
      <c r="F9" s="190" t="n">
        <v>0</v>
      </c>
      <c r="G9" s="190" t="n">
        <v>0</v>
      </c>
      <c r="H9" s="190" t="n">
        <v>0</v>
      </c>
      <c r="I9" s="191"/>
    </row>
    <row r="10" s="112" customFormat="true" ht="22.5" hidden="false" customHeight="true" outlineLevel="0" collapsed="false">
      <c r="A10" s="192"/>
      <c r="B10" s="192"/>
      <c r="C10" s="193"/>
      <c r="D10" s="194"/>
      <c r="E10" s="194"/>
      <c r="F10" s="194"/>
      <c r="G10" s="195"/>
      <c r="H10" s="196"/>
      <c r="I10" s="197"/>
    </row>
    <row r="11" s="112" customFormat="true" ht="22.5" hidden="false" customHeight="true" outlineLevel="0" collapsed="false">
      <c r="A11" s="192"/>
      <c r="B11" s="192"/>
      <c r="C11" s="175"/>
      <c r="D11" s="194"/>
      <c r="E11" s="194"/>
      <c r="F11" s="194"/>
      <c r="G11" s="194"/>
      <c r="H11" s="198"/>
      <c r="I11" s="197"/>
    </row>
    <row r="12" s="112" customFormat="true" ht="22.5" hidden="false" customHeight="true" outlineLevel="0" collapsed="false">
      <c r="A12" s="192"/>
      <c r="B12" s="192"/>
      <c r="C12" s="193"/>
      <c r="D12" s="194"/>
      <c r="E12" s="194"/>
      <c r="F12" s="194"/>
      <c r="G12" s="194"/>
      <c r="H12" s="198"/>
      <c r="I12" s="197"/>
    </row>
    <row r="13" s="112" customFormat="true" ht="22.5" hidden="false" customHeight="true" outlineLevel="0" collapsed="false">
      <c r="A13" s="192"/>
      <c r="B13" s="192"/>
      <c r="C13" s="175"/>
      <c r="D13" s="194"/>
      <c r="E13" s="194"/>
      <c r="F13" s="194"/>
      <c r="G13" s="194"/>
      <c r="H13" s="198"/>
      <c r="I13" s="197"/>
    </row>
    <row r="14" s="112" customFormat="true" ht="22.5" hidden="false" customHeight="true" outlineLevel="0" collapsed="false">
      <c r="A14" s="192"/>
      <c r="B14" s="192"/>
      <c r="C14" s="175"/>
      <c r="D14" s="194"/>
      <c r="E14" s="194"/>
      <c r="F14" s="194"/>
      <c r="G14" s="194"/>
      <c r="H14" s="198"/>
      <c r="I14" s="197"/>
    </row>
    <row r="15" s="112" customFormat="true" ht="22.5" hidden="false" customHeight="true" outlineLevel="0" collapsed="false">
      <c r="A15" s="199"/>
      <c r="B15" s="199"/>
      <c r="C15" s="200"/>
      <c r="D15" s="201"/>
      <c r="E15" s="201"/>
      <c r="F15" s="201"/>
      <c r="G15" s="201"/>
      <c r="H15" s="202"/>
      <c r="I15" s="203"/>
    </row>
    <row r="16" customFormat="false" ht="32.25" hidden="false" customHeight="true" outlineLevel="0" collapsed="false">
      <c r="A16" s="116" t="s">
        <v>229</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8-07T02:35:13Z</cp:lastPrinted>
  <dcterms:modified xsi:type="dcterms:W3CDTF">2021-05-13T02: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2CD982B344A82AA5649BB5FA7577D</vt:lpwstr>
  </property>
  <property fmtid="{D5CDD505-2E9C-101B-9397-08002B2CF9AE}" pid="3" name="KSOProductBuildVer">
    <vt:lpwstr>2052-11.1.0.10495</vt:lpwstr>
  </property>
</Properties>
</file>