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部门支出总体情况表(政府预算)" sheetId="18" state="visible" r:id="rId19"/>
    <sheet name="一般公共预算支出情况表—工资福利支出(政府预算)" sheetId="19" state="visible" r:id="rId20"/>
    <sheet name="一般公共预算支出情况表—商品和服务支出(政府预算)" sheetId="20" state="visible" r:id="rId21"/>
    <sheet name="一般公共预算支出情况表—对个人和家庭的补助(政府预算)" sheetId="21" state="visible" r:id="rId22"/>
    <sheet name="项目支出预算明细表(A)(政府预算)" sheetId="22" state="visible" r:id="rId23"/>
    <sheet name="项目支出预算明细表(B)(政府预算)" sheetId="23" state="visible" r:id="rId24"/>
    <sheet name="项目支出预算明细表(C)(政府预算)" sheetId="24" state="visible" r:id="rId25"/>
    <sheet name="政府性基金拨款支出预算表(政府预算)" sheetId="25" state="visible" r:id="rId26"/>
    <sheet name="上年结转支出预算表(政府预算)" sheetId="26" state="visible" r:id="rId27"/>
    <sheet name="经费拨款支出预算表" sheetId="27" state="visible" r:id="rId28"/>
    <sheet name="经费拨款支出预算表（按政府预算经济分类）" sheetId="28" state="visible" r:id="rId29"/>
    <sheet name="单位绩效" sheetId="29" state="visible" r:id="rId30"/>
    <sheet name="项目绩效" sheetId="30" state="visible" r:id="rId31"/>
  </sheets>
  <definedNames>
    <definedName function="false" hidden="false" localSheetId="4" name="_xlnm.Print_Area" vbProcedure="false">一般公共预算支出情况表!$A$1:$V$22</definedName>
    <definedName function="false" hidden="false" localSheetId="4" name="_xlnm.Print_Titles" vbProcedure="false">一般公共预算支出情况表!$1:$6</definedName>
    <definedName function="false" hidden="false" localSheetId="6" name="_xlnm.Print_Area" vbProcedure="false">'一般公共预算支出情况表—商品和服务支出'!$A$1:$V$22</definedName>
    <definedName function="false" hidden="false" localSheetId="6" name="_xlnm.Print_Titles" vbProcedure="false">'一般公共预算支出情况表—商品和服务支出'!$1:$6</definedName>
    <definedName function="false" hidden="false" localSheetId="19" name="_xlnm.Print_Area" vbProcedure="false">'一般公共预算支出情况表—商品和服务支出(政府预算)'!$A$1:$Q$21</definedName>
    <definedName function="false" hidden="false" localSheetId="19" name="_xlnm.Print_Titles" vbProcedure="false">'一般公共预算支出情况表—商品和服务支出(政府预算)'!$1:$5</definedName>
    <definedName function="false" hidden="false" localSheetId="7" name="_xlnm.Print_Area" vbProcedure="false">'一般公共预算支出情况表—对个人和家庭的补助'!$A$1:$O$10</definedName>
    <definedName function="false" hidden="false" localSheetId="7" name="_xlnm.Print_Titles" vbProcedure="false">'一般公共预算支出情况表—对个人和家庭的补助'!$1:$6</definedName>
    <definedName function="false" hidden="false" localSheetId="20" name="_xlnm.Print_Area" vbProcedure="false">'一般公共预算支出情况表—对个人和家庭的补助(政府预算)'!$A$1:$I$9</definedName>
    <definedName function="false" hidden="false" localSheetId="20" name="_xlnm.Print_Titles" vbProcedure="false">'一般公共预算支出情况表—对个人和家庭的补助(政府预算)'!$1:$5</definedName>
    <definedName function="false" hidden="false" localSheetId="5" name="_xlnm.Print_Area" vbProcedure="false">'一般公共预算支出情况表—工资福利支出'!$A$1:$W$22</definedName>
    <definedName function="false" hidden="false" localSheetId="5" name="_xlnm.Print_Titles" vbProcedure="false">'一般公共预算支出情况表—工资福利支出'!$1:$6</definedName>
    <definedName function="false" hidden="false" localSheetId="18" name="_xlnm.Print_Area" vbProcedure="false">'一般公共预算支出情况表—工资福利支出(政府预算)'!$A$1:$L$21</definedName>
    <definedName function="false" hidden="false" localSheetId="18" name="_xlnm.Print_Titles" vbProcedure="false">'一般公共预算支出情况表—工资福利支出(政府预算)'!$1:$5</definedName>
    <definedName function="false" hidden="false" localSheetId="15" name="_xlnm.Print_Area" vbProcedure="false">上年结转支出预算表!$A$1:$U$6</definedName>
    <definedName function="false" hidden="false" localSheetId="15" name="_xlnm.Print_Titles" vbProcedure="false">上年结转支出预算表!$1:$6</definedName>
    <definedName function="false" hidden="false" localSheetId="25" name="_xlnm.Print_Area" vbProcedure="false">'上年结转支出预算表(政府预算)'!$A$1:$P$6</definedName>
    <definedName function="false" hidden="false" localSheetId="25" name="_xlnm.Print_Titles" vbProcedure="false">'上年结转支出预算表(政府预算)'!$1:$6</definedName>
    <definedName function="false" hidden="false" localSheetId="28" name="_xlnm.Print_Area" vbProcedure="false">单位绩效!$A$1:$H$28</definedName>
    <definedName function="false" hidden="false" localSheetId="28" name="_xlnm.Print_Titles" vbProcedure="false">单位绩效!$1:$3</definedName>
    <definedName function="false" hidden="false" localSheetId="12" name="_xlnm.Print_Area" vbProcedure="false">政府性基金拨款支出预算表!$A$1:$U$6</definedName>
    <definedName function="false" hidden="false" localSheetId="12" name="_xlnm.Print_Titles" vbProcedure="false">政府性基金拨款支出预算表!$1:$6</definedName>
    <definedName function="false" hidden="false" localSheetId="24" name="_xlnm.Print_Area" vbProcedure="false">'政府性基金拨款支出预算表(政府预算)'!$A$1:$P$6</definedName>
    <definedName function="false" hidden="false" localSheetId="24" name="_xlnm.Print_Titles" vbProcedure="false">'政府性基金拨款支出预算表(政府预算)'!$1:$6</definedName>
    <definedName function="false" hidden="false" localSheetId="16" name="_xlnm.Print_Area" vbProcedure="false">政府采购预算表!$A$1:$S$12</definedName>
    <definedName function="false" hidden="false" localSheetId="16" name="_xlnm.Print_Titles" vbProcedure="false">政府采购预算表!$1:$7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体情况表!$A$1:$O$22</definedName>
    <definedName function="false" hidden="false" localSheetId="2" name="_xlnm.Print_Titles" vbProcedure="false">部门支出总体情况表!$1:$6</definedName>
    <definedName function="false" hidden="false" localSheetId="17" name="_xlnm.Print_Area" vbProcedure="false">'部门支出总体情况表(政府预算)'!$A$1:$S$22</definedName>
    <definedName function="false" hidden="false" localSheetId="17" name="_xlnm.Print_Titles" vbProcedure="false">'部门支出总体情况表(政府预算)'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14" name="_xlnm.Print_Area" vbProcedure="false">非税收入计划表!$A$1:$U$8</definedName>
    <definedName function="false" hidden="false" localSheetId="14" name="_xlnm.Print_Titles" vbProcedure="false">非税收入计划表!$1:$8</definedName>
    <definedName function="false" hidden="false" localSheetId="21" name="_xlnm.Print_Area" vbProcedure="false">'项目支出预算明细表(A)(政府预算)'!$A$1:$R$5</definedName>
    <definedName function="false" hidden="false" localSheetId="21" name="_xlnm.Print_Titles" vbProcedure="false">'项目支出预算明细表(A)(政府预算)'!$1:$5</definedName>
    <definedName function="false" hidden="false" localSheetId="22" name="_xlnm.Print_Area" vbProcedure="false">'项目支出预算明细表(B)(政府预算)'!$A$1:$Q$5</definedName>
    <definedName function="false" hidden="false" localSheetId="22" name="_xlnm.Print_Titles" vbProcedure="false">'项目支出预算明细表(B)(政府预算)'!$1:$5</definedName>
    <definedName function="false" hidden="false" localSheetId="23" name="_xlnm.Print_Area" vbProcedure="false">'项目支出预算明细表(C)(政府预算)'!$A$1:$R$5</definedName>
    <definedName function="false" hidden="false" localSheetId="23" name="_xlnm.Print_Titles" vbProcedure="false">'项目支出预算明细表(C)(政府预算)'!$1:$5</definedName>
    <definedName function="false" hidden="false" localSheetId="29" name="_xlnm.Print_Area" vbProcedure="false">项目绩效!$A$1:$M$43</definedName>
    <definedName function="false" hidden="false" localSheetId="29" name="_xlnm.Print_Titles" vbProcedure="false">项目绩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8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8001</t>
  </si>
  <si>
    <t xml:space="preserve">汨罗市川山坪镇</t>
  </si>
  <si>
    <t xml:space="preserve">  908001</t>
  </si>
  <si>
    <t xml:space="preserve">  汨罗市川山坪镇政府机关</t>
  </si>
  <si>
    <t xml:space="preserve">908004</t>
  </si>
  <si>
    <t xml:space="preserve">  908004</t>
  </si>
  <si>
    <t xml:space="preserve">  汨罗市川山坪镇公共文化和社会事业发展中心</t>
  </si>
  <si>
    <t xml:space="preserve">908005</t>
  </si>
  <si>
    <t xml:space="preserve">  908005</t>
  </si>
  <si>
    <t xml:space="preserve">  汨罗市川山坪镇劳动就业和社会保障服务中心</t>
  </si>
  <si>
    <t xml:space="preserve">908006</t>
  </si>
  <si>
    <t xml:space="preserve">  908006</t>
  </si>
  <si>
    <t xml:space="preserve">  汨罗市川山坪镇农技推广服务中心</t>
  </si>
  <si>
    <t xml:space="preserve">908007</t>
  </si>
  <si>
    <t xml:space="preserve">  908007</t>
  </si>
  <si>
    <t xml:space="preserve">  汨罗市川山坪镇林业工作站</t>
  </si>
  <si>
    <t xml:space="preserve">908008</t>
  </si>
  <si>
    <t xml:space="preserve">  908008</t>
  </si>
  <si>
    <t xml:space="preserve">  汨罗市川山坪镇水利工作站</t>
  </si>
  <si>
    <t xml:space="preserve">908009</t>
  </si>
  <si>
    <t xml:space="preserve">  908009</t>
  </si>
  <si>
    <t xml:space="preserve">  汨罗市川山坪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8</t>
  </si>
  <si>
    <t xml:space="preserve">    908001</t>
  </si>
  <si>
    <t xml:space="preserve">    行政运行（政府办公厅（室）及相关机构事务）</t>
  </si>
  <si>
    <t xml:space="preserve">    908004</t>
  </si>
  <si>
    <t xml:space="preserve">    行政运行（文化和旅游）</t>
  </si>
  <si>
    <t xml:space="preserve">    908005</t>
  </si>
  <si>
    <t xml:space="preserve">    行政运行（人力资源和社会保障管理事务）</t>
  </si>
  <si>
    <t xml:space="preserve">    908006</t>
  </si>
  <si>
    <t xml:space="preserve">    行政运行（农业）</t>
  </si>
  <si>
    <t xml:space="preserve">    908007</t>
  </si>
  <si>
    <t xml:space="preserve">    行政运行（林业）</t>
  </si>
  <si>
    <t xml:space="preserve">    908008</t>
  </si>
  <si>
    <t xml:space="preserve">    行政运行（水利）</t>
  </si>
  <si>
    <t xml:space="preserve">    908009</t>
  </si>
  <si>
    <t xml:space="preserve">    行政运行（国家安全）</t>
  </si>
  <si>
    <r>
      <rPr>
        <b val="true"/>
        <sz val="14"/>
        <rFont val="Noto Sans"/>
        <family val="2"/>
      </rPr>
      <t xml:space="preserve">财政拨款收支总表        </t>
    </r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川山坪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汨罗市川山坪镇政府人民政府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川山坪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川山坪镇人民政府</t>
  </si>
  <si>
    <t xml:space="preserve">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工程货物服务等</t>
  </si>
  <si>
    <t xml:space="preserve">货物</t>
  </si>
  <si>
    <t xml:space="preserve">    汨罗市川山坪镇政府机关</t>
  </si>
  <si>
    <t xml:space="preserve">2020-5</t>
  </si>
  <si>
    <t xml:space="preserve">2020-8</t>
  </si>
  <si>
    <t xml:space="preserve">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川山坪镇人民政府</t>
  </si>
  <si>
    <t xml:space="preserve">单位负责人：</t>
  </si>
  <si>
    <t xml:space="preserve">颜念龙</t>
  </si>
  <si>
    <t xml:space="preserve">部门基本信息</t>
  </si>
  <si>
    <t xml:space="preserve">预算单位</t>
  </si>
  <si>
    <t xml:space="preserve">绩效管理
联络员</t>
  </si>
  <si>
    <t xml:space="preserve">王尚武</t>
  </si>
  <si>
    <t xml:space="preserve"> 联系电话</t>
  </si>
  <si>
    <t xml:space="preserve">13874076062</t>
  </si>
  <si>
    <t xml:space="preserve">人员编制数</t>
  </si>
  <si>
    <t xml:space="preserve">91</t>
  </si>
  <si>
    <t xml:space="preserve"> 实有人数</t>
  </si>
  <si>
    <t xml:space="preserve">89</t>
  </si>
  <si>
    <t xml:space="preserve">部门职能
职责概述</t>
  </si>
  <si>
    <t xml:space="preserve">　　　　为辖区内村（社区）、企业、社团、群众提供指导及服务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指标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指标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指标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保障单位干职工的办公正常运转，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村（社区）干部、村（社区）基层组织活动和公共服务运行工作经费。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保障全镇农村五保、农村低保。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开展安全隐患排查、环境卫生整治，安排文体活动，及时排查及化解矛盾纠纷</t>
    </r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保障单位干职工的办公正常运转，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村（社区）干部、村（社区）基层组织活动和公共服务运行工作经费。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保障全镇农村五保、农村低保。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改善乡村、城镇生产生活条件、保持维护场镇街道、村容卫生环境等，加强文化下乡和各类形式宣传教育活动、丰富群众精神文化生活，排查安全隐患保障人民生命财产安全，化解矛盾纠纷、确保社会稳定。</t>
    </r>
  </si>
  <si>
    <t xml:space="preserve">时效指标</t>
  </si>
  <si>
    <t xml:space="preserve">按照相关规规定及时安排经费支出。</t>
  </si>
  <si>
    <t xml:space="preserve">确保各项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严格按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预算执行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仿宋_GB2312"/>
        <family val="0"/>
        <charset val="134"/>
      </rPr>
      <t xml:space="preserve">856.25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严格预算成本控制，提高政府办事效益</t>
  </si>
  <si>
    <t xml:space="preserve">按时按质按量完成政府各项工作任务，严格按预算就是成本核算</t>
  </si>
  <si>
    <t xml:space="preserve">社会效益</t>
  </si>
  <si>
    <t xml:space="preserve">推动各项工作工作顺利进行</t>
  </si>
  <si>
    <t xml:space="preserve">及时揭示问题，促进有关方面加强管理，建立健全相关制度</t>
  </si>
  <si>
    <t xml:space="preserve">环境效益</t>
  </si>
  <si>
    <t xml:space="preserve">坚持绿色发展理念</t>
  </si>
  <si>
    <t xml:space="preserve">重点关注便民服务项目中涉及环保方面政策落实情况。</t>
  </si>
  <si>
    <t xml:space="preserve">可持续影响</t>
  </si>
  <si>
    <t xml:space="preserve">促进相关政策落地落实</t>
  </si>
  <si>
    <t xml:space="preserve">通过检查、调查揭示问题，分析原因，提出建议，相关政策完全落实。</t>
  </si>
  <si>
    <t xml:space="preserve">服务对象满意度</t>
  </si>
  <si>
    <t xml:space="preserve">相关部门和单位及群众满意度</t>
  </si>
  <si>
    <r>
      <rPr>
        <sz val="12"/>
        <rFont val="宋体"/>
        <family val="0"/>
        <charset val="134"/>
      </rPr>
      <t xml:space="preserve">≧</t>
    </r>
    <r>
      <rPr>
        <sz val="12"/>
        <rFont val="仿宋_GB2312"/>
        <family val="0"/>
        <charset val="134"/>
      </rPr>
      <t xml:space="preserve">95%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川山坪镇人民政府</t>
  </si>
  <si>
    <t xml:space="preserve">单位负责人：颜念龙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0"/>
    <numFmt numFmtId="177" formatCode="0000"/>
    <numFmt numFmtId="178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1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经费拨款支出预算表" xfId="23"/>
    <cellStyle name="常规_经费拨款支出预算表_1" xfId="24"/>
    <cellStyle name="常规_经费拨款支出预算表_2" xfId="25"/>
    <cellStyle name="常规_经费拨款支出预算表_3" xfId="26"/>
    <cellStyle name="常规_经费拨款支出预算表（按政府预算经济分类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8562536.95</v>
      </c>
      <c r="C6" s="13" t="s">
        <v>12</v>
      </c>
      <c r="D6" s="14" t="n">
        <v>3653202.5</v>
      </c>
      <c r="E6" s="15" t="s">
        <v>13</v>
      </c>
      <c r="F6" s="14" t="n">
        <v>8562536.95</v>
      </c>
      <c r="G6" s="15" t="s">
        <v>14</v>
      </c>
      <c r="H6" s="14" t="n">
        <v>2875339.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8562536.95</v>
      </c>
      <c r="C7" s="13" t="s">
        <v>16</v>
      </c>
      <c r="D7" s="14" t="n">
        <v>0</v>
      </c>
      <c r="E7" s="15" t="s">
        <v>17</v>
      </c>
      <c r="F7" s="14" t="n">
        <v>7454673.95</v>
      </c>
      <c r="G7" s="15" t="s">
        <v>18</v>
      </c>
      <c r="H7" s="14" t="n">
        <v>4756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8056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339016.27</v>
      </c>
      <c r="E9" s="15" t="s">
        <v>25</v>
      </c>
      <c r="F9" s="18" t="n">
        <v>30226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4909334.4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1073282.06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882269.52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30226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2614766.6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8562536.95</v>
      </c>
      <c r="C33" s="29" t="s">
        <v>79</v>
      </c>
      <c r="D33" s="17" t="n">
        <v>8562536.95</v>
      </c>
      <c r="E33" s="30" t="s">
        <v>79</v>
      </c>
      <c r="F33" s="17" t="n">
        <v>8562536.95</v>
      </c>
      <c r="G33" s="30" t="s">
        <v>79</v>
      </c>
      <c r="H33" s="17" t="n">
        <v>8562536.95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8562536.95</v>
      </c>
      <c r="C36" s="29" t="s">
        <v>84</v>
      </c>
      <c r="D36" s="17" t="n">
        <v>8562536.95</v>
      </c>
      <c r="E36" s="30" t="s">
        <v>84</v>
      </c>
      <c r="F36" s="17" t="n">
        <v>8562536.95</v>
      </c>
      <c r="G36" s="30" t="s">
        <v>84</v>
      </c>
      <c r="H36" s="17" t="n">
        <v>8562536.9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H9" activeCellId="0" sqref="AH9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9"/>
      <c r="R1" s="52"/>
      <c r="S1" s="52"/>
      <c r="T1" s="52"/>
      <c r="U1" s="52"/>
      <c r="V1" s="52"/>
      <c r="W1" s="52"/>
      <c r="X1" s="52"/>
      <c r="Y1" s="52"/>
      <c r="Z1" s="52"/>
      <c r="AA1" s="129"/>
      <c r="AB1" s="129"/>
      <c r="AC1" s="77" t="s">
        <v>264</v>
      </c>
      <c r="AD1" s="77"/>
    </row>
    <row r="2" customFormat="false" ht="18.75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9"/>
      <c r="R3" s="39"/>
      <c r="S3" s="39"/>
      <c r="T3" s="39"/>
      <c r="U3" s="39"/>
      <c r="V3" s="39"/>
      <c r="W3" s="39"/>
      <c r="X3" s="39"/>
      <c r="Y3" s="39"/>
      <c r="Z3" s="39"/>
      <c r="AA3" s="129"/>
      <c r="AB3" s="129"/>
      <c r="AC3" s="81" t="s">
        <v>87</v>
      </c>
      <c r="AD3" s="81"/>
    </row>
    <row r="4" customFormat="false" ht="12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266</v>
      </c>
      <c r="E4" s="41" t="s">
        <v>183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67</v>
      </c>
      <c r="F5" s="43" t="s">
        <v>214</v>
      </c>
      <c r="G5" s="43" t="s">
        <v>215</v>
      </c>
      <c r="H5" s="43" t="s">
        <v>268</v>
      </c>
      <c r="I5" s="43" t="s">
        <v>269</v>
      </c>
      <c r="J5" s="43" t="s">
        <v>216</v>
      </c>
      <c r="K5" s="43" t="s">
        <v>217</v>
      </c>
      <c r="L5" s="43" t="s">
        <v>218</v>
      </c>
      <c r="M5" s="43" t="s">
        <v>270</v>
      </c>
      <c r="N5" s="43" t="s">
        <v>219</v>
      </c>
      <c r="O5" s="43" t="s">
        <v>220</v>
      </c>
      <c r="P5" s="43" t="s">
        <v>271</v>
      </c>
      <c r="Q5" s="43" t="s">
        <v>221</v>
      </c>
      <c r="R5" s="43" t="s">
        <v>272</v>
      </c>
      <c r="S5" s="43" t="s">
        <v>223</v>
      </c>
      <c r="T5" s="43" t="s">
        <v>224</v>
      </c>
      <c r="U5" s="130" t="s">
        <v>226</v>
      </c>
      <c r="V5" s="43" t="s">
        <v>273</v>
      </c>
      <c r="W5" s="43" t="s">
        <v>274</v>
      </c>
      <c r="X5" s="43" t="s">
        <v>275</v>
      </c>
      <c r="Y5" s="43" t="s">
        <v>225</v>
      </c>
      <c r="Z5" s="43" t="s">
        <v>276</v>
      </c>
      <c r="AA5" s="43" t="s">
        <v>229</v>
      </c>
      <c r="AB5" s="43" t="s">
        <v>230</v>
      </c>
      <c r="AC5" s="41" t="s">
        <v>277</v>
      </c>
      <c r="AD5" s="41" t="s">
        <v>232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30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30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123" t="s">
        <v>250</v>
      </c>
      <c r="B8" s="123" t="s">
        <v>248</v>
      </c>
      <c r="C8" s="122" t="s">
        <v>278</v>
      </c>
      <c r="D8" s="122" t="s">
        <v>249</v>
      </c>
      <c r="E8" s="131" t="s">
        <v>104</v>
      </c>
      <c r="F8" s="131" t="s">
        <v>279</v>
      </c>
      <c r="G8" s="131" t="s">
        <v>280</v>
      </c>
      <c r="H8" s="131" t="s">
        <v>281</v>
      </c>
      <c r="I8" s="131" t="s">
        <v>282</v>
      </c>
      <c r="J8" s="131" t="s">
        <v>283</v>
      </c>
      <c r="K8" s="131" t="s">
        <v>284</v>
      </c>
      <c r="L8" s="131" t="s">
        <v>285</v>
      </c>
      <c r="M8" s="131" t="s">
        <v>286</v>
      </c>
      <c r="N8" s="131" t="s">
        <v>287</v>
      </c>
      <c r="O8" s="131" t="s">
        <v>288</v>
      </c>
      <c r="P8" s="131" t="s">
        <v>289</v>
      </c>
      <c r="Q8" s="131" t="s">
        <v>290</v>
      </c>
      <c r="R8" s="131" t="s">
        <v>291</v>
      </c>
      <c r="S8" s="131" t="s">
        <v>292</v>
      </c>
      <c r="T8" s="131" t="s">
        <v>293</v>
      </c>
      <c r="U8" s="131" t="s">
        <v>294</v>
      </c>
      <c r="V8" s="131" t="s">
        <v>295</v>
      </c>
      <c r="W8" s="131" t="s">
        <v>296</v>
      </c>
      <c r="X8" s="131" t="s">
        <v>297</v>
      </c>
      <c r="Y8" s="131" t="s">
        <v>298</v>
      </c>
      <c r="Z8" s="131" t="s">
        <v>299</v>
      </c>
      <c r="AA8" s="131" t="s">
        <v>300</v>
      </c>
      <c r="AB8" s="131" t="s">
        <v>301</v>
      </c>
      <c r="AC8" s="131" t="s">
        <v>302</v>
      </c>
      <c r="AD8" s="131" t="s">
        <v>303</v>
      </c>
    </row>
    <row r="9" customFormat="false" ht="45.95" hidden="false" customHeight="true" outlineLevel="0" collapsed="false">
      <c r="A9" s="128"/>
      <c r="B9" s="127"/>
      <c r="C9" s="127" t="n">
        <v>908001</v>
      </c>
      <c r="D9" s="127" t="s">
        <v>263</v>
      </c>
      <c r="E9" s="132" t="n">
        <v>0</v>
      </c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</row>
    <row r="10" customFormat="false" ht="27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</row>
    <row r="11" customFormat="false" ht="27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</row>
    <row r="12" customFormat="false" ht="27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27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</row>
    <row r="14" customFormat="false" ht="27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</row>
    <row r="15" customFormat="false" ht="27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</row>
    <row r="16" customFormat="false" ht="27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</row>
    <row r="17" customFormat="false" ht="27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3"/>
      <c r="T1" s="77"/>
      <c r="U1" s="77"/>
      <c r="V1" s="1"/>
      <c r="W1" s="77" t="s">
        <v>304</v>
      </c>
      <c r="X1" s="77"/>
      <c r="Y1" s="77"/>
      <c r="Z1" s="77"/>
    </row>
    <row r="2" customFormat="false" ht="18.75" hidden="false" customHeight="true" outlineLevel="0" collapsed="false">
      <c r="A2" s="37" t="s">
        <v>3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9"/>
      <c r="T3" s="80"/>
      <c r="U3" s="80"/>
      <c r="V3" s="1"/>
      <c r="W3" s="76"/>
      <c r="X3" s="76"/>
      <c r="Y3" s="76"/>
      <c r="Z3" s="133" t="s">
        <v>87</v>
      </c>
    </row>
    <row r="4" customFormat="false" ht="11.25" hidden="false" customHeight="true" outlineLevel="0" collapsed="false">
      <c r="A4" s="41" t="s">
        <v>129</v>
      </c>
      <c r="B4" s="41" t="s">
        <v>248</v>
      </c>
      <c r="C4" s="134" t="s">
        <v>88</v>
      </c>
      <c r="D4" s="41" t="s">
        <v>306</v>
      </c>
      <c r="E4" s="43" t="s">
        <v>184</v>
      </c>
      <c r="F4" s="43"/>
      <c r="G4" s="43"/>
      <c r="H4" s="43"/>
      <c r="I4" s="43"/>
      <c r="J4" s="43"/>
      <c r="K4" s="43"/>
      <c r="L4" s="43"/>
      <c r="M4" s="43"/>
      <c r="N4" s="57" t="s">
        <v>307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38</v>
      </c>
      <c r="G5" s="43" t="s">
        <v>239</v>
      </c>
      <c r="H5" s="43" t="s">
        <v>240</v>
      </c>
      <c r="I5" s="43" t="s">
        <v>308</v>
      </c>
      <c r="J5" s="43" t="s">
        <v>242</v>
      </c>
      <c r="K5" s="43" t="s">
        <v>243</v>
      </c>
      <c r="L5" s="43" t="s">
        <v>244</v>
      </c>
      <c r="M5" s="43" t="s">
        <v>309</v>
      </c>
      <c r="N5" s="43" t="s">
        <v>104</v>
      </c>
      <c r="O5" s="43" t="s">
        <v>310</v>
      </c>
      <c r="P5" s="43" t="s">
        <v>311</v>
      </c>
      <c r="Q5" s="43" t="s">
        <v>312</v>
      </c>
      <c r="R5" s="43" t="s">
        <v>313</v>
      </c>
      <c r="S5" s="41" t="s">
        <v>314</v>
      </c>
      <c r="T5" s="41" t="s">
        <v>315</v>
      </c>
      <c r="U5" s="41" t="s">
        <v>316</v>
      </c>
      <c r="V5" s="43" t="s">
        <v>317</v>
      </c>
      <c r="W5" s="43" t="s">
        <v>318</v>
      </c>
      <c r="X5" s="43" t="s">
        <v>319</v>
      </c>
      <c r="Y5" s="43" t="s">
        <v>320</v>
      </c>
      <c r="Z5" s="43" t="s">
        <v>321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123" t="s">
        <v>250</v>
      </c>
      <c r="B7" s="123" t="s">
        <v>248</v>
      </c>
      <c r="C7" s="122" t="s">
        <v>278</v>
      </c>
      <c r="D7" s="122" t="s">
        <v>249</v>
      </c>
      <c r="E7" s="131" t="s">
        <v>322</v>
      </c>
      <c r="F7" s="131" t="s">
        <v>323</v>
      </c>
      <c r="G7" s="131" t="s">
        <v>324</v>
      </c>
      <c r="H7" s="131" t="s">
        <v>325</v>
      </c>
      <c r="I7" s="131" t="s">
        <v>326</v>
      </c>
      <c r="J7" s="131" t="s">
        <v>327</v>
      </c>
      <c r="K7" s="131" t="s">
        <v>328</v>
      </c>
      <c r="L7" s="131" t="s">
        <v>329</v>
      </c>
      <c r="M7" s="131" t="s">
        <v>330</v>
      </c>
      <c r="N7" s="131" t="s">
        <v>187</v>
      </c>
      <c r="O7" s="131" t="s">
        <v>331</v>
      </c>
      <c r="P7" s="131" t="s">
        <v>332</v>
      </c>
      <c r="Q7" s="131" t="s">
        <v>333</v>
      </c>
      <c r="R7" s="131" t="s">
        <v>334</v>
      </c>
      <c r="S7" s="131" t="s">
        <v>335</v>
      </c>
      <c r="T7" s="131" t="s">
        <v>336</v>
      </c>
      <c r="U7" s="131" t="s">
        <v>337</v>
      </c>
      <c r="V7" s="135" t="s">
        <v>338</v>
      </c>
      <c r="W7" s="135" t="s">
        <v>339</v>
      </c>
      <c r="X7" s="135" t="s">
        <v>340</v>
      </c>
      <c r="Y7" s="135" t="s">
        <v>341</v>
      </c>
      <c r="Z7" s="135" t="s">
        <v>342</v>
      </c>
    </row>
    <row r="8" customFormat="false" ht="45" hidden="false" customHeight="true" outlineLevel="0" collapsed="false">
      <c r="A8" s="132"/>
      <c r="B8" s="136"/>
      <c r="C8" s="136" t="n">
        <v>908001</v>
      </c>
      <c r="D8" s="137" t="s">
        <v>263</v>
      </c>
      <c r="E8" s="132" t="n">
        <v>0</v>
      </c>
      <c r="F8" s="132"/>
      <c r="G8" s="132"/>
      <c r="H8" s="132"/>
      <c r="I8" s="132"/>
      <c r="J8" s="132"/>
      <c r="K8" s="132"/>
      <c r="L8" s="132"/>
      <c r="M8" s="132"/>
      <c r="N8" s="132" t="n">
        <v>0</v>
      </c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30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30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30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30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30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30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30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30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30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30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30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7" t="s">
        <v>343</v>
      </c>
      <c r="Z1" s="77"/>
    </row>
    <row r="2" customFormat="false" ht="18.75" hidden="false" customHeight="true" outlineLevel="0" collapsed="false">
      <c r="A2" s="37" t="s">
        <v>3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29</v>
      </c>
      <c r="B4" s="41" t="s">
        <v>248</v>
      </c>
      <c r="C4" s="41" t="s">
        <v>88</v>
      </c>
      <c r="D4" s="41" t="s">
        <v>306</v>
      </c>
      <c r="E4" s="57" t="s">
        <v>187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85</v>
      </c>
      <c r="W4" s="43" t="s">
        <v>345</v>
      </c>
      <c r="X4" s="43" t="s">
        <v>189</v>
      </c>
      <c r="Y4" s="100" t="s">
        <v>190</v>
      </c>
      <c r="Z4" s="100" t="s">
        <v>191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310</v>
      </c>
      <c r="G5" s="43" t="s">
        <v>311</v>
      </c>
      <c r="H5" s="43" t="s">
        <v>312</v>
      </c>
      <c r="I5" s="43" t="s">
        <v>313</v>
      </c>
      <c r="J5" s="43" t="s">
        <v>314</v>
      </c>
      <c r="K5" s="43" t="s">
        <v>315</v>
      </c>
      <c r="L5" s="43" t="s">
        <v>316</v>
      </c>
      <c r="M5" s="43" t="s">
        <v>346</v>
      </c>
      <c r="N5" s="43" t="s">
        <v>347</v>
      </c>
      <c r="O5" s="43" t="s">
        <v>348</v>
      </c>
      <c r="P5" s="43" t="s">
        <v>349</v>
      </c>
      <c r="Q5" s="43" t="s">
        <v>317</v>
      </c>
      <c r="R5" s="43" t="s">
        <v>318</v>
      </c>
      <c r="S5" s="43" t="s">
        <v>319</v>
      </c>
      <c r="T5" s="43" t="s">
        <v>320</v>
      </c>
      <c r="U5" s="43" t="s">
        <v>350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123" t="s">
        <v>250</v>
      </c>
      <c r="B7" s="123" t="s">
        <v>248</v>
      </c>
      <c r="C7" s="122" t="s">
        <v>278</v>
      </c>
      <c r="D7" s="122" t="s">
        <v>249</v>
      </c>
      <c r="E7" s="131" t="s">
        <v>104</v>
      </c>
      <c r="F7" s="131" t="s">
        <v>351</v>
      </c>
      <c r="G7" s="131" t="s">
        <v>352</v>
      </c>
      <c r="H7" s="131" t="s">
        <v>353</v>
      </c>
      <c r="I7" s="131" t="s">
        <v>354</v>
      </c>
      <c r="J7" s="131" t="s">
        <v>355</v>
      </c>
      <c r="K7" s="131" t="s">
        <v>356</v>
      </c>
      <c r="L7" s="131" t="s">
        <v>357</v>
      </c>
      <c r="M7" s="131" t="s">
        <v>358</v>
      </c>
      <c r="N7" s="131" t="s">
        <v>359</v>
      </c>
      <c r="O7" s="131" t="s">
        <v>360</v>
      </c>
      <c r="P7" s="131" t="s">
        <v>361</v>
      </c>
      <c r="Q7" s="131" t="s">
        <v>362</v>
      </c>
      <c r="R7" s="131" t="s">
        <v>363</v>
      </c>
      <c r="S7" s="131" t="s">
        <v>364</v>
      </c>
      <c r="T7" s="131" t="s">
        <v>365</v>
      </c>
      <c r="U7" s="131" t="s">
        <v>366</v>
      </c>
      <c r="V7" s="131" t="s">
        <v>367</v>
      </c>
      <c r="W7" s="131" t="s">
        <v>368</v>
      </c>
      <c r="X7" s="131" t="s">
        <v>369</v>
      </c>
      <c r="Y7" s="131" t="s">
        <v>370</v>
      </c>
      <c r="Z7" s="131" t="s">
        <v>371</v>
      </c>
    </row>
    <row r="8" customFormat="false" ht="45" hidden="false" customHeight="true" outlineLevel="0" collapsed="false">
      <c r="A8" s="132"/>
      <c r="B8" s="136"/>
      <c r="C8" s="136" t="n">
        <v>908001</v>
      </c>
      <c r="D8" s="137" t="s">
        <v>263</v>
      </c>
      <c r="E8" s="132" t="n">
        <v>0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4.9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4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4.9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4.9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4.9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4.9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4.9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4.9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4.9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5"/>
      <c r="Q1" s="75"/>
      <c r="R1" s="75"/>
      <c r="S1" s="35"/>
      <c r="T1" s="35"/>
      <c r="U1" s="36" t="s">
        <v>372</v>
      </c>
      <c r="V1" s="35"/>
    </row>
    <row r="2" customFormat="false" ht="24.75" hidden="false" customHeight="true" outlineLevel="0" collapsed="false">
      <c r="A2" s="37" t="s">
        <v>3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9"/>
      <c r="Q3" s="79"/>
      <c r="R3" s="79"/>
      <c r="S3" s="80"/>
      <c r="T3" s="55" t="s">
        <v>87</v>
      </c>
      <c r="U3" s="55"/>
      <c r="V3" s="35"/>
    </row>
    <row r="4" customFormat="false" ht="24.75" hidden="false" customHeight="true" outlineLevel="0" collapsed="false">
      <c r="A4" s="82" t="s">
        <v>129</v>
      </c>
      <c r="B4" s="42" t="s">
        <v>88</v>
      </c>
      <c r="C4" s="57" t="s">
        <v>130</v>
      </c>
      <c r="D4" s="56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4" t="s">
        <v>374</v>
      </c>
      <c r="T4" s="45" t="s">
        <v>177</v>
      </c>
      <c r="U4" s="46" t="s">
        <v>178</v>
      </c>
      <c r="V4" s="35"/>
    </row>
    <row r="5" customFormat="false" ht="24.75" hidden="false" customHeight="true" outlineLevel="0" collapsed="false">
      <c r="A5" s="82"/>
      <c r="B5" s="42"/>
      <c r="C5" s="57"/>
      <c r="D5" s="56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6" t="s">
        <v>183</v>
      </c>
      <c r="K5" s="86" t="s">
        <v>184</v>
      </c>
      <c r="L5" s="86" t="s">
        <v>185</v>
      </c>
      <c r="M5" s="86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4"/>
      <c r="T5" s="134"/>
      <c r="U5" s="46"/>
      <c r="V5" s="35"/>
    </row>
    <row r="6" customFormat="false" ht="30.75" hidden="false" customHeight="true" outlineLevel="0" collapsed="false">
      <c r="A6" s="82"/>
      <c r="B6" s="42"/>
      <c r="C6" s="57"/>
      <c r="D6" s="56"/>
      <c r="E6" s="45"/>
      <c r="F6" s="45"/>
      <c r="G6" s="45"/>
      <c r="H6" s="45"/>
      <c r="I6" s="45"/>
      <c r="J6" s="86"/>
      <c r="K6" s="86"/>
      <c r="L6" s="86"/>
      <c r="M6" s="86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05</v>
      </c>
      <c r="C7" s="41" t="s">
        <v>375</v>
      </c>
      <c r="D7" s="60" t="n">
        <v>0</v>
      </c>
      <c r="E7" s="48" t="s">
        <v>376</v>
      </c>
      <c r="F7" s="60"/>
      <c r="G7" s="60"/>
      <c r="H7" s="60"/>
      <c r="I7" s="48" t="s">
        <v>376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8"/>
      <c r="B9" s="138"/>
      <c r="C9" s="139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35"/>
      <c r="T9" s="35"/>
      <c r="U9" s="76"/>
      <c r="V9" s="35"/>
    </row>
    <row r="10" customFormat="false" ht="18.95" hidden="false" customHeight="true" outlineLevel="0" collapsed="false">
      <c r="A10" s="138"/>
      <c r="B10" s="138"/>
      <c r="C10" s="13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35"/>
      <c r="T10" s="35"/>
      <c r="U10" s="76"/>
      <c r="V10" s="35"/>
    </row>
    <row r="11" customFormat="false" ht="18.95" hidden="false" customHeight="true" outlineLevel="0" collapsed="false">
      <c r="A11" s="138"/>
      <c r="B11" s="138"/>
      <c r="C11" s="139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35"/>
      <c r="T11" s="35"/>
      <c r="U11" s="76"/>
      <c r="V11" s="35"/>
    </row>
    <row r="12" customFormat="false" ht="18.95" hidden="false" customHeight="true" outlineLevel="0" collapsed="false">
      <c r="A12" s="138"/>
      <c r="B12" s="138"/>
      <c r="C12" s="13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35"/>
      <c r="T12" s="35"/>
      <c r="U12" s="76"/>
      <c r="V12" s="35"/>
    </row>
    <row r="13" customFormat="false" ht="18.95" hidden="false" customHeight="true" outlineLevel="0" collapsed="false">
      <c r="A13" s="138"/>
      <c r="B13" s="138"/>
      <c r="C13" s="139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35"/>
      <c r="T13" s="35"/>
      <c r="U13" s="76"/>
      <c r="V13" s="35"/>
    </row>
    <row r="14" customFormat="false" ht="18.95" hidden="false" customHeight="true" outlineLevel="0" collapsed="false">
      <c r="A14" s="138"/>
      <c r="B14" s="138"/>
      <c r="C14" s="139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35"/>
      <c r="T14" s="35"/>
      <c r="U14" s="76"/>
      <c r="V14" s="35"/>
    </row>
    <row r="15" customFormat="false" ht="18.95" hidden="false" customHeight="true" outlineLevel="0" collapsed="false">
      <c r="A15" s="138"/>
      <c r="B15" s="138"/>
      <c r="C15" s="139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35"/>
      <c r="T15" s="35"/>
      <c r="U15" s="76"/>
      <c r="V15" s="35"/>
    </row>
    <row r="16" customFormat="false" ht="18.95" hidden="false" customHeight="true" outlineLevel="0" collapsed="false">
      <c r="A16" s="138"/>
      <c r="B16" s="138"/>
      <c r="C16" s="13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5"/>
      <c r="T16" s="35"/>
      <c r="U16" s="76"/>
      <c r="V16" s="35"/>
    </row>
    <row r="17" customFormat="false" ht="18.95" hidden="false" customHeight="true" outlineLevel="0" collapsed="false">
      <c r="A17" s="138"/>
      <c r="B17" s="138"/>
      <c r="C17" s="139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35"/>
      <c r="T17" s="35"/>
      <c r="U17" s="76"/>
      <c r="V17" s="35"/>
    </row>
    <row r="18" customFormat="false" ht="18.95" hidden="false" customHeight="true" outlineLevel="0" collapsed="false">
      <c r="A18" s="138"/>
      <c r="B18" s="138"/>
      <c r="C18" s="139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35"/>
      <c r="T18" s="35"/>
      <c r="U18" s="76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64" t="s">
        <v>377</v>
      </c>
    </row>
    <row r="2" customFormat="false" ht="24" hidden="false" customHeight="true" outlineLevel="0" collapsed="false">
      <c r="A2" s="140" t="s">
        <v>378</v>
      </c>
      <c r="B2" s="140"/>
      <c r="C2" s="140"/>
    </row>
    <row r="3" customFormat="false" ht="18" hidden="false" customHeight="true" outlineLevel="0" collapsed="false">
      <c r="A3" s="140"/>
      <c r="B3" s="140"/>
      <c r="C3" s="140"/>
    </row>
    <row r="4" customFormat="false" ht="18" hidden="false" customHeight="true" outlineLevel="0" collapsed="false">
      <c r="A4" s="141" t="s">
        <v>379</v>
      </c>
      <c r="B4" s="142"/>
      <c r="C4" s="143" t="s">
        <v>87</v>
      </c>
    </row>
    <row r="5" customFormat="false" ht="25.5" hidden="false" customHeight="true" outlineLevel="0" collapsed="false">
      <c r="A5" s="144" t="s">
        <v>380</v>
      </c>
      <c r="B5" s="144" t="s">
        <v>381</v>
      </c>
      <c r="C5" s="144" t="s">
        <v>382</v>
      </c>
    </row>
    <row r="6" s="1" customFormat="true" ht="25.5" hidden="false" customHeight="true" outlineLevel="0" collapsed="false">
      <c r="A6" s="145" t="s">
        <v>104</v>
      </c>
      <c r="B6" s="146" t="n">
        <v>540000</v>
      </c>
      <c r="C6" s="21"/>
    </row>
    <row r="7" s="1" customFormat="true" ht="25.5" hidden="false" customHeight="true" outlineLevel="0" collapsed="false">
      <c r="A7" s="147" t="s">
        <v>383</v>
      </c>
      <c r="B7" s="146" t="n">
        <v>0</v>
      </c>
      <c r="C7" s="21"/>
    </row>
    <row r="8" s="1" customFormat="true" ht="25.5" hidden="false" customHeight="true" outlineLevel="0" collapsed="false">
      <c r="A8" s="147" t="s">
        <v>384</v>
      </c>
      <c r="B8" s="146" t="n">
        <v>540000</v>
      </c>
      <c r="C8" s="21"/>
    </row>
    <row r="9" s="1" customFormat="true" ht="25.5" hidden="false" customHeight="true" outlineLevel="0" collapsed="false">
      <c r="A9" s="147" t="s">
        <v>385</v>
      </c>
      <c r="B9" s="146" t="n">
        <v>0</v>
      </c>
      <c r="C9" s="21"/>
    </row>
    <row r="10" s="1" customFormat="true" ht="25.5" hidden="false" customHeight="true" outlineLevel="0" collapsed="false">
      <c r="A10" s="148" t="s">
        <v>386</v>
      </c>
      <c r="B10" s="146" t="n">
        <v>0</v>
      </c>
      <c r="C10" s="21"/>
    </row>
    <row r="11" s="1" customFormat="true" ht="25.5" hidden="false" customHeight="true" outlineLevel="0" collapsed="false">
      <c r="A11" s="148" t="s">
        <v>387</v>
      </c>
      <c r="B11" s="146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8" activeCellId="0" sqref="X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149" t="s">
        <v>388</v>
      </c>
    </row>
    <row r="4" customFormat="false" ht="23.1" hidden="false" customHeight="true" outlineLevel="0" collapsed="false">
      <c r="A4" s="53" t="s">
        <v>38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6"/>
      <c r="T5" s="76"/>
      <c r="U5" s="81" t="s">
        <v>87</v>
      </c>
    </row>
    <row r="6" customFormat="false" ht="30.75" hidden="false" customHeight="true" outlineLevel="0" collapsed="false">
      <c r="A6" s="41" t="s">
        <v>89</v>
      </c>
      <c r="B6" s="41" t="s">
        <v>249</v>
      </c>
      <c r="C6" s="150" t="s">
        <v>390</v>
      </c>
      <c r="D6" s="151" t="s">
        <v>391</v>
      </c>
      <c r="E6" s="41" t="s">
        <v>392</v>
      </c>
      <c r="F6" s="41"/>
      <c r="G6" s="41"/>
      <c r="H6" s="41"/>
      <c r="I6" s="150" t="s">
        <v>393</v>
      </c>
      <c r="J6" s="150"/>
      <c r="K6" s="150"/>
      <c r="L6" s="150"/>
      <c r="M6" s="150"/>
      <c r="N6" s="150"/>
      <c r="O6" s="150"/>
      <c r="P6" s="41" t="s">
        <v>231</v>
      </c>
      <c r="Q6" s="41"/>
      <c r="R6" s="41" t="s">
        <v>394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95</v>
      </c>
      <c r="F7" s="41" t="s">
        <v>396</v>
      </c>
      <c r="G7" s="41" t="s">
        <v>397</v>
      </c>
      <c r="H7" s="41" t="s">
        <v>398</v>
      </c>
      <c r="I7" s="41" t="s">
        <v>399</v>
      </c>
      <c r="J7" s="41" t="s">
        <v>400</v>
      </c>
      <c r="K7" s="41" t="s">
        <v>401</v>
      </c>
      <c r="L7" s="41" t="s">
        <v>402</v>
      </c>
      <c r="M7" s="41" t="s">
        <v>403</v>
      </c>
      <c r="N7" s="41" t="s">
        <v>96</v>
      </c>
      <c r="O7" s="41" t="s">
        <v>395</v>
      </c>
      <c r="P7" s="41" t="s">
        <v>404</v>
      </c>
      <c r="Q7" s="41" t="s">
        <v>405</v>
      </c>
      <c r="R7" s="41" t="s">
        <v>104</v>
      </c>
      <c r="S7" s="41" t="s">
        <v>406</v>
      </c>
      <c r="T7" s="41" t="s">
        <v>401</v>
      </c>
      <c r="U7" s="43" t="s">
        <v>407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152" t="s">
        <v>408</v>
      </c>
      <c r="B9" s="49" t="s">
        <v>409</v>
      </c>
      <c r="C9" s="153" t="n">
        <v>0</v>
      </c>
      <c r="D9" s="153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54"/>
      <c r="J9" s="154"/>
      <c r="K9" s="154"/>
      <c r="L9" s="154"/>
      <c r="M9" s="154"/>
      <c r="N9" s="154"/>
      <c r="O9" s="48" t="s">
        <v>376</v>
      </c>
      <c r="P9" s="48"/>
      <c r="Q9" s="154"/>
      <c r="R9" s="154"/>
      <c r="S9" s="154"/>
      <c r="T9" s="154"/>
      <c r="U9" s="154"/>
    </row>
    <row r="10" customFormat="false" ht="23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35"/>
    </row>
    <row r="11" customFormat="false" ht="23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35"/>
    </row>
    <row r="12" customFormat="false" ht="23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35"/>
    </row>
    <row r="13" customFormat="false" ht="23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35"/>
    </row>
    <row r="14" customFormat="false" ht="23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35"/>
    </row>
    <row r="15" customFormat="false" ht="23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5"/>
      <c r="Q1" s="75"/>
      <c r="R1" s="75"/>
      <c r="S1" s="35"/>
      <c r="T1" s="35"/>
      <c r="U1" s="155" t="s">
        <v>410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4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9"/>
      <c r="Q3" s="79"/>
      <c r="R3" s="79"/>
      <c r="S3" s="80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2" t="s">
        <v>129</v>
      </c>
      <c r="B4" s="41" t="s">
        <v>88</v>
      </c>
      <c r="C4" s="57" t="s">
        <v>130</v>
      </c>
      <c r="D4" s="42" t="s">
        <v>131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134" t="s">
        <v>374</v>
      </c>
      <c r="T4" s="45" t="s">
        <v>177</v>
      </c>
      <c r="U4" s="46" t="s">
        <v>178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2"/>
      <c r="B5" s="41"/>
      <c r="C5" s="57"/>
      <c r="D5" s="42"/>
      <c r="E5" s="4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6" t="s">
        <v>183</v>
      </c>
      <c r="K5" s="86" t="s">
        <v>184</v>
      </c>
      <c r="L5" s="86" t="s">
        <v>185</v>
      </c>
      <c r="M5" s="86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5" t="s">
        <v>191</v>
      </c>
      <c r="S5" s="134"/>
      <c r="T5" s="134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2"/>
      <c r="B6" s="41"/>
      <c r="C6" s="57"/>
      <c r="D6" s="42"/>
      <c r="E6" s="42"/>
      <c r="F6" s="42"/>
      <c r="G6" s="42"/>
      <c r="H6" s="42"/>
      <c r="I6" s="42"/>
      <c r="J6" s="86"/>
      <c r="K6" s="86"/>
      <c r="L6" s="86"/>
      <c r="M6" s="86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 t="s">
        <v>105</v>
      </c>
      <c r="C7" s="41" t="s">
        <v>408</v>
      </c>
      <c r="D7" s="60" t="n">
        <v>0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8"/>
      <c r="B9" s="138"/>
      <c r="C9" s="139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35"/>
      <c r="T9" s="35"/>
      <c r="U9" s="76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38"/>
      <c r="B10" s="138"/>
      <c r="C10" s="13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35"/>
      <c r="T10" s="35"/>
      <c r="U10" s="76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38"/>
      <c r="B11" s="138"/>
      <c r="C11" s="139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35"/>
      <c r="T11" s="35"/>
      <c r="U11" s="76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38"/>
      <c r="B12" s="138"/>
      <c r="C12" s="13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35"/>
      <c r="T12" s="35"/>
      <c r="U12" s="76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38"/>
      <c r="B13" s="138"/>
      <c r="C13" s="139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35"/>
      <c r="T13" s="35"/>
      <c r="U13" s="76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38"/>
      <c r="B14" s="138"/>
      <c r="C14" s="139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35"/>
      <c r="T14" s="35"/>
      <c r="U14" s="76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38"/>
      <c r="B15" s="138"/>
      <c r="C15" s="139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35"/>
      <c r="T15" s="35"/>
      <c r="U15" s="76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38"/>
      <c r="B16" s="138"/>
      <c r="C16" s="139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5"/>
      <c r="T16" s="35"/>
      <c r="U16" s="76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38"/>
      <c r="B17" s="138"/>
      <c r="C17" s="139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35"/>
      <c r="T17" s="35"/>
      <c r="U17" s="76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38"/>
      <c r="B18" s="138"/>
      <c r="C18" s="139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35"/>
      <c r="T18" s="35"/>
      <c r="U18" s="76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9.1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3.9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4.16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6"/>
      <c r="B1" s="52"/>
      <c r="C1" s="52"/>
      <c r="D1" s="52"/>
      <c r="E1" s="157"/>
      <c r="F1" s="52"/>
      <c r="G1" s="52"/>
      <c r="H1" s="52"/>
      <c r="I1" s="52"/>
      <c r="J1" s="52"/>
      <c r="K1" s="52"/>
      <c r="L1" s="52"/>
      <c r="O1" s="93"/>
      <c r="P1" s="33"/>
      <c r="Q1" s="33"/>
      <c r="R1" s="36" t="s">
        <v>412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4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6"/>
      <c r="N3" s="116"/>
      <c r="O3" s="119"/>
      <c r="P3" s="33"/>
      <c r="Q3" s="33"/>
      <c r="R3" s="55" t="s">
        <v>414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8" t="s">
        <v>415</v>
      </c>
      <c r="B4" s="41" t="s">
        <v>89</v>
      </c>
      <c r="C4" s="41" t="s">
        <v>249</v>
      </c>
      <c r="D4" s="41" t="s">
        <v>416</v>
      </c>
      <c r="E4" s="41" t="s">
        <v>417</v>
      </c>
      <c r="F4" s="41" t="s">
        <v>418</v>
      </c>
      <c r="G4" s="42" t="s">
        <v>419</v>
      </c>
      <c r="H4" s="42" t="s">
        <v>90</v>
      </c>
      <c r="I4" s="158" t="s">
        <v>91</v>
      </c>
      <c r="J4" s="158"/>
      <c r="K4" s="158"/>
      <c r="L4" s="159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8"/>
      <c r="B5" s="41"/>
      <c r="C5" s="41"/>
      <c r="D5" s="41"/>
      <c r="E5" s="41"/>
      <c r="F5" s="41"/>
      <c r="G5" s="42"/>
      <c r="H5" s="42"/>
      <c r="I5" s="46" t="s">
        <v>132</v>
      </c>
      <c r="J5" s="47" t="s">
        <v>100</v>
      </c>
      <c r="K5" s="45" t="s">
        <v>101</v>
      </c>
      <c r="L5" s="159"/>
      <c r="M5" s="159"/>
      <c r="N5" s="159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8"/>
      <c r="B6" s="41"/>
      <c r="C6" s="41"/>
      <c r="D6" s="41"/>
      <c r="E6" s="41"/>
      <c r="F6" s="41"/>
      <c r="G6" s="42"/>
      <c r="H6" s="42"/>
      <c r="I6" s="46"/>
      <c r="J6" s="47"/>
      <c r="K6" s="45"/>
      <c r="L6" s="159"/>
      <c r="M6" s="159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8"/>
      <c r="B7" s="41"/>
      <c r="C7" s="41"/>
      <c r="D7" s="41"/>
      <c r="E7" s="41"/>
      <c r="F7" s="41"/>
      <c r="G7" s="42"/>
      <c r="H7" s="42"/>
      <c r="I7" s="46"/>
      <c r="J7" s="47"/>
      <c r="K7" s="45"/>
      <c r="L7" s="159"/>
      <c r="M7" s="159"/>
      <c r="N7" s="159"/>
      <c r="O7" s="159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39.75" hidden="false" customHeight="true" outlineLevel="0" collapsed="false">
      <c r="A8" s="160"/>
      <c r="B8" s="41" t="s">
        <v>104</v>
      </c>
      <c r="C8" s="41"/>
      <c r="D8" s="41"/>
      <c r="E8" s="41"/>
      <c r="F8" s="41" t="n">
        <v>5580</v>
      </c>
      <c r="G8" s="151"/>
      <c r="H8" s="154" t="n">
        <v>5400000</v>
      </c>
      <c r="I8" s="43"/>
      <c r="J8" s="151"/>
      <c r="K8" s="41"/>
      <c r="L8" s="43"/>
      <c r="M8" s="154"/>
      <c r="N8" s="43"/>
      <c r="O8" s="43"/>
      <c r="P8" s="41"/>
      <c r="Q8" s="154" t="n">
        <v>5400000</v>
      </c>
      <c r="R8" s="41"/>
      <c r="S8" s="4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33</v>
      </c>
      <c r="B9" s="49" t="s">
        <v>106</v>
      </c>
      <c r="C9" s="49" t="s">
        <v>420</v>
      </c>
      <c r="D9" s="49" t="s">
        <v>421</v>
      </c>
      <c r="E9" s="48"/>
      <c r="F9" s="154" t="n">
        <v>5580</v>
      </c>
      <c r="G9" s="48"/>
      <c r="H9" s="154" t="n">
        <v>5400000</v>
      </c>
      <c r="I9" s="154" t="n">
        <v>0</v>
      </c>
      <c r="J9" s="154" t="n">
        <v>0</v>
      </c>
      <c r="K9" s="154" t="n">
        <v>0</v>
      </c>
      <c r="L9" s="154" t="n">
        <v>0</v>
      </c>
      <c r="M9" s="154"/>
      <c r="N9" s="154" t="n">
        <v>0</v>
      </c>
      <c r="O9" s="161" t="n">
        <v>0</v>
      </c>
      <c r="P9" s="161" t="n">
        <v>0</v>
      </c>
      <c r="Q9" s="161" t="n">
        <v>5400000</v>
      </c>
      <c r="R9" s="161" t="n">
        <v>0</v>
      </c>
      <c r="S9" s="161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</row>
    <row r="10" customFormat="false" ht="27.75" hidden="false" customHeight="true" outlineLevel="0" collapsed="false">
      <c r="A10" s="48" t="s">
        <v>107</v>
      </c>
      <c r="B10" s="49" t="s">
        <v>108</v>
      </c>
      <c r="C10" s="49" t="s">
        <v>421</v>
      </c>
      <c r="D10" s="49" t="s">
        <v>421</v>
      </c>
      <c r="E10" s="48"/>
      <c r="F10" s="154" t="n">
        <v>5580</v>
      </c>
      <c r="G10" s="48"/>
      <c r="H10" s="154" t="n">
        <v>540000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/>
      <c r="N10" s="154" t="n">
        <v>0</v>
      </c>
      <c r="O10" s="161" t="n">
        <v>0</v>
      </c>
      <c r="P10" s="161" t="n">
        <v>0</v>
      </c>
      <c r="Q10" s="161" t="n">
        <v>5400000</v>
      </c>
      <c r="R10" s="161" t="n">
        <v>0</v>
      </c>
      <c r="S10" s="161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48" t="s">
        <v>134</v>
      </c>
      <c r="B11" s="49" t="s">
        <v>422</v>
      </c>
      <c r="C11" s="49" t="s">
        <v>420</v>
      </c>
      <c r="D11" s="49" t="s">
        <v>421</v>
      </c>
      <c r="E11" s="48" t="s">
        <v>423</v>
      </c>
      <c r="F11" s="154" t="n">
        <v>80</v>
      </c>
      <c r="G11" s="48"/>
      <c r="H11" s="154" t="n">
        <v>300000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/>
      <c r="N11" s="154" t="n">
        <v>0</v>
      </c>
      <c r="O11" s="161" t="n">
        <v>0</v>
      </c>
      <c r="P11" s="161" t="n">
        <v>0</v>
      </c>
      <c r="Q11" s="161" t="n">
        <v>3000000</v>
      </c>
      <c r="R11" s="161" t="n">
        <v>0</v>
      </c>
      <c r="S11" s="161" t="n"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7.75" hidden="false" customHeight="true" outlineLevel="0" collapsed="false">
      <c r="A12" s="48" t="s">
        <v>134</v>
      </c>
      <c r="B12" s="49" t="s">
        <v>422</v>
      </c>
      <c r="C12" s="49" t="s">
        <v>421</v>
      </c>
      <c r="D12" s="49" t="s">
        <v>421</v>
      </c>
      <c r="E12" s="48" t="s">
        <v>424</v>
      </c>
      <c r="F12" s="154" t="n">
        <v>5500</v>
      </c>
      <c r="G12" s="49" t="s">
        <v>425</v>
      </c>
      <c r="H12" s="154" t="n">
        <v>240000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/>
      <c r="N12" s="154" t="n">
        <v>0</v>
      </c>
      <c r="O12" s="161" t="n">
        <v>0</v>
      </c>
      <c r="P12" s="161" t="n">
        <v>0</v>
      </c>
      <c r="Q12" s="161" t="n">
        <v>2400000</v>
      </c>
      <c r="R12" s="161" t="n">
        <v>0</v>
      </c>
      <c r="S12" s="161" t="n">
        <v>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  <row r="19" customFormat="false" ht="23.1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5.82"/>
    <col collapsed="false" customWidth="true" hidden="false" outlineLevel="0" max="8" min="6" style="1" width="12.65"/>
    <col collapsed="false" customWidth="true" hidden="false" outlineLevel="0" max="9" min="9" style="1" width="16.32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4" t="s">
        <v>426</v>
      </c>
      <c r="T1" s="3"/>
    </row>
    <row r="2" customFormat="false" ht="25.5" hidden="false" customHeight="true" outlineLevel="0" collapsed="false">
      <c r="A2" s="163" t="s">
        <v>42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3"/>
    </row>
    <row r="3" customFormat="false" ht="25.5" hidden="false" customHeight="true" outlineLevel="0" collapsed="false">
      <c r="A3" s="164"/>
      <c r="B3" s="165"/>
      <c r="C3" s="165"/>
      <c r="D3" s="165"/>
      <c r="E3" s="165"/>
      <c r="F3" s="165"/>
      <c r="G3" s="165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7" t="s">
        <v>87</v>
      </c>
      <c r="T3" s="3"/>
    </row>
    <row r="4" customFormat="false" ht="19.5" hidden="false" customHeight="true" outlineLevel="0" collapsed="false">
      <c r="A4" s="8" t="s">
        <v>129</v>
      </c>
      <c r="B4" s="9" t="s">
        <v>88</v>
      </c>
      <c r="C4" s="166" t="s">
        <v>428</v>
      </c>
      <c r="D4" s="167" t="s">
        <v>131</v>
      </c>
      <c r="E4" s="167" t="s">
        <v>429</v>
      </c>
      <c r="F4" s="168" t="s">
        <v>430</v>
      </c>
      <c r="G4" s="167" t="s">
        <v>431</v>
      </c>
      <c r="H4" s="169" t="s">
        <v>432</v>
      </c>
      <c r="I4" s="169" t="s">
        <v>433</v>
      </c>
      <c r="J4" s="169" t="s">
        <v>434</v>
      </c>
      <c r="K4" s="169" t="s">
        <v>189</v>
      </c>
      <c r="L4" s="169" t="s">
        <v>435</v>
      </c>
      <c r="M4" s="169" t="s">
        <v>182</v>
      </c>
      <c r="N4" s="169" t="s">
        <v>190</v>
      </c>
      <c r="O4" s="169" t="s">
        <v>185</v>
      </c>
      <c r="P4" s="169" t="s">
        <v>436</v>
      </c>
      <c r="Q4" s="169" t="s">
        <v>437</v>
      </c>
      <c r="R4" s="169" t="s">
        <v>438</v>
      </c>
      <c r="S4" s="9" t="s">
        <v>191</v>
      </c>
      <c r="T4" s="3"/>
    </row>
    <row r="5" customFormat="false" ht="15" hidden="false" customHeight="true" outlineLevel="0" collapsed="false">
      <c r="A5" s="8"/>
      <c r="B5" s="9"/>
      <c r="C5" s="166"/>
      <c r="D5" s="167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9"/>
      <c r="T5" s="3"/>
    </row>
    <row r="6" customFormat="false" ht="15" hidden="false" customHeight="true" outlineLevel="0" collapsed="false">
      <c r="A6" s="8"/>
      <c r="B6" s="9"/>
      <c r="C6" s="166"/>
      <c r="D6" s="167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9"/>
      <c r="T6" s="3"/>
    </row>
    <row r="7" s="51" customFormat="true" ht="25.5" hidden="false" customHeight="true" outlineLevel="0" collapsed="false">
      <c r="A7" s="170"/>
      <c r="B7" s="171"/>
      <c r="C7" s="172" t="s">
        <v>104</v>
      </c>
      <c r="D7" s="173" t="n">
        <v>8562536.95</v>
      </c>
      <c r="E7" s="174" t="n">
        <v>2875339.5</v>
      </c>
      <c r="F7" s="174" t="n">
        <v>475600</v>
      </c>
      <c r="G7" s="174" t="n">
        <v>0</v>
      </c>
      <c r="H7" s="174" t="n">
        <v>0</v>
      </c>
      <c r="I7" s="174" t="n">
        <v>4909334.45</v>
      </c>
      <c r="J7" s="174" t="n">
        <v>0</v>
      </c>
      <c r="K7" s="174" t="n">
        <v>0</v>
      </c>
      <c r="L7" s="174" t="n">
        <v>0</v>
      </c>
      <c r="M7" s="174" t="n">
        <v>302263</v>
      </c>
      <c r="N7" s="174" t="n">
        <v>0</v>
      </c>
      <c r="O7" s="174" t="n">
        <v>0</v>
      </c>
      <c r="P7" s="174" t="n">
        <v>0</v>
      </c>
      <c r="Q7" s="174" t="n">
        <v>0</v>
      </c>
      <c r="R7" s="174" t="n">
        <v>0</v>
      </c>
      <c r="S7" s="174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70"/>
      <c r="B8" s="171" t="s">
        <v>133</v>
      </c>
      <c r="C8" s="172" t="s">
        <v>106</v>
      </c>
      <c r="D8" s="173" t="n">
        <v>8562536.95</v>
      </c>
      <c r="E8" s="174" t="n">
        <v>2875339.5</v>
      </c>
      <c r="F8" s="174" t="n">
        <v>475600</v>
      </c>
      <c r="G8" s="174" t="n">
        <v>0</v>
      </c>
      <c r="H8" s="174" t="n">
        <v>0</v>
      </c>
      <c r="I8" s="174" t="n">
        <v>4909334.45</v>
      </c>
      <c r="J8" s="174" t="n">
        <v>0</v>
      </c>
      <c r="K8" s="174" t="n">
        <v>0</v>
      </c>
      <c r="L8" s="174" t="n">
        <v>0</v>
      </c>
      <c r="M8" s="174" t="n">
        <v>302263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174" t="n">
        <v>0</v>
      </c>
      <c r="T8" s="3"/>
    </row>
    <row r="9" customFormat="false" ht="25.5" hidden="false" customHeight="true" outlineLevel="0" collapsed="false">
      <c r="A9" s="170"/>
      <c r="B9" s="171" t="s">
        <v>107</v>
      </c>
      <c r="C9" s="172" t="s">
        <v>108</v>
      </c>
      <c r="D9" s="173" t="n">
        <v>3653202.5</v>
      </c>
      <c r="E9" s="174" t="n">
        <v>2875339.5</v>
      </c>
      <c r="F9" s="174" t="n">
        <v>47560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302263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3"/>
    </row>
    <row r="10" customFormat="false" ht="25.5" hidden="false" customHeight="true" outlineLevel="0" collapsed="false">
      <c r="A10" s="170" t="n">
        <v>2010301</v>
      </c>
      <c r="B10" s="171" t="s">
        <v>134</v>
      </c>
      <c r="C10" s="172" t="s">
        <v>135</v>
      </c>
      <c r="D10" s="173" t="n">
        <v>3653202.5</v>
      </c>
      <c r="E10" s="174" t="n">
        <v>2875339.5</v>
      </c>
      <c r="F10" s="174" t="n">
        <v>47560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302263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174" t="n">
        <v>0</v>
      </c>
      <c r="T10" s="3"/>
    </row>
    <row r="11" customFormat="false" ht="25.5" hidden="false" customHeight="true" outlineLevel="0" collapsed="false">
      <c r="A11" s="170"/>
      <c r="B11" s="171" t="s">
        <v>110</v>
      </c>
      <c r="C11" s="172" t="s">
        <v>111</v>
      </c>
      <c r="D11" s="173" t="n">
        <v>1073282.06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1073282.06</v>
      </c>
      <c r="J11" s="174" t="n">
        <v>0</v>
      </c>
      <c r="K11" s="174" t="n">
        <v>0</v>
      </c>
      <c r="L11" s="174" t="n">
        <v>0</v>
      </c>
      <c r="M11" s="174" t="n">
        <v>0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174" t="n">
        <v>0</v>
      </c>
      <c r="T11" s="3"/>
    </row>
    <row r="12" customFormat="false" ht="25.5" hidden="false" customHeight="true" outlineLevel="0" collapsed="false">
      <c r="A12" s="170" t="n">
        <v>2070101</v>
      </c>
      <c r="B12" s="171" t="s">
        <v>136</v>
      </c>
      <c r="C12" s="172" t="s">
        <v>137</v>
      </c>
      <c r="D12" s="173" t="n">
        <v>1073282.06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1073282.06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3"/>
    </row>
    <row r="13" customFormat="false" ht="25.5" hidden="false" customHeight="true" outlineLevel="0" collapsed="false">
      <c r="A13" s="170"/>
      <c r="B13" s="171" t="s">
        <v>113</v>
      </c>
      <c r="C13" s="172" t="s">
        <v>114</v>
      </c>
      <c r="D13" s="173" t="n">
        <v>882269.52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882269.52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3"/>
    </row>
    <row r="14" customFormat="false" ht="25.5" hidden="false" customHeight="true" outlineLevel="0" collapsed="false">
      <c r="A14" s="170" t="n">
        <v>2080101</v>
      </c>
      <c r="B14" s="171" t="s">
        <v>138</v>
      </c>
      <c r="C14" s="172" t="s">
        <v>139</v>
      </c>
      <c r="D14" s="173" t="n">
        <v>882269.52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882269.52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3"/>
    </row>
    <row r="15" customFormat="false" ht="25.5" hidden="false" customHeight="true" outlineLevel="0" collapsed="false">
      <c r="A15" s="170"/>
      <c r="B15" s="171" t="s">
        <v>116</v>
      </c>
      <c r="C15" s="172" t="s">
        <v>117</v>
      </c>
      <c r="D15" s="173" t="n">
        <v>1253706.1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1253706.1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3"/>
    </row>
    <row r="16" customFormat="false" ht="25.5" hidden="false" customHeight="true" outlineLevel="0" collapsed="false">
      <c r="A16" s="170" t="n">
        <v>2130101</v>
      </c>
      <c r="B16" s="171" t="s">
        <v>140</v>
      </c>
      <c r="C16" s="172" t="s">
        <v>141</v>
      </c>
      <c r="D16" s="173" t="n">
        <v>1253706.1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1253706.1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3"/>
    </row>
    <row r="17" customFormat="false" ht="25.5" hidden="false" customHeight="true" outlineLevel="0" collapsed="false">
      <c r="A17" s="170"/>
      <c r="B17" s="171" t="s">
        <v>119</v>
      </c>
      <c r="C17" s="172" t="s">
        <v>120</v>
      </c>
      <c r="D17" s="173" t="n">
        <v>338040.53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338040.53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170" t="n">
        <v>2130201</v>
      </c>
      <c r="B18" s="171" t="s">
        <v>142</v>
      </c>
      <c r="C18" s="172" t="s">
        <v>143</v>
      </c>
      <c r="D18" s="173" t="n">
        <v>338040.5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338040.53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170"/>
      <c r="B19" s="171" t="s">
        <v>122</v>
      </c>
      <c r="C19" s="172" t="s">
        <v>123</v>
      </c>
      <c r="D19" s="173" t="n">
        <v>1023019.97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1023019.97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170" t="n">
        <v>2130301</v>
      </c>
      <c r="B20" s="171" t="s">
        <v>144</v>
      </c>
      <c r="C20" s="172" t="s">
        <v>145</v>
      </c>
      <c r="D20" s="173" t="n">
        <v>1023019.97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1023019.97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170"/>
      <c r="B21" s="171" t="s">
        <v>125</v>
      </c>
      <c r="C21" s="172" t="s">
        <v>126</v>
      </c>
      <c r="D21" s="173" t="n">
        <v>339016.27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339016.27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170" t="n">
        <v>2040301</v>
      </c>
      <c r="B22" s="171" t="s">
        <v>146</v>
      </c>
      <c r="C22" s="172" t="s">
        <v>147</v>
      </c>
      <c r="D22" s="173" t="n">
        <v>339016.27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339016.27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5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5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75"/>
      <c r="B1" s="176"/>
      <c r="C1" s="162"/>
      <c r="D1" s="177"/>
      <c r="E1" s="177"/>
      <c r="F1" s="177"/>
      <c r="G1" s="177"/>
      <c r="H1" s="177"/>
      <c r="I1" s="177"/>
      <c r="J1" s="177"/>
      <c r="K1" s="178" t="s">
        <v>439</v>
      </c>
      <c r="L1" s="178"/>
      <c r="M1" s="0"/>
    </row>
    <row r="2" customFormat="false" ht="23.25" hidden="false" customHeight="true" outlineLevel="0" collapsed="false">
      <c r="A2" s="179" t="s">
        <v>44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0"/>
    </row>
    <row r="3" customFormat="false" ht="23.25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K3" s="183"/>
      <c r="L3" s="184" t="s">
        <v>87</v>
      </c>
      <c r="M3" s="0"/>
    </row>
    <row r="4" customFormat="false" ht="23.25" hidden="false" customHeight="true" outlineLevel="0" collapsed="false">
      <c r="A4" s="9" t="s">
        <v>129</v>
      </c>
      <c r="B4" s="9" t="s">
        <v>88</v>
      </c>
      <c r="C4" s="166" t="s">
        <v>428</v>
      </c>
      <c r="D4" s="185" t="s">
        <v>131</v>
      </c>
      <c r="E4" s="9" t="s">
        <v>429</v>
      </c>
      <c r="F4" s="9"/>
      <c r="G4" s="9"/>
      <c r="H4" s="9"/>
      <c r="I4" s="9"/>
      <c r="J4" s="9" t="s">
        <v>433</v>
      </c>
      <c r="K4" s="9"/>
      <c r="L4" s="9"/>
      <c r="M4" s="0"/>
    </row>
    <row r="5" customFormat="false" ht="36.75" hidden="false" customHeight="true" outlineLevel="0" collapsed="false">
      <c r="A5" s="9"/>
      <c r="B5" s="9"/>
      <c r="C5" s="166"/>
      <c r="D5" s="185"/>
      <c r="E5" s="9" t="s">
        <v>104</v>
      </c>
      <c r="F5" s="9" t="s">
        <v>441</v>
      </c>
      <c r="G5" s="9" t="s">
        <v>195</v>
      </c>
      <c r="H5" s="9" t="s">
        <v>196</v>
      </c>
      <c r="I5" s="9" t="s">
        <v>197</v>
      </c>
      <c r="J5" s="9" t="s">
        <v>104</v>
      </c>
      <c r="K5" s="9" t="s">
        <v>180</v>
      </c>
      <c r="L5" s="9" t="s">
        <v>442</v>
      </c>
      <c r="M5" s="0"/>
    </row>
    <row r="6" customFormat="false" ht="23.25" hidden="false" customHeight="true" outlineLevel="0" collapsed="false">
      <c r="A6" s="110"/>
      <c r="B6" s="111"/>
      <c r="C6" s="112" t="s">
        <v>104</v>
      </c>
      <c r="D6" s="161" t="n">
        <v>7454673.95</v>
      </c>
      <c r="E6" s="161" t="n">
        <v>2875339.5</v>
      </c>
      <c r="F6" s="161" t="n">
        <v>1871100</v>
      </c>
      <c r="G6" s="161" t="n">
        <v>608107.5</v>
      </c>
      <c r="H6" s="161" t="n">
        <v>224532</v>
      </c>
      <c r="I6" s="161" t="n">
        <v>171600</v>
      </c>
      <c r="J6" s="161" t="n">
        <v>4579334.45</v>
      </c>
      <c r="K6" s="161" t="n">
        <v>4579334.45</v>
      </c>
      <c r="L6" s="91" t="n">
        <v>0</v>
      </c>
    </row>
    <row r="7" customFormat="false" ht="23.25" hidden="false" customHeight="true" outlineLevel="0" collapsed="false">
      <c r="A7" s="110"/>
      <c r="B7" s="111" t="s">
        <v>133</v>
      </c>
      <c r="C7" s="112" t="s">
        <v>106</v>
      </c>
      <c r="D7" s="161" t="n">
        <v>7454673.95</v>
      </c>
      <c r="E7" s="161" t="n">
        <v>2875339.5</v>
      </c>
      <c r="F7" s="161" t="n">
        <v>1871100</v>
      </c>
      <c r="G7" s="161" t="n">
        <v>608107.5</v>
      </c>
      <c r="H7" s="161" t="n">
        <v>224532</v>
      </c>
      <c r="I7" s="161" t="n">
        <v>171600</v>
      </c>
      <c r="J7" s="161" t="n">
        <v>4579334.45</v>
      </c>
      <c r="K7" s="161" t="n">
        <v>4579334.45</v>
      </c>
      <c r="L7" s="91" t="n">
        <v>0</v>
      </c>
      <c r="M7" s="0"/>
    </row>
    <row r="8" customFormat="false" ht="23.25" hidden="false" customHeight="true" outlineLevel="0" collapsed="false">
      <c r="A8" s="110"/>
      <c r="B8" s="111" t="s">
        <v>107</v>
      </c>
      <c r="C8" s="112" t="s">
        <v>108</v>
      </c>
      <c r="D8" s="161" t="n">
        <v>2875339.5</v>
      </c>
      <c r="E8" s="161" t="n">
        <v>2875339.5</v>
      </c>
      <c r="F8" s="161" t="n">
        <v>1871100</v>
      </c>
      <c r="G8" s="161" t="n">
        <v>608107.5</v>
      </c>
      <c r="H8" s="161" t="n">
        <v>224532</v>
      </c>
      <c r="I8" s="161" t="n">
        <v>171600</v>
      </c>
      <c r="J8" s="161" t="n">
        <v>0</v>
      </c>
      <c r="K8" s="161" t="n">
        <v>0</v>
      </c>
      <c r="L8" s="91" t="n">
        <v>0</v>
      </c>
      <c r="M8" s="0"/>
    </row>
    <row r="9" customFormat="false" ht="23.25" hidden="false" customHeight="true" outlineLevel="0" collapsed="false">
      <c r="A9" s="110" t="n">
        <v>2010301</v>
      </c>
      <c r="B9" s="111" t="s">
        <v>134</v>
      </c>
      <c r="C9" s="112" t="s">
        <v>135</v>
      </c>
      <c r="D9" s="161" t="n">
        <v>2875339.5</v>
      </c>
      <c r="E9" s="161" t="n">
        <v>2875339.5</v>
      </c>
      <c r="F9" s="161" t="n">
        <v>1871100</v>
      </c>
      <c r="G9" s="161" t="n">
        <v>608107.5</v>
      </c>
      <c r="H9" s="161" t="n">
        <v>224532</v>
      </c>
      <c r="I9" s="161" t="n">
        <v>171600</v>
      </c>
      <c r="J9" s="161" t="n">
        <v>0</v>
      </c>
      <c r="K9" s="161" t="n">
        <v>0</v>
      </c>
      <c r="L9" s="91" t="n">
        <v>0</v>
      </c>
      <c r="M9" s="0"/>
    </row>
    <row r="10" customFormat="false" ht="23.25" hidden="false" customHeight="true" outlineLevel="0" collapsed="false">
      <c r="A10" s="110"/>
      <c r="B10" s="111" t="s">
        <v>110</v>
      </c>
      <c r="C10" s="112" t="s">
        <v>111</v>
      </c>
      <c r="D10" s="161" t="n">
        <v>1001282.06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1001282.06</v>
      </c>
      <c r="K10" s="161" t="n">
        <v>1001282.06</v>
      </c>
      <c r="L10" s="91" t="n">
        <v>0</v>
      </c>
      <c r="M10" s="0"/>
    </row>
    <row r="11" customFormat="false" ht="23.25" hidden="false" customHeight="true" outlineLevel="0" collapsed="false">
      <c r="A11" s="110" t="n">
        <v>2070101</v>
      </c>
      <c r="B11" s="111" t="s">
        <v>136</v>
      </c>
      <c r="C11" s="112" t="s">
        <v>137</v>
      </c>
      <c r="D11" s="161" t="n">
        <v>1001282.06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1001282.06</v>
      </c>
      <c r="K11" s="161" t="n">
        <v>1001282.06</v>
      </c>
      <c r="L11" s="91" t="n">
        <v>0</v>
      </c>
      <c r="M11" s="0"/>
    </row>
    <row r="12" customFormat="false" ht="23.25" hidden="false" customHeight="true" outlineLevel="0" collapsed="false">
      <c r="A12" s="110"/>
      <c r="B12" s="111" t="s">
        <v>113</v>
      </c>
      <c r="C12" s="112" t="s">
        <v>114</v>
      </c>
      <c r="D12" s="161" t="n">
        <v>822269.52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822269.52</v>
      </c>
      <c r="K12" s="161" t="n">
        <v>822269.52</v>
      </c>
      <c r="L12" s="91" t="n">
        <v>0</v>
      </c>
      <c r="M12" s="0"/>
    </row>
    <row r="13" customFormat="false" ht="23.25" hidden="false" customHeight="true" outlineLevel="0" collapsed="false">
      <c r="A13" s="110" t="n">
        <v>2080101</v>
      </c>
      <c r="B13" s="111" t="s">
        <v>138</v>
      </c>
      <c r="C13" s="112" t="s">
        <v>139</v>
      </c>
      <c r="D13" s="161" t="n">
        <v>822269.52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822269.52</v>
      </c>
      <c r="K13" s="161" t="n">
        <v>822269.52</v>
      </c>
      <c r="L13" s="91" t="n">
        <v>0</v>
      </c>
      <c r="M13" s="0"/>
    </row>
    <row r="14" customFormat="false" ht="23.25" hidden="false" customHeight="true" outlineLevel="0" collapsed="false">
      <c r="A14" s="110"/>
      <c r="B14" s="111" t="s">
        <v>116</v>
      </c>
      <c r="C14" s="112" t="s">
        <v>117</v>
      </c>
      <c r="D14" s="161" t="n">
        <v>1169706.1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1169706.1</v>
      </c>
      <c r="K14" s="161" t="n">
        <v>1169706.1</v>
      </c>
      <c r="L14" s="91" t="n">
        <v>0</v>
      </c>
      <c r="M14" s="0"/>
    </row>
    <row r="15" customFormat="false" ht="23.25" hidden="false" customHeight="true" outlineLevel="0" collapsed="false">
      <c r="A15" s="110" t="n">
        <v>2130101</v>
      </c>
      <c r="B15" s="111" t="s">
        <v>140</v>
      </c>
      <c r="C15" s="112" t="s">
        <v>141</v>
      </c>
      <c r="D15" s="161" t="n">
        <v>1169706.1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1169706.1</v>
      </c>
      <c r="K15" s="161" t="n">
        <v>1169706.1</v>
      </c>
      <c r="L15" s="91" t="n">
        <v>0</v>
      </c>
      <c r="M15" s="0"/>
    </row>
    <row r="16" customFormat="false" ht="23.25" hidden="false" customHeight="true" outlineLevel="0" collapsed="false">
      <c r="A16" s="110"/>
      <c r="B16" s="111" t="s">
        <v>119</v>
      </c>
      <c r="C16" s="112" t="s">
        <v>120</v>
      </c>
      <c r="D16" s="161" t="n">
        <v>314040.53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314040.53</v>
      </c>
      <c r="K16" s="161" t="n">
        <v>314040.53</v>
      </c>
      <c r="L16" s="91" t="n">
        <v>0</v>
      </c>
      <c r="M16" s="0"/>
    </row>
    <row r="17" customFormat="false" ht="23.25" hidden="false" customHeight="true" outlineLevel="0" collapsed="false">
      <c r="A17" s="110" t="n">
        <v>2130201</v>
      </c>
      <c r="B17" s="111" t="s">
        <v>142</v>
      </c>
      <c r="C17" s="112" t="s">
        <v>143</v>
      </c>
      <c r="D17" s="161" t="n">
        <v>314040.53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314040.53</v>
      </c>
      <c r="K17" s="161" t="n">
        <v>314040.53</v>
      </c>
      <c r="L17" s="91" t="n">
        <v>0</v>
      </c>
      <c r="M17" s="0"/>
    </row>
    <row r="18" customFormat="false" ht="23.25" hidden="false" customHeight="true" outlineLevel="0" collapsed="false">
      <c r="A18" s="110"/>
      <c r="B18" s="111" t="s">
        <v>122</v>
      </c>
      <c r="C18" s="112" t="s">
        <v>123</v>
      </c>
      <c r="D18" s="161" t="n">
        <v>957019.97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957019.97</v>
      </c>
      <c r="K18" s="161" t="n">
        <v>957019.97</v>
      </c>
      <c r="L18" s="91" t="n">
        <v>0</v>
      </c>
      <c r="M18" s="0"/>
    </row>
    <row r="19" customFormat="false" ht="23.25" hidden="false" customHeight="true" outlineLevel="0" collapsed="false">
      <c r="A19" s="110" t="n">
        <v>2130301</v>
      </c>
      <c r="B19" s="111" t="s">
        <v>144</v>
      </c>
      <c r="C19" s="112" t="s">
        <v>145</v>
      </c>
      <c r="D19" s="161" t="n">
        <v>957019.97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957019.97</v>
      </c>
      <c r="K19" s="161" t="n">
        <v>957019.97</v>
      </c>
      <c r="L19" s="91" t="n">
        <v>0</v>
      </c>
      <c r="M19" s="0"/>
    </row>
    <row r="20" customFormat="false" ht="23.25" hidden="false" customHeight="true" outlineLevel="0" collapsed="false">
      <c r="A20" s="110"/>
      <c r="B20" s="111" t="s">
        <v>125</v>
      </c>
      <c r="C20" s="112" t="s">
        <v>126</v>
      </c>
      <c r="D20" s="161" t="n">
        <v>315016.27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315016.27</v>
      </c>
      <c r="K20" s="161" t="n">
        <v>315016.27</v>
      </c>
      <c r="L20" s="91" t="n">
        <v>0</v>
      </c>
      <c r="M20" s="0"/>
    </row>
    <row r="21" customFormat="false" ht="23.25" hidden="false" customHeight="true" outlineLevel="0" collapsed="false">
      <c r="A21" s="110" t="n">
        <v>2040301</v>
      </c>
      <c r="B21" s="111" t="s">
        <v>146</v>
      </c>
      <c r="C21" s="112" t="s">
        <v>147</v>
      </c>
      <c r="D21" s="161" t="n">
        <v>315016.27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315016.27</v>
      </c>
      <c r="K21" s="161" t="n">
        <v>315016.27</v>
      </c>
      <c r="L21" s="91" t="n">
        <v>0</v>
      </c>
      <c r="M21" s="0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0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8562536.95</v>
      </c>
      <c r="D7" s="50" t="n">
        <v>8562536.95</v>
      </c>
      <c r="E7" s="50" t="n">
        <v>8562536.95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653202.5</v>
      </c>
      <c r="D8" s="50" t="n">
        <v>3653202.5</v>
      </c>
      <c r="E8" s="50" t="n">
        <v>3653202.5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653202.5</v>
      </c>
      <c r="D9" s="50" t="n">
        <v>3653202.5</v>
      </c>
      <c r="E9" s="50" t="n">
        <v>3653202.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1073282.06</v>
      </c>
      <c r="D10" s="50" t="n">
        <v>1073282.06</v>
      </c>
      <c r="E10" s="50" t="n">
        <v>1073282.06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1073282.06</v>
      </c>
      <c r="D11" s="50" t="n">
        <v>1073282.06</v>
      </c>
      <c r="E11" s="50" t="n">
        <v>1073282.06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882269.52</v>
      </c>
      <c r="D12" s="50" t="n">
        <v>882269.52</v>
      </c>
      <c r="E12" s="50" t="n">
        <v>882269.52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882269.52</v>
      </c>
      <c r="D13" s="50" t="n">
        <v>882269.52</v>
      </c>
      <c r="E13" s="50" t="n">
        <v>882269.52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1253706.1</v>
      </c>
      <c r="D14" s="50" t="n">
        <v>1253706.1</v>
      </c>
      <c r="E14" s="50" t="n">
        <v>1253706.1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1253706.1</v>
      </c>
      <c r="D15" s="50" t="n">
        <v>1253706.1</v>
      </c>
      <c r="E15" s="50" t="n">
        <v>1253706.1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338040.53</v>
      </c>
      <c r="D16" s="50" t="n">
        <v>338040.53</v>
      </c>
      <c r="E16" s="50" t="n">
        <v>338040.5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338040.53</v>
      </c>
      <c r="D17" s="50" t="n">
        <v>338040.53</v>
      </c>
      <c r="E17" s="50" t="n">
        <v>338040.53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1023019.97</v>
      </c>
      <c r="D18" s="50" t="n">
        <v>1023019.97</v>
      </c>
      <c r="E18" s="50" t="n">
        <v>1023019.97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1023019.97</v>
      </c>
      <c r="D19" s="50" t="n">
        <v>1023019.97</v>
      </c>
      <c r="E19" s="50" t="n">
        <v>1023019.97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339016.27</v>
      </c>
      <c r="D20" s="50" t="n">
        <v>339016.27</v>
      </c>
      <c r="E20" s="50" t="n">
        <v>339016.27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339016.27</v>
      </c>
      <c r="D21" s="50" t="n">
        <v>339016.27</v>
      </c>
      <c r="E21" s="50" t="n">
        <v>339016.27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75"/>
      <c r="B1" s="176"/>
      <c r="C1" s="162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8" t="s">
        <v>443</v>
      </c>
      <c r="Q1" s="178"/>
      <c r="R1" s="3"/>
    </row>
    <row r="2" customFormat="false" ht="22.5" hidden="false" customHeight="true" outlineLevel="0" collapsed="false">
      <c r="A2" s="179" t="s">
        <v>44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3"/>
    </row>
    <row r="3" customFormat="false" ht="22.5" hidden="false" customHeight="true" outlineLevel="0" collapsed="false">
      <c r="A3" s="180"/>
      <c r="B3" s="181"/>
      <c r="C3" s="181"/>
      <c r="D3" s="181"/>
      <c r="E3" s="181"/>
      <c r="F3" s="181"/>
      <c r="G3" s="181"/>
      <c r="H3" s="177"/>
      <c r="I3" s="177"/>
      <c r="J3" s="177"/>
      <c r="K3" s="177"/>
      <c r="L3" s="177"/>
      <c r="M3" s="177"/>
      <c r="N3" s="177"/>
      <c r="O3" s="177"/>
      <c r="P3" s="186" t="s">
        <v>87</v>
      </c>
      <c r="Q3" s="186"/>
      <c r="R3" s="3"/>
    </row>
    <row r="4" customFormat="false" ht="22.5" hidden="false" customHeight="true" outlineLevel="0" collapsed="false">
      <c r="A4" s="8" t="s">
        <v>129</v>
      </c>
      <c r="B4" s="185" t="s">
        <v>88</v>
      </c>
      <c r="C4" s="187" t="s">
        <v>428</v>
      </c>
      <c r="D4" s="166" t="s">
        <v>90</v>
      </c>
      <c r="E4" s="8" t="s">
        <v>430</v>
      </c>
      <c r="F4" s="8"/>
      <c r="G4" s="8"/>
      <c r="H4" s="8"/>
      <c r="I4" s="8"/>
      <c r="J4" s="8"/>
      <c r="K4" s="8"/>
      <c r="L4" s="8"/>
      <c r="M4" s="8"/>
      <c r="N4" s="8"/>
      <c r="O4" s="188" t="s">
        <v>433</v>
      </c>
      <c r="P4" s="188"/>
      <c r="Q4" s="188"/>
      <c r="R4" s="3"/>
    </row>
    <row r="5" customFormat="false" ht="39" hidden="false" customHeight="true" outlineLevel="0" collapsed="false">
      <c r="A5" s="8"/>
      <c r="B5" s="185"/>
      <c r="C5" s="187"/>
      <c r="D5" s="166"/>
      <c r="E5" s="185" t="s">
        <v>104</v>
      </c>
      <c r="F5" s="172" t="s">
        <v>445</v>
      </c>
      <c r="G5" s="172" t="s">
        <v>223</v>
      </c>
      <c r="H5" s="172" t="s">
        <v>224</v>
      </c>
      <c r="I5" s="172" t="s">
        <v>276</v>
      </c>
      <c r="J5" s="172" t="s">
        <v>226</v>
      </c>
      <c r="K5" s="172" t="s">
        <v>222</v>
      </c>
      <c r="L5" s="172" t="s">
        <v>229</v>
      </c>
      <c r="M5" s="172" t="s">
        <v>446</v>
      </c>
      <c r="N5" s="172" t="s">
        <v>232</v>
      </c>
      <c r="O5" s="189" t="s">
        <v>104</v>
      </c>
      <c r="P5" s="9" t="s">
        <v>447</v>
      </c>
      <c r="Q5" s="9" t="s">
        <v>442</v>
      </c>
      <c r="R5" s="3"/>
    </row>
    <row r="6" customFormat="false" ht="22.5" hidden="false" customHeight="true" outlineLevel="0" collapsed="false">
      <c r="A6" s="9"/>
      <c r="B6" s="171"/>
      <c r="C6" s="9" t="s">
        <v>104</v>
      </c>
      <c r="D6" s="190" t="n">
        <v>805600</v>
      </c>
      <c r="E6" s="190" t="n">
        <v>475600</v>
      </c>
      <c r="F6" s="190" t="n">
        <v>362200</v>
      </c>
      <c r="G6" s="190" t="n">
        <v>21000</v>
      </c>
      <c r="H6" s="190" t="n">
        <v>0</v>
      </c>
      <c r="I6" s="190" t="n">
        <v>0</v>
      </c>
      <c r="J6" s="190" t="n">
        <v>46200</v>
      </c>
      <c r="K6" s="190" t="n">
        <v>0</v>
      </c>
      <c r="L6" s="190" t="n">
        <v>0</v>
      </c>
      <c r="M6" s="190" t="n">
        <v>4200</v>
      </c>
      <c r="N6" s="190" t="n">
        <v>42000</v>
      </c>
      <c r="O6" s="190" t="n">
        <v>330000</v>
      </c>
      <c r="P6" s="190" t="n">
        <v>330000</v>
      </c>
      <c r="Q6" s="190" t="n">
        <v>0</v>
      </c>
      <c r="R6" s="3"/>
    </row>
    <row r="7" customFormat="false" ht="22.5" hidden="false" customHeight="true" outlineLevel="0" collapsed="false">
      <c r="A7" s="9"/>
      <c r="B7" s="171" t="s">
        <v>133</v>
      </c>
      <c r="C7" s="9" t="s">
        <v>106</v>
      </c>
      <c r="D7" s="190" t="n">
        <v>805600</v>
      </c>
      <c r="E7" s="190" t="n">
        <v>475600</v>
      </c>
      <c r="F7" s="190" t="n">
        <v>362200</v>
      </c>
      <c r="G7" s="190" t="n">
        <v>21000</v>
      </c>
      <c r="H7" s="190" t="n">
        <v>0</v>
      </c>
      <c r="I7" s="190" t="n">
        <v>0</v>
      </c>
      <c r="J7" s="190" t="n">
        <v>46200</v>
      </c>
      <c r="K7" s="190" t="n">
        <v>0</v>
      </c>
      <c r="L7" s="190" t="n">
        <v>0</v>
      </c>
      <c r="M7" s="190" t="n">
        <v>4200</v>
      </c>
      <c r="N7" s="190" t="n">
        <v>42000</v>
      </c>
      <c r="O7" s="190" t="n">
        <v>330000</v>
      </c>
      <c r="P7" s="190" t="n">
        <v>330000</v>
      </c>
      <c r="Q7" s="19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71" t="s">
        <v>107</v>
      </c>
      <c r="C8" s="9" t="s">
        <v>108</v>
      </c>
      <c r="D8" s="190" t="n">
        <v>475600</v>
      </c>
      <c r="E8" s="190" t="n">
        <v>475600</v>
      </c>
      <c r="F8" s="190" t="n">
        <v>362200</v>
      </c>
      <c r="G8" s="190" t="n">
        <v>21000</v>
      </c>
      <c r="H8" s="190" t="n">
        <v>0</v>
      </c>
      <c r="I8" s="190" t="n">
        <v>0</v>
      </c>
      <c r="J8" s="190" t="n">
        <v>46200</v>
      </c>
      <c r="K8" s="190" t="n">
        <v>0</v>
      </c>
      <c r="L8" s="190" t="n">
        <v>0</v>
      </c>
      <c r="M8" s="190" t="n">
        <v>4200</v>
      </c>
      <c r="N8" s="190" t="n">
        <v>42000</v>
      </c>
      <c r="O8" s="190" t="n">
        <v>0</v>
      </c>
      <c r="P8" s="190" t="n">
        <v>0</v>
      </c>
      <c r="Q8" s="190" t="n">
        <v>0</v>
      </c>
      <c r="R8" s="3"/>
    </row>
    <row r="9" customFormat="false" ht="22.5" hidden="false" customHeight="true" outlineLevel="0" collapsed="false">
      <c r="A9" s="9" t="n">
        <v>2010301</v>
      </c>
      <c r="B9" s="171" t="s">
        <v>134</v>
      </c>
      <c r="C9" s="9" t="s">
        <v>135</v>
      </c>
      <c r="D9" s="190" t="n">
        <v>475600</v>
      </c>
      <c r="E9" s="190" t="n">
        <v>475600</v>
      </c>
      <c r="F9" s="190" t="n">
        <v>362200</v>
      </c>
      <c r="G9" s="190" t="n">
        <v>21000</v>
      </c>
      <c r="H9" s="190" t="n">
        <v>0</v>
      </c>
      <c r="I9" s="190" t="n">
        <v>0</v>
      </c>
      <c r="J9" s="190" t="n">
        <v>46200</v>
      </c>
      <c r="K9" s="190" t="n">
        <v>0</v>
      </c>
      <c r="L9" s="190" t="n">
        <v>0</v>
      </c>
      <c r="M9" s="190" t="n">
        <v>4200</v>
      </c>
      <c r="N9" s="190" t="n">
        <v>42000</v>
      </c>
      <c r="O9" s="190" t="n">
        <v>0</v>
      </c>
      <c r="P9" s="190" t="n">
        <v>0</v>
      </c>
      <c r="Q9" s="190" t="n">
        <v>0</v>
      </c>
      <c r="R9" s="3"/>
    </row>
    <row r="10" customFormat="false" ht="22.5" hidden="false" customHeight="true" outlineLevel="0" collapsed="false">
      <c r="A10" s="9"/>
      <c r="B10" s="171" t="s">
        <v>110</v>
      </c>
      <c r="C10" s="9" t="s">
        <v>111</v>
      </c>
      <c r="D10" s="190" t="n">
        <v>7200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72000</v>
      </c>
      <c r="P10" s="190" t="n">
        <v>72000</v>
      </c>
      <c r="Q10" s="190" t="n">
        <v>0</v>
      </c>
      <c r="R10" s="3"/>
    </row>
    <row r="11" customFormat="false" ht="22.5" hidden="false" customHeight="true" outlineLevel="0" collapsed="false">
      <c r="A11" s="9" t="n">
        <v>2070101</v>
      </c>
      <c r="B11" s="171" t="s">
        <v>136</v>
      </c>
      <c r="C11" s="9" t="s">
        <v>137</v>
      </c>
      <c r="D11" s="190" t="n">
        <v>7200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72000</v>
      </c>
      <c r="P11" s="190" t="n">
        <v>72000</v>
      </c>
      <c r="Q11" s="190" t="n">
        <v>0</v>
      </c>
      <c r="R11" s="3"/>
    </row>
    <row r="12" customFormat="false" ht="22.5" hidden="false" customHeight="true" outlineLevel="0" collapsed="false">
      <c r="A12" s="9"/>
      <c r="B12" s="171" t="s">
        <v>113</v>
      </c>
      <c r="C12" s="9" t="s">
        <v>114</v>
      </c>
      <c r="D12" s="190" t="n">
        <v>6000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60000</v>
      </c>
      <c r="P12" s="190" t="n">
        <v>60000</v>
      </c>
      <c r="Q12" s="190" t="n">
        <v>0</v>
      </c>
      <c r="R12" s="3"/>
    </row>
    <row r="13" customFormat="false" ht="22.5" hidden="false" customHeight="true" outlineLevel="0" collapsed="false">
      <c r="A13" s="9" t="n">
        <v>2080101</v>
      </c>
      <c r="B13" s="171" t="s">
        <v>138</v>
      </c>
      <c r="C13" s="9" t="s">
        <v>139</v>
      </c>
      <c r="D13" s="190" t="n">
        <v>6000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60000</v>
      </c>
      <c r="P13" s="190" t="n">
        <v>60000</v>
      </c>
      <c r="Q13" s="190" t="n">
        <v>0</v>
      </c>
      <c r="R13" s="3"/>
    </row>
    <row r="14" customFormat="false" ht="22.5" hidden="false" customHeight="true" outlineLevel="0" collapsed="false">
      <c r="A14" s="9"/>
      <c r="B14" s="171" t="s">
        <v>116</v>
      </c>
      <c r="C14" s="9" t="s">
        <v>117</v>
      </c>
      <c r="D14" s="190" t="n">
        <v>8400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84000</v>
      </c>
      <c r="P14" s="190" t="n">
        <v>84000</v>
      </c>
      <c r="Q14" s="190" t="n">
        <v>0</v>
      </c>
      <c r="R14" s="3"/>
    </row>
    <row r="15" customFormat="false" ht="22.5" hidden="false" customHeight="true" outlineLevel="0" collapsed="false">
      <c r="A15" s="9" t="n">
        <v>2130101</v>
      </c>
      <c r="B15" s="171" t="s">
        <v>140</v>
      </c>
      <c r="C15" s="9" t="s">
        <v>141</v>
      </c>
      <c r="D15" s="190" t="n">
        <v>8400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84000</v>
      </c>
      <c r="P15" s="190" t="n">
        <v>84000</v>
      </c>
      <c r="Q15" s="190" t="n">
        <v>0</v>
      </c>
      <c r="R15" s="3"/>
    </row>
    <row r="16" customFormat="false" ht="22.5" hidden="false" customHeight="true" outlineLevel="0" collapsed="false">
      <c r="A16" s="9"/>
      <c r="B16" s="171" t="s">
        <v>119</v>
      </c>
      <c r="C16" s="9" t="s">
        <v>120</v>
      </c>
      <c r="D16" s="190" t="n">
        <v>2400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24000</v>
      </c>
      <c r="P16" s="190" t="n">
        <v>24000</v>
      </c>
      <c r="Q16" s="190" t="n">
        <v>0</v>
      </c>
      <c r="R16" s="3"/>
    </row>
    <row r="17" customFormat="false" ht="22.5" hidden="false" customHeight="true" outlineLevel="0" collapsed="false">
      <c r="A17" s="9" t="n">
        <v>2130201</v>
      </c>
      <c r="B17" s="171" t="s">
        <v>142</v>
      </c>
      <c r="C17" s="9" t="s">
        <v>143</v>
      </c>
      <c r="D17" s="190" t="n">
        <v>2400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24000</v>
      </c>
      <c r="P17" s="190" t="n">
        <v>24000</v>
      </c>
      <c r="Q17" s="190" t="n">
        <v>0</v>
      </c>
      <c r="R17" s="3"/>
    </row>
    <row r="18" customFormat="false" ht="22.5" hidden="false" customHeight="true" outlineLevel="0" collapsed="false">
      <c r="A18" s="9"/>
      <c r="B18" s="171" t="s">
        <v>122</v>
      </c>
      <c r="C18" s="9" t="s">
        <v>123</v>
      </c>
      <c r="D18" s="190" t="n">
        <v>6600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66000</v>
      </c>
      <c r="P18" s="190" t="n">
        <v>66000</v>
      </c>
      <c r="Q18" s="190" t="n">
        <v>0</v>
      </c>
      <c r="R18" s="3"/>
    </row>
    <row r="19" customFormat="false" ht="22.5" hidden="false" customHeight="true" outlineLevel="0" collapsed="false">
      <c r="A19" s="9" t="n">
        <v>2130301</v>
      </c>
      <c r="B19" s="171" t="s">
        <v>144</v>
      </c>
      <c r="C19" s="9" t="s">
        <v>145</v>
      </c>
      <c r="D19" s="190" t="n">
        <v>6600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66000</v>
      </c>
      <c r="P19" s="190" t="n">
        <v>66000</v>
      </c>
      <c r="Q19" s="190" t="n">
        <v>0</v>
      </c>
      <c r="R19" s="3"/>
    </row>
    <row r="20" customFormat="false" ht="22.5" hidden="false" customHeight="true" outlineLevel="0" collapsed="false">
      <c r="A20" s="9"/>
      <c r="B20" s="171" t="s">
        <v>125</v>
      </c>
      <c r="C20" s="9" t="s">
        <v>126</v>
      </c>
      <c r="D20" s="190" t="n">
        <v>2400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24000</v>
      </c>
      <c r="P20" s="190" t="n">
        <v>24000</v>
      </c>
      <c r="Q20" s="190" t="n">
        <v>0</v>
      </c>
      <c r="R20" s="3"/>
    </row>
    <row r="21" customFormat="false" ht="22.5" hidden="false" customHeight="true" outlineLevel="0" collapsed="false">
      <c r="A21" s="9" t="n">
        <v>2040301</v>
      </c>
      <c r="B21" s="171" t="s">
        <v>146</v>
      </c>
      <c r="C21" s="9" t="s">
        <v>147</v>
      </c>
      <c r="D21" s="190" t="n">
        <v>24000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24000</v>
      </c>
      <c r="P21" s="190" t="n">
        <v>24000</v>
      </c>
      <c r="Q21" s="190" t="n">
        <v>0</v>
      </c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5"/>
      <c r="B1" s="176"/>
      <c r="C1" s="162"/>
      <c r="D1" s="162"/>
      <c r="E1" s="162"/>
      <c r="F1" s="162"/>
      <c r="G1" s="162"/>
      <c r="H1" s="162"/>
      <c r="I1" s="191" t="s">
        <v>448</v>
      </c>
    </row>
    <row r="2" customFormat="false" ht="22.5" hidden="false" customHeight="true" outlineLevel="0" collapsed="false">
      <c r="A2" s="163" t="s">
        <v>449</v>
      </c>
      <c r="B2" s="163"/>
      <c r="C2" s="163"/>
      <c r="D2" s="163"/>
      <c r="E2" s="163"/>
      <c r="F2" s="163"/>
      <c r="G2" s="163"/>
      <c r="H2" s="163"/>
      <c r="I2" s="163"/>
    </row>
    <row r="3" customFormat="false" ht="22.5" hidden="false" customHeight="true" outlineLevel="0" collapsed="false">
      <c r="A3" s="192"/>
      <c r="B3" s="193"/>
      <c r="C3" s="193"/>
      <c r="D3" s="193"/>
      <c r="E3" s="193"/>
      <c r="F3" s="194"/>
      <c r="G3" s="194"/>
      <c r="H3" s="194"/>
      <c r="I3" s="195" t="s">
        <v>87</v>
      </c>
    </row>
    <row r="4" customFormat="false" ht="22.5" hidden="false" customHeight="true" outlineLevel="0" collapsed="false">
      <c r="A4" s="8" t="s">
        <v>129</v>
      </c>
      <c r="B4" s="8" t="s">
        <v>88</v>
      </c>
      <c r="C4" s="166" t="s">
        <v>428</v>
      </c>
      <c r="D4" s="196" t="s">
        <v>90</v>
      </c>
      <c r="E4" s="197" t="s">
        <v>450</v>
      </c>
      <c r="F4" s="198" t="s">
        <v>242</v>
      </c>
      <c r="G4" s="198" t="s">
        <v>244</v>
      </c>
      <c r="H4" s="198" t="s">
        <v>451</v>
      </c>
      <c r="I4" s="198" t="s">
        <v>245</v>
      </c>
    </row>
    <row r="5" customFormat="false" ht="38.25" hidden="false" customHeight="true" outlineLevel="0" collapsed="false">
      <c r="A5" s="8"/>
      <c r="B5" s="8"/>
      <c r="C5" s="8"/>
      <c r="D5" s="196"/>
      <c r="E5" s="197"/>
      <c r="F5" s="197"/>
      <c r="G5" s="197"/>
      <c r="H5" s="197"/>
      <c r="I5" s="197"/>
    </row>
    <row r="6" s="1" customFormat="true" ht="22.5" hidden="false" customHeight="true" outlineLevel="0" collapsed="false">
      <c r="A6" s="8"/>
      <c r="B6" s="199"/>
      <c r="C6" s="8" t="s">
        <v>104</v>
      </c>
      <c r="D6" s="200" t="n">
        <v>302263</v>
      </c>
      <c r="E6" s="200" t="n">
        <v>78900</v>
      </c>
      <c r="F6" s="200" t="n">
        <v>0</v>
      </c>
      <c r="G6" s="200" t="n">
        <v>0</v>
      </c>
      <c r="H6" s="200" t="n">
        <v>95477</v>
      </c>
      <c r="I6" s="200" t="n">
        <v>127886</v>
      </c>
    </row>
    <row r="7" customFormat="false" ht="22.5" hidden="false" customHeight="true" outlineLevel="0" collapsed="false">
      <c r="A7" s="8"/>
      <c r="B7" s="199" t="s">
        <v>133</v>
      </c>
      <c r="C7" s="8" t="s">
        <v>106</v>
      </c>
      <c r="D7" s="200" t="n">
        <v>302263</v>
      </c>
      <c r="E7" s="200" t="n">
        <v>78900</v>
      </c>
      <c r="F7" s="200" t="n">
        <v>0</v>
      </c>
      <c r="G7" s="200" t="n">
        <v>0</v>
      </c>
      <c r="H7" s="200" t="n">
        <v>95477</v>
      </c>
      <c r="I7" s="200" t="n">
        <v>127886</v>
      </c>
    </row>
    <row r="8" customFormat="false" ht="22.5" hidden="false" customHeight="true" outlineLevel="0" collapsed="false">
      <c r="A8" s="8"/>
      <c r="B8" s="199" t="s">
        <v>107</v>
      </c>
      <c r="C8" s="8" t="s">
        <v>108</v>
      </c>
      <c r="D8" s="200" t="n">
        <v>302263</v>
      </c>
      <c r="E8" s="200" t="n">
        <v>78900</v>
      </c>
      <c r="F8" s="200" t="n">
        <v>0</v>
      </c>
      <c r="G8" s="200" t="n">
        <v>0</v>
      </c>
      <c r="H8" s="200" t="n">
        <v>95477</v>
      </c>
      <c r="I8" s="200" t="n">
        <v>127886</v>
      </c>
    </row>
    <row r="9" customFormat="false" ht="22.5" hidden="false" customHeight="true" outlineLevel="0" collapsed="false">
      <c r="A9" s="8" t="n">
        <v>2010301</v>
      </c>
      <c r="B9" s="199" t="s">
        <v>134</v>
      </c>
      <c r="C9" s="8" t="s">
        <v>135</v>
      </c>
      <c r="D9" s="200" t="n">
        <v>302263</v>
      </c>
      <c r="E9" s="200" t="n">
        <v>78900</v>
      </c>
      <c r="F9" s="200" t="n">
        <v>0</v>
      </c>
      <c r="G9" s="200" t="n">
        <v>0</v>
      </c>
      <c r="H9" s="200" t="n">
        <v>95477</v>
      </c>
      <c r="I9" s="200" t="n">
        <v>127886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5"/>
      <c r="B1" s="175"/>
      <c r="C1" s="176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201" t="s">
        <v>452</v>
      </c>
      <c r="R1" s="201"/>
      <c r="S1" s="3"/>
    </row>
    <row r="2" customFormat="false" ht="23.25" hidden="false" customHeight="true" outlineLevel="0" collapsed="false">
      <c r="A2" s="179" t="s">
        <v>4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3"/>
    </row>
    <row r="3" customFormat="false" ht="23.25" hidden="false" customHeight="true" outlineLevel="0" collapsed="false">
      <c r="A3" s="180"/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62"/>
      <c r="N3" s="162"/>
      <c r="O3" s="162"/>
      <c r="P3" s="162"/>
      <c r="Q3" s="195" t="s">
        <v>87</v>
      </c>
      <c r="R3" s="195"/>
      <c r="S3" s="3"/>
    </row>
    <row r="4" customFormat="false" ht="23.25" hidden="false" customHeight="true" outlineLevel="0" collapsed="false">
      <c r="A4" s="8" t="s">
        <v>129</v>
      </c>
      <c r="B4" s="8" t="s">
        <v>248</v>
      </c>
      <c r="C4" s="8" t="s">
        <v>88</v>
      </c>
      <c r="D4" s="9" t="s">
        <v>454</v>
      </c>
      <c r="E4" s="8" t="s">
        <v>430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33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45</v>
      </c>
      <c r="G5" s="9" t="s">
        <v>223</v>
      </c>
      <c r="H5" s="9" t="s">
        <v>224</v>
      </c>
      <c r="I5" s="9" t="s">
        <v>455</v>
      </c>
      <c r="J5" s="9" t="s">
        <v>276</v>
      </c>
      <c r="K5" s="9" t="s">
        <v>226</v>
      </c>
      <c r="L5" s="9" t="s">
        <v>456</v>
      </c>
      <c r="M5" s="9" t="s">
        <v>229</v>
      </c>
      <c r="N5" s="9" t="s">
        <v>446</v>
      </c>
      <c r="O5" s="9" t="s">
        <v>309</v>
      </c>
      <c r="P5" s="9" t="s">
        <v>104</v>
      </c>
      <c r="Q5" s="9" t="s">
        <v>447</v>
      </c>
      <c r="R5" s="9" t="s">
        <v>442</v>
      </c>
      <c r="S5" s="3"/>
    </row>
    <row r="6" customFormat="false" ht="23.25" hidden="false" customHeight="true" outlineLevel="0" collapsed="false">
      <c r="A6" s="9"/>
      <c r="B6" s="9"/>
      <c r="C6" s="171" t="s">
        <v>105</v>
      </c>
      <c r="D6" s="9" t="s">
        <v>408</v>
      </c>
      <c r="E6" s="190" t="n">
        <v>0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 t="n">
        <v>0</v>
      </c>
      <c r="Q6" s="190"/>
      <c r="R6" s="190"/>
      <c r="S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75"/>
      <c r="B1" s="202"/>
      <c r="C1" s="176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201" t="s">
        <v>457</v>
      </c>
      <c r="Q1" s="201"/>
      <c r="R1" s="3"/>
    </row>
    <row r="2" customFormat="false" ht="23.25" hidden="false" customHeight="true" outlineLevel="0" collapsed="false">
      <c r="A2" s="179" t="s">
        <v>45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3"/>
    </row>
    <row r="3" customFormat="false" ht="23.25" hidden="false" customHeight="true" outlineLevel="0" collapsed="false">
      <c r="A3" s="180"/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62"/>
      <c r="N3" s="162"/>
      <c r="O3" s="162"/>
      <c r="P3" s="195" t="s">
        <v>87</v>
      </c>
      <c r="Q3" s="195"/>
      <c r="R3" s="3"/>
    </row>
    <row r="4" customFormat="false" ht="35.25" hidden="false" customHeight="true" outlineLevel="0" collapsed="false">
      <c r="A4" s="8" t="s">
        <v>129</v>
      </c>
      <c r="B4" s="8" t="s">
        <v>248</v>
      </c>
      <c r="C4" s="166" t="s">
        <v>88</v>
      </c>
      <c r="D4" s="172" t="s">
        <v>454</v>
      </c>
      <c r="E4" s="166" t="s">
        <v>182</v>
      </c>
      <c r="F4" s="166"/>
      <c r="G4" s="166"/>
      <c r="H4" s="166"/>
      <c r="I4" s="166"/>
      <c r="J4" s="166" t="s">
        <v>431</v>
      </c>
      <c r="K4" s="166"/>
      <c r="L4" s="166"/>
      <c r="M4" s="166"/>
      <c r="N4" s="166"/>
      <c r="O4" s="166"/>
      <c r="P4" s="166"/>
      <c r="Q4" s="9" t="s">
        <v>434</v>
      </c>
      <c r="R4" s="3"/>
    </row>
    <row r="5" customFormat="false" ht="36.75" hidden="false" customHeight="true" outlineLevel="0" collapsed="false">
      <c r="A5" s="8"/>
      <c r="B5" s="8"/>
      <c r="C5" s="8"/>
      <c r="D5" s="172"/>
      <c r="E5" s="9" t="s">
        <v>104</v>
      </c>
      <c r="F5" s="9" t="s">
        <v>459</v>
      </c>
      <c r="G5" s="9" t="s">
        <v>242</v>
      </c>
      <c r="H5" s="9" t="s">
        <v>244</v>
      </c>
      <c r="I5" s="9" t="s">
        <v>309</v>
      </c>
      <c r="J5" s="9" t="s">
        <v>104</v>
      </c>
      <c r="K5" s="9" t="s">
        <v>310</v>
      </c>
      <c r="L5" s="9" t="s">
        <v>313</v>
      </c>
      <c r="M5" s="9" t="s">
        <v>317</v>
      </c>
      <c r="N5" s="9" t="s">
        <v>460</v>
      </c>
      <c r="O5" s="9" t="s">
        <v>314</v>
      </c>
      <c r="P5" s="9" t="s">
        <v>350</v>
      </c>
      <c r="Q5" s="9" t="s">
        <v>461</v>
      </c>
      <c r="R5" s="3"/>
    </row>
    <row r="6" customFormat="false" ht="23.25" hidden="false" customHeight="true" outlineLevel="0" collapsed="false">
      <c r="A6" s="9"/>
      <c r="B6" s="9"/>
      <c r="C6" s="171" t="s">
        <v>105</v>
      </c>
      <c r="D6" s="203" t="s">
        <v>408</v>
      </c>
      <c r="E6" s="190" t="n">
        <v>0</v>
      </c>
      <c r="F6" s="190"/>
      <c r="G6" s="190"/>
      <c r="H6" s="190"/>
      <c r="I6" s="190"/>
      <c r="J6" s="190" t="n">
        <v>0</v>
      </c>
      <c r="K6" s="190"/>
      <c r="L6" s="190"/>
      <c r="M6" s="190"/>
      <c r="N6" s="190"/>
      <c r="O6" s="190"/>
      <c r="P6" s="190"/>
      <c r="Q6" s="190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75"/>
      <c r="B1" s="202"/>
      <c r="C1" s="176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Q1" s="201" t="s">
        <v>462</v>
      </c>
      <c r="R1" s="201"/>
    </row>
    <row r="2" customFormat="false" ht="23.25" hidden="false" customHeight="true" outlineLevel="0" collapsed="false">
      <c r="A2" s="179" t="s">
        <v>46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23.25" hidden="false" customHeight="true" outlineLevel="0" collapsed="false">
      <c r="A3" s="180"/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62"/>
      <c r="N3" s="162"/>
      <c r="O3" s="162"/>
      <c r="Q3" s="204" t="s">
        <v>87</v>
      </c>
      <c r="R3" s="204"/>
    </row>
    <row r="4" customFormat="false" ht="36" hidden="false" customHeight="true" outlineLevel="0" collapsed="false">
      <c r="A4" s="8" t="s">
        <v>129</v>
      </c>
      <c r="B4" s="8" t="s">
        <v>248</v>
      </c>
      <c r="C4" s="166" t="s">
        <v>88</v>
      </c>
      <c r="D4" s="172" t="s">
        <v>454</v>
      </c>
      <c r="E4" s="166" t="s">
        <v>432</v>
      </c>
      <c r="F4" s="166"/>
      <c r="G4" s="166"/>
      <c r="H4" s="166"/>
      <c r="I4" s="166"/>
      <c r="J4" s="166"/>
      <c r="K4" s="166"/>
      <c r="L4" s="166"/>
      <c r="M4" s="169" t="s">
        <v>434</v>
      </c>
      <c r="N4" s="169" t="s">
        <v>185</v>
      </c>
      <c r="O4" s="169" t="s">
        <v>189</v>
      </c>
      <c r="P4" s="169" t="s">
        <v>435</v>
      </c>
      <c r="Q4" s="169" t="s">
        <v>190</v>
      </c>
      <c r="R4" s="9" t="s">
        <v>191</v>
      </c>
    </row>
    <row r="5" customFormat="false" ht="36.75" hidden="false" customHeight="true" outlineLevel="0" collapsed="false">
      <c r="A5" s="8"/>
      <c r="B5" s="8"/>
      <c r="C5" s="8"/>
      <c r="D5" s="172"/>
      <c r="E5" s="9" t="s">
        <v>104</v>
      </c>
      <c r="F5" s="9" t="s">
        <v>310</v>
      </c>
      <c r="G5" s="9" t="s">
        <v>313</v>
      </c>
      <c r="H5" s="9" t="s">
        <v>317</v>
      </c>
      <c r="I5" s="9" t="s">
        <v>464</v>
      </c>
      <c r="J5" s="9" t="s">
        <v>460</v>
      </c>
      <c r="K5" s="9" t="s">
        <v>314</v>
      </c>
      <c r="L5" s="9" t="s">
        <v>350</v>
      </c>
      <c r="M5" s="169" t="s">
        <v>465</v>
      </c>
      <c r="N5" s="169"/>
      <c r="O5" s="169"/>
      <c r="P5" s="169"/>
      <c r="Q5" s="169"/>
      <c r="R5" s="9"/>
    </row>
    <row r="6" customFormat="false" ht="23.25" hidden="false" customHeight="true" outlineLevel="0" collapsed="false">
      <c r="A6" s="9"/>
      <c r="B6" s="9"/>
      <c r="C6" s="171" t="s">
        <v>105</v>
      </c>
      <c r="D6" s="203" t="s">
        <v>408</v>
      </c>
      <c r="E6" s="190" t="n">
        <v>0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P1" s="4" t="s">
        <v>466</v>
      </c>
      <c r="Q1" s="3"/>
      <c r="R1" s="3"/>
    </row>
    <row r="2" customFormat="false" ht="23.25" hidden="false" customHeight="true" outlineLevel="0" collapsed="false">
      <c r="A2" s="163" t="s">
        <v>4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3"/>
      <c r="R2" s="3"/>
    </row>
    <row r="3" customFormat="false" ht="23.2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2"/>
      <c r="J3" s="162"/>
      <c r="K3" s="162"/>
      <c r="L3" s="162"/>
      <c r="M3" s="162"/>
      <c r="N3" s="162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66" t="s">
        <v>428</v>
      </c>
      <c r="D4" s="172" t="s">
        <v>131</v>
      </c>
      <c r="E4" s="167" t="s">
        <v>429</v>
      </c>
      <c r="F4" s="168" t="s">
        <v>430</v>
      </c>
      <c r="G4" s="167" t="s">
        <v>431</v>
      </c>
      <c r="H4" s="167" t="s">
        <v>432</v>
      </c>
      <c r="I4" s="169" t="s">
        <v>433</v>
      </c>
      <c r="J4" s="169" t="s">
        <v>434</v>
      </c>
      <c r="K4" s="169" t="s">
        <v>189</v>
      </c>
      <c r="L4" s="169" t="s">
        <v>435</v>
      </c>
      <c r="M4" s="169" t="s">
        <v>182</v>
      </c>
      <c r="N4" s="169" t="s">
        <v>190</v>
      </c>
      <c r="O4" s="169" t="s">
        <v>185</v>
      </c>
      <c r="P4" s="9" t="s">
        <v>191</v>
      </c>
      <c r="Q4" s="205"/>
      <c r="R4" s="205"/>
    </row>
    <row r="5" customFormat="false" ht="14.25" hidden="false" customHeight="true" outlineLevel="0" collapsed="false">
      <c r="A5" s="9"/>
      <c r="B5" s="9"/>
      <c r="C5" s="166"/>
      <c r="D5" s="172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9"/>
      <c r="Q5" s="205"/>
      <c r="R5" s="205"/>
    </row>
    <row r="6" customFormat="false" ht="14.25" hidden="false" customHeight="true" outlineLevel="0" collapsed="false">
      <c r="A6" s="9"/>
      <c r="B6" s="9"/>
      <c r="C6" s="166"/>
      <c r="D6" s="172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9"/>
      <c r="Q6" s="205"/>
      <c r="R6" s="205"/>
    </row>
    <row r="7" customFormat="false" ht="23.25" hidden="false" customHeight="true" outlineLevel="0" collapsed="false">
      <c r="A7" s="9"/>
      <c r="B7" s="171" t="s">
        <v>105</v>
      </c>
      <c r="C7" s="9" t="s">
        <v>408</v>
      </c>
      <c r="D7" s="190" t="n">
        <v>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P1" s="4" t="s">
        <v>468</v>
      </c>
      <c r="Q1" s="3"/>
      <c r="R1" s="3"/>
    </row>
    <row r="2" customFormat="false" ht="23.25" hidden="false" customHeight="true" outlineLevel="0" collapsed="false">
      <c r="A2" s="163" t="s">
        <v>46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3"/>
      <c r="R2" s="3"/>
    </row>
    <row r="3" customFormat="false" ht="23.2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2"/>
      <c r="J3" s="162"/>
      <c r="K3" s="162"/>
      <c r="L3" s="162"/>
      <c r="M3" s="162"/>
      <c r="N3" s="162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66" t="s">
        <v>428</v>
      </c>
      <c r="D4" s="172" t="s">
        <v>131</v>
      </c>
      <c r="E4" s="167" t="s">
        <v>429</v>
      </c>
      <c r="F4" s="168" t="s">
        <v>430</v>
      </c>
      <c r="G4" s="167" t="s">
        <v>431</v>
      </c>
      <c r="H4" s="167" t="s">
        <v>432</v>
      </c>
      <c r="I4" s="169" t="s">
        <v>433</v>
      </c>
      <c r="J4" s="169" t="s">
        <v>434</v>
      </c>
      <c r="K4" s="169" t="s">
        <v>189</v>
      </c>
      <c r="L4" s="169" t="s">
        <v>435</v>
      </c>
      <c r="M4" s="169" t="s">
        <v>182</v>
      </c>
      <c r="N4" s="169" t="s">
        <v>190</v>
      </c>
      <c r="O4" s="169" t="s">
        <v>185</v>
      </c>
      <c r="P4" s="9" t="s">
        <v>191</v>
      </c>
      <c r="Q4" s="205"/>
      <c r="R4" s="205"/>
    </row>
    <row r="5" customFormat="false" ht="14.25" hidden="false" customHeight="true" outlineLevel="0" collapsed="false">
      <c r="A5" s="9"/>
      <c r="B5" s="9"/>
      <c r="C5" s="166"/>
      <c r="D5" s="172"/>
      <c r="E5" s="167"/>
      <c r="F5" s="168"/>
      <c r="G5" s="167"/>
      <c r="H5" s="167"/>
      <c r="I5" s="167"/>
      <c r="J5" s="167"/>
      <c r="K5" s="167"/>
      <c r="L5" s="167"/>
      <c r="M5" s="167"/>
      <c r="N5" s="167"/>
      <c r="O5" s="167"/>
      <c r="P5" s="9"/>
      <c r="Q5" s="205"/>
      <c r="R5" s="205"/>
    </row>
    <row r="6" customFormat="false" ht="14.25" hidden="false" customHeight="true" outlineLevel="0" collapsed="false">
      <c r="A6" s="9"/>
      <c r="B6" s="9"/>
      <c r="C6" s="166"/>
      <c r="D6" s="172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9"/>
      <c r="Q6" s="205"/>
      <c r="R6" s="205"/>
    </row>
    <row r="7" customFormat="false" ht="23.25" hidden="false" customHeight="true" outlineLevel="0" collapsed="false">
      <c r="A7" s="9"/>
      <c r="B7" s="171" t="s">
        <v>105</v>
      </c>
      <c r="C7" s="9" t="s">
        <v>408</v>
      </c>
      <c r="D7" s="190" t="n">
        <v>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20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17.99"/>
    <col collapsed="false" customWidth="true" hidden="false" outlineLevel="0" max="15" min="4" style="0" width="12.82"/>
  </cols>
  <sheetData>
    <row r="1" customFormat="false" ht="24.9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07"/>
      <c r="O1" s="155" t="s">
        <v>470</v>
      </c>
    </row>
    <row r="2" customFormat="false" ht="24.95" hidden="false" customHeight="true" outlineLevel="0" collapsed="false">
      <c r="A2" s="208" t="s">
        <v>47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24.95" hidden="false" customHeight="true" outlineLevel="0" collapsed="false">
      <c r="A3" s="209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10"/>
      <c r="O3" s="211" t="s">
        <v>87</v>
      </c>
    </row>
    <row r="4" customFormat="false" ht="24.95" hidden="false" customHeight="true" outlineLevel="0" collapsed="false">
      <c r="A4" s="212" t="s">
        <v>129</v>
      </c>
      <c r="B4" s="108" t="s">
        <v>88</v>
      </c>
      <c r="C4" s="112" t="s">
        <v>130</v>
      </c>
      <c r="D4" s="108" t="s">
        <v>131</v>
      </c>
      <c r="E4" s="213" t="s">
        <v>174</v>
      </c>
      <c r="F4" s="213"/>
      <c r="G4" s="213"/>
      <c r="H4" s="213"/>
      <c r="I4" s="108" t="s">
        <v>175</v>
      </c>
      <c r="J4" s="108"/>
      <c r="K4" s="108"/>
      <c r="L4" s="108"/>
      <c r="M4" s="108"/>
      <c r="N4" s="108"/>
      <c r="O4" s="108"/>
    </row>
    <row r="5" customFormat="false" ht="24.95" hidden="false" customHeight="true" outlineLevel="0" collapsed="false">
      <c r="A5" s="212"/>
      <c r="B5" s="108"/>
      <c r="C5" s="112"/>
      <c r="D5" s="108"/>
      <c r="E5" s="108" t="s">
        <v>104</v>
      </c>
      <c r="F5" s="108" t="s">
        <v>180</v>
      </c>
      <c r="G5" s="108" t="s">
        <v>181</v>
      </c>
      <c r="H5" s="108" t="s">
        <v>182</v>
      </c>
      <c r="I5" s="214" t="s">
        <v>104</v>
      </c>
      <c r="J5" s="215" t="s">
        <v>183</v>
      </c>
      <c r="K5" s="215" t="s">
        <v>185</v>
      </c>
      <c r="L5" s="215" t="s">
        <v>186</v>
      </c>
      <c r="M5" s="214" t="s">
        <v>187</v>
      </c>
      <c r="N5" s="214" t="s">
        <v>189</v>
      </c>
      <c r="O5" s="214" t="s">
        <v>191</v>
      </c>
    </row>
    <row r="6" customFormat="false" ht="24.95" hidden="false" customHeight="true" outlineLevel="0" collapsed="false">
      <c r="A6" s="212"/>
      <c r="B6" s="108"/>
      <c r="C6" s="112"/>
      <c r="D6" s="108"/>
      <c r="E6" s="108"/>
      <c r="F6" s="108"/>
      <c r="G6" s="108"/>
      <c r="H6" s="108"/>
      <c r="I6" s="108"/>
      <c r="J6" s="215"/>
      <c r="K6" s="215"/>
      <c r="L6" s="215"/>
      <c r="M6" s="214"/>
      <c r="N6" s="214"/>
      <c r="O6" s="214"/>
    </row>
    <row r="7" customFormat="false" ht="24.95" hidden="false" customHeight="true" outlineLevel="0" collapsed="false">
      <c r="A7" s="216" t="s">
        <v>472</v>
      </c>
      <c r="B7" s="216" t="s">
        <v>472</v>
      </c>
      <c r="C7" s="216" t="s">
        <v>472</v>
      </c>
      <c r="D7" s="216" t="n">
        <v>1</v>
      </c>
      <c r="E7" s="216" t="n">
        <v>2</v>
      </c>
      <c r="F7" s="217" t="n">
        <v>3</v>
      </c>
      <c r="G7" s="217" t="n">
        <v>4</v>
      </c>
      <c r="H7" s="217" t="n">
        <v>5</v>
      </c>
      <c r="I7" s="216" t="n">
        <v>6</v>
      </c>
      <c r="J7" s="216" t="n">
        <v>7</v>
      </c>
      <c r="K7" s="217" t="n">
        <v>9</v>
      </c>
      <c r="L7" s="217" t="n">
        <v>10</v>
      </c>
      <c r="M7" s="217" t="n">
        <v>11</v>
      </c>
      <c r="N7" s="217" t="n">
        <v>13</v>
      </c>
      <c r="O7" s="217" t="n">
        <v>15</v>
      </c>
    </row>
    <row r="8" customFormat="false" ht="24.95" hidden="false" customHeight="true" outlineLevel="0" collapsed="false">
      <c r="A8" s="218"/>
      <c r="B8" s="219" t="s">
        <v>133</v>
      </c>
      <c r="C8" s="220" t="s">
        <v>106</v>
      </c>
      <c r="D8" s="221" t="n">
        <v>8562536.95</v>
      </c>
      <c r="E8" s="222" t="n">
        <v>8562536.95</v>
      </c>
      <c r="F8" s="222" t="n">
        <v>7454673.95</v>
      </c>
      <c r="G8" s="222" t="n">
        <v>805600</v>
      </c>
      <c r="H8" s="222" t="n">
        <v>302263</v>
      </c>
      <c r="I8" s="223"/>
      <c r="J8" s="224"/>
      <c r="K8" s="225"/>
      <c r="L8" s="225"/>
      <c r="M8" s="223"/>
      <c r="N8" s="224"/>
      <c r="O8" s="223"/>
    </row>
    <row r="9" customFormat="false" ht="24.95" hidden="false" customHeight="true" outlineLevel="0" collapsed="false">
      <c r="A9" s="226"/>
      <c r="B9" s="227" t="s">
        <v>107</v>
      </c>
      <c r="C9" s="228" t="s">
        <v>108</v>
      </c>
      <c r="D9" s="229" t="n">
        <v>3653202.5</v>
      </c>
      <c r="E9" s="230" t="n">
        <v>3653202.5</v>
      </c>
      <c r="F9" s="230" t="n">
        <v>2875339.5</v>
      </c>
      <c r="G9" s="230" t="n">
        <v>475600</v>
      </c>
      <c r="H9" s="230" t="n">
        <v>302263</v>
      </c>
      <c r="I9" s="231"/>
      <c r="J9" s="232"/>
      <c r="K9" s="233"/>
      <c r="L9" s="233"/>
      <c r="M9" s="231"/>
      <c r="N9" s="232"/>
      <c r="O9" s="231"/>
    </row>
    <row r="10" customFormat="false" ht="24.95" hidden="false" customHeight="true" outlineLevel="0" collapsed="false">
      <c r="A10" s="226" t="n">
        <v>2010301</v>
      </c>
      <c r="B10" s="227" t="s">
        <v>134</v>
      </c>
      <c r="C10" s="228" t="s">
        <v>135</v>
      </c>
      <c r="D10" s="229" t="n">
        <v>3653202.5</v>
      </c>
      <c r="E10" s="230" t="n">
        <v>3653202.5</v>
      </c>
      <c r="F10" s="230" t="n">
        <v>2875339.5</v>
      </c>
      <c r="G10" s="230" t="n">
        <v>475600</v>
      </c>
      <c r="H10" s="230" t="n">
        <v>302263</v>
      </c>
      <c r="I10" s="231"/>
      <c r="J10" s="232"/>
      <c r="K10" s="233"/>
      <c r="L10" s="233"/>
      <c r="M10" s="231"/>
      <c r="N10" s="232"/>
      <c r="O10" s="231"/>
    </row>
    <row r="11" customFormat="false" ht="24.95" hidden="false" customHeight="true" outlineLevel="0" collapsed="false">
      <c r="A11" s="226"/>
      <c r="B11" s="227" t="s">
        <v>110</v>
      </c>
      <c r="C11" s="228" t="s">
        <v>111</v>
      </c>
      <c r="D11" s="229" t="n">
        <v>1073282.06</v>
      </c>
      <c r="E11" s="230" t="n">
        <v>1073282.06</v>
      </c>
      <c r="F11" s="230" t="n">
        <v>1001282.06</v>
      </c>
      <c r="G11" s="230" t="n">
        <v>72000</v>
      </c>
      <c r="H11" s="230"/>
      <c r="I11" s="231"/>
      <c r="J11" s="232"/>
      <c r="K11" s="233"/>
      <c r="L11" s="233"/>
      <c r="M11" s="231"/>
      <c r="N11" s="232"/>
      <c r="O11" s="231"/>
    </row>
    <row r="12" customFormat="false" ht="24.95" hidden="false" customHeight="true" outlineLevel="0" collapsed="false">
      <c r="A12" s="226" t="n">
        <v>2070101</v>
      </c>
      <c r="B12" s="227" t="s">
        <v>136</v>
      </c>
      <c r="C12" s="228" t="s">
        <v>137</v>
      </c>
      <c r="D12" s="229" t="n">
        <v>1073282.06</v>
      </c>
      <c r="E12" s="230" t="n">
        <v>1073282.06</v>
      </c>
      <c r="F12" s="230" t="n">
        <v>1001282.06</v>
      </c>
      <c r="G12" s="230" t="n">
        <v>72000</v>
      </c>
      <c r="H12" s="230"/>
      <c r="I12" s="231"/>
      <c r="J12" s="232"/>
      <c r="K12" s="233"/>
      <c r="L12" s="233"/>
      <c r="M12" s="231"/>
      <c r="N12" s="232"/>
      <c r="O12" s="231"/>
    </row>
    <row r="13" customFormat="false" ht="24.95" hidden="false" customHeight="true" outlineLevel="0" collapsed="false">
      <c r="A13" s="226"/>
      <c r="B13" s="227" t="s">
        <v>113</v>
      </c>
      <c r="C13" s="228" t="s">
        <v>114</v>
      </c>
      <c r="D13" s="229" t="n">
        <v>882269.52</v>
      </c>
      <c r="E13" s="230" t="n">
        <v>882269.52</v>
      </c>
      <c r="F13" s="230" t="n">
        <v>822269.52</v>
      </c>
      <c r="G13" s="230" t="n">
        <v>60000</v>
      </c>
      <c r="H13" s="230"/>
      <c r="I13" s="231"/>
      <c r="J13" s="232"/>
      <c r="K13" s="233"/>
      <c r="L13" s="233"/>
      <c r="M13" s="231"/>
      <c r="N13" s="232"/>
      <c r="O13" s="231"/>
    </row>
    <row r="14" customFormat="false" ht="24.95" hidden="false" customHeight="true" outlineLevel="0" collapsed="false">
      <c r="A14" s="226" t="n">
        <v>2080101</v>
      </c>
      <c r="B14" s="227" t="s">
        <v>138</v>
      </c>
      <c r="C14" s="228" t="s">
        <v>139</v>
      </c>
      <c r="D14" s="229" t="n">
        <v>882269.52</v>
      </c>
      <c r="E14" s="230" t="n">
        <v>882269.52</v>
      </c>
      <c r="F14" s="230" t="n">
        <v>822269.52</v>
      </c>
      <c r="G14" s="230" t="n">
        <v>60000</v>
      </c>
      <c r="H14" s="230"/>
      <c r="I14" s="231"/>
      <c r="J14" s="232"/>
      <c r="K14" s="233"/>
      <c r="L14" s="233"/>
      <c r="M14" s="231"/>
      <c r="N14" s="232"/>
      <c r="O14" s="231"/>
    </row>
    <row r="15" customFormat="false" ht="24.95" hidden="false" customHeight="true" outlineLevel="0" collapsed="false">
      <c r="A15" s="226"/>
      <c r="B15" s="227" t="s">
        <v>116</v>
      </c>
      <c r="C15" s="228" t="s">
        <v>117</v>
      </c>
      <c r="D15" s="229" t="n">
        <v>1253706.1</v>
      </c>
      <c r="E15" s="230" t="n">
        <v>1253706.1</v>
      </c>
      <c r="F15" s="230" t="n">
        <v>1169706.1</v>
      </c>
      <c r="G15" s="230" t="n">
        <v>84000</v>
      </c>
      <c r="H15" s="230"/>
      <c r="I15" s="231"/>
      <c r="J15" s="232"/>
      <c r="K15" s="233"/>
      <c r="L15" s="233"/>
      <c r="M15" s="231"/>
      <c r="N15" s="232"/>
      <c r="O15" s="231"/>
    </row>
    <row r="16" customFormat="false" ht="24.95" hidden="false" customHeight="true" outlineLevel="0" collapsed="false">
      <c r="A16" s="226" t="n">
        <v>2130101</v>
      </c>
      <c r="B16" s="227" t="s">
        <v>140</v>
      </c>
      <c r="C16" s="228" t="s">
        <v>141</v>
      </c>
      <c r="D16" s="229" t="n">
        <v>1253706.1</v>
      </c>
      <c r="E16" s="230" t="n">
        <v>1253706.1</v>
      </c>
      <c r="F16" s="230" t="n">
        <v>1169706.1</v>
      </c>
      <c r="G16" s="230" t="n">
        <v>84000</v>
      </c>
      <c r="H16" s="230"/>
      <c r="I16" s="231"/>
      <c r="J16" s="232"/>
      <c r="K16" s="233"/>
      <c r="L16" s="233"/>
      <c r="M16" s="231"/>
      <c r="N16" s="232"/>
      <c r="O16" s="231"/>
    </row>
    <row r="17" customFormat="false" ht="24.95" hidden="false" customHeight="true" outlineLevel="0" collapsed="false">
      <c r="A17" s="226"/>
      <c r="B17" s="227" t="s">
        <v>119</v>
      </c>
      <c r="C17" s="228" t="s">
        <v>120</v>
      </c>
      <c r="D17" s="229" t="n">
        <v>338040.53</v>
      </c>
      <c r="E17" s="230" t="n">
        <v>338040.53</v>
      </c>
      <c r="F17" s="230" t="n">
        <v>314040.53</v>
      </c>
      <c r="G17" s="230" t="n">
        <v>24000</v>
      </c>
      <c r="H17" s="230"/>
      <c r="I17" s="223"/>
      <c r="J17" s="224"/>
      <c r="K17" s="225"/>
      <c r="L17" s="225"/>
      <c r="M17" s="223"/>
      <c r="N17" s="224"/>
      <c r="O17" s="223"/>
    </row>
    <row r="18" customFormat="false" ht="24.95" hidden="false" customHeight="true" outlineLevel="0" collapsed="false">
      <c r="A18" s="226" t="n">
        <v>2130201</v>
      </c>
      <c r="B18" s="227" t="s">
        <v>142</v>
      </c>
      <c r="C18" s="228" t="s">
        <v>143</v>
      </c>
      <c r="D18" s="229" t="n">
        <v>338040.53</v>
      </c>
      <c r="E18" s="230" t="n">
        <v>338040.53</v>
      </c>
      <c r="F18" s="230" t="n">
        <v>314040.53</v>
      </c>
      <c r="G18" s="230" t="n">
        <v>24000</v>
      </c>
      <c r="H18" s="230"/>
      <c r="I18" s="223"/>
      <c r="J18" s="224"/>
      <c r="K18" s="225"/>
      <c r="L18" s="225"/>
      <c r="M18" s="223"/>
      <c r="N18" s="224"/>
      <c r="O18" s="223"/>
    </row>
    <row r="19" customFormat="false" ht="24.95" hidden="false" customHeight="true" outlineLevel="0" collapsed="false">
      <c r="A19" s="226"/>
      <c r="B19" s="227" t="s">
        <v>122</v>
      </c>
      <c r="C19" s="228" t="s">
        <v>123</v>
      </c>
      <c r="D19" s="229" t="n">
        <v>1023019.97</v>
      </c>
      <c r="E19" s="230" t="n">
        <v>1023019.97</v>
      </c>
      <c r="F19" s="230" t="n">
        <v>957019.97</v>
      </c>
      <c r="G19" s="230" t="n">
        <v>66000</v>
      </c>
      <c r="H19" s="230"/>
      <c r="I19" s="223"/>
      <c r="J19" s="224"/>
      <c r="K19" s="225"/>
      <c r="L19" s="225"/>
      <c r="M19" s="223"/>
      <c r="N19" s="224"/>
      <c r="O19" s="223"/>
    </row>
    <row r="20" customFormat="false" ht="24.95" hidden="false" customHeight="true" outlineLevel="0" collapsed="false">
      <c r="A20" s="226" t="n">
        <v>2130301</v>
      </c>
      <c r="B20" s="227" t="s">
        <v>144</v>
      </c>
      <c r="C20" s="228" t="s">
        <v>145</v>
      </c>
      <c r="D20" s="229" t="n">
        <v>1023019.97</v>
      </c>
      <c r="E20" s="230" t="n">
        <v>1023019.97</v>
      </c>
      <c r="F20" s="230" t="n">
        <v>957019.97</v>
      </c>
      <c r="G20" s="230" t="n">
        <v>66000</v>
      </c>
      <c r="H20" s="230"/>
      <c r="I20" s="223"/>
      <c r="J20" s="224"/>
      <c r="K20" s="225"/>
      <c r="L20" s="225"/>
      <c r="M20" s="223"/>
      <c r="N20" s="224"/>
      <c r="O20" s="223"/>
    </row>
    <row r="21" customFormat="false" ht="24.95" hidden="false" customHeight="true" outlineLevel="0" collapsed="false">
      <c r="A21" s="226"/>
      <c r="B21" s="227" t="s">
        <v>125</v>
      </c>
      <c r="C21" s="228" t="s">
        <v>126</v>
      </c>
      <c r="D21" s="229" t="n">
        <v>339016.27</v>
      </c>
      <c r="E21" s="230" t="n">
        <v>339016.27</v>
      </c>
      <c r="F21" s="230" t="n">
        <v>315016.27</v>
      </c>
      <c r="G21" s="230" t="n">
        <v>24000</v>
      </c>
      <c r="H21" s="230"/>
      <c r="I21" s="223"/>
      <c r="J21" s="224"/>
      <c r="K21" s="225"/>
      <c r="L21" s="225"/>
      <c r="M21" s="223"/>
      <c r="N21" s="224"/>
      <c r="O21" s="223"/>
    </row>
    <row r="22" customFormat="false" ht="24.95" hidden="false" customHeight="true" outlineLevel="0" collapsed="false">
      <c r="A22" s="226" t="n">
        <v>2040301</v>
      </c>
      <c r="B22" s="227" t="s">
        <v>146</v>
      </c>
      <c r="C22" s="228" t="s">
        <v>147</v>
      </c>
      <c r="D22" s="229" t="n">
        <v>339016.27</v>
      </c>
      <c r="E22" s="230" t="n">
        <v>339016.27</v>
      </c>
      <c r="F22" s="230" t="n">
        <v>315016.27</v>
      </c>
      <c r="G22" s="230" t="n">
        <v>24000</v>
      </c>
      <c r="H22" s="230"/>
      <c r="I22" s="223"/>
      <c r="J22" s="224"/>
      <c r="K22" s="225"/>
      <c r="L22" s="225"/>
      <c r="M22" s="223"/>
      <c r="N22" s="224"/>
      <c r="O22" s="223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17.65"/>
    <col collapsed="false" customWidth="true" hidden="false" outlineLevel="0" max="19" min="4" style="0" width="12.82"/>
  </cols>
  <sheetData>
    <row r="1" customFormat="false" ht="24.95" hidden="false" customHeight="tru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6"/>
      <c r="P1" s="236"/>
      <c r="Q1" s="236"/>
      <c r="R1" s="236"/>
      <c r="S1" s="211" t="s">
        <v>473</v>
      </c>
    </row>
    <row r="2" customFormat="false" ht="24.95" hidden="false" customHeight="true" outlineLevel="0" collapsed="false">
      <c r="A2" s="237" t="s">
        <v>47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24.9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5"/>
      <c r="J3" s="235"/>
      <c r="K3" s="235"/>
      <c r="L3" s="235"/>
      <c r="M3" s="235"/>
      <c r="N3" s="235"/>
      <c r="O3" s="236"/>
      <c r="P3" s="236"/>
      <c r="Q3" s="236"/>
      <c r="R3" s="236"/>
      <c r="S3" s="239" t="s">
        <v>87</v>
      </c>
    </row>
    <row r="4" customFormat="false" ht="24.95" hidden="false" customHeight="true" outlineLevel="0" collapsed="false">
      <c r="A4" s="123" t="s">
        <v>129</v>
      </c>
      <c r="B4" s="240" t="s">
        <v>88</v>
      </c>
      <c r="C4" s="241" t="s">
        <v>475</v>
      </c>
      <c r="D4" s="240" t="s">
        <v>131</v>
      </c>
      <c r="E4" s="240" t="s">
        <v>429</v>
      </c>
      <c r="F4" s="242" t="s">
        <v>430</v>
      </c>
      <c r="G4" s="240" t="s">
        <v>476</v>
      </c>
      <c r="H4" s="240" t="s">
        <v>477</v>
      </c>
      <c r="I4" s="240" t="s">
        <v>433</v>
      </c>
      <c r="J4" s="240" t="s">
        <v>434</v>
      </c>
      <c r="K4" s="240" t="s">
        <v>189</v>
      </c>
      <c r="L4" s="240" t="s">
        <v>435</v>
      </c>
      <c r="M4" s="240" t="s">
        <v>182</v>
      </c>
      <c r="N4" s="240" t="s">
        <v>190</v>
      </c>
      <c r="O4" s="240" t="s">
        <v>185</v>
      </c>
      <c r="P4" s="240" t="s">
        <v>436</v>
      </c>
      <c r="Q4" s="240" t="s">
        <v>437</v>
      </c>
      <c r="R4" s="240" t="s">
        <v>438</v>
      </c>
      <c r="S4" s="240" t="s">
        <v>191</v>
      </c>
    </row>
    <row r="5" customFormat="false" ht="24.95" hidden="false" customHeight="true" outlineLevel="0" collapsed="false">
      <c r="A5" s="123"/>
      <c r="B5" s="240"/>
      <c r="C5" s="241"/>
      <c r="D5" s="240"/>
      <c r="E5" s="240"/>
      <c r="F5" s="242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</row>
    <row r="6" customFormat="false" ht="24.95" hidden="false" customHeight="true" outlineLevel="0" collapsed="false">
      <c r="A6" s="123"/>
      <c r="B6" s="240"/>
      <c r="C6" s="241"/>
      <c r="D6" s="240"/>
      <c r="E6" s="240"/>
      <c r="F6" s="242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</row>
    <row r="7" customFormat="false" ht="24.95" hidden="false" customHeight="true" outlineLevel="0" collapsed="false">
      <c r="A7" s="243" t="s">
        <v>472</v>
      </c>
      <c r="B7" s="243" t="s">
        <v>472</v>
      </c>
      <c r="C7" s="243" t="s">
        <v>472</v>
      </c>
      <c r="D7" s="243" t="n">
        <v>1</v>
      </c>
      <c r="E7" s="244" t="n">
        <v>2</v>
      </c>
      <c r="F7" s="244" t="n">
        <v>3</v>
      </c>
      <c r="G7" s="244" t="n">
        <v>4</v>
      </c>
      <c r="H7" s="244" t="n">
        <v>5</v>
      </c>
      <c r="I7" s="244" t="n">
        <v>6</v>
      </c>
      <c r="J7" s="244" t="n">
        <v>7</v>
      </c>
      <c r="K7" s="244" t="n">
        <v>8</v>
      </c>
      <c r="L7" s="244" t="n">
        <v>9</v>
      </c>
      <c r="M7" s="244" t="n">
        <v>10</v>
      </c>
      <c r="N7" s="244" t="n">
        <v>11</v>
      </c>
      <c r="O7" s="244" t="n">
        <v>12</v>
      </c>
      <c r="P7" s="244" t="n">
        <v>13</v>
      </c>
      <c r="Q7" s="244" t="n">
        <v>14</v>
      </c>
      <c r="R7" s="244" t="n">
        <v>15</v>
      </c>
      <c r="S7" s="244" t="n">
        <v>16</v>
      </c>
    </row>
    <row r="8" customFormat="false" ht="24.95" hidden="false" customHeight="true" outlineLevel="0" collapsed="false">
      <c r="A8" s="245"/>
      <c r="B8" s="246" t="s">
        <v>133</v>
      </c>
      <c r="C8" s="247" t="s">
        <v>106</v>
      </c>
      <c r="D8" s="248" t="n">
        <v>8562536.95</v>
      </c>
      <c r="E8" s="248" t="n">
        <v>2875339.5</v>
      </c>
      <c r="F8" s="248" t="n">
        <v>475600</v>
      </c>
      <c r="G8" s="248"/>
      <c r="H8" s="248"/>
      <c r="I8" s="248" t="n">
        <v>4909334.45</v>
      </c>
      <c r="J8" s="248"/>
      <c r="K8" s="248"/>
      <c r="L8" s="248"/>
      <c r="M8" s="248" t="n">
        <v>302263</v>
      </c>
      <c r="N8" s="249"/>
      <c r="O8" s="249"/>
      <c r="P8" s="249"/>
      <c r="Q8" s="249"/>
      <c r="R8" s="249"/>
      <c r="S8" s="250"/>
    </row>
    <row r="9" customFormat="false" ht="24.95" hidden="false" customHeight="true" outlineLevel="0" collapsed="false">
      <c r="A9" s="245"/>
      <c r="B9" s="251" t="s">
        <v>107</v>
      </c>
      <c r="C9" s="247" t="s">
        <v>108</v>
      </c>
      <c r="D9" s="252" t="n">
        <v>3653202.5</v>
      </c>
      <c r="E9" s="248" t="n">
        <v>2875339.5</v>
      </c>
      <c r="F9" s="248" t="n">
        <v>475600</v>
      </c>
      <c r="G9" s="248"/>
      <c r="H9" s="248"/>
      <c r="I9" s="248"/>
      <c r="J9" s="248"/>
      <c r="K9" s="248"/>
      <c r="L9" s="248"/>
      <c r="M9" s="248" t="n">
        <v>302263</v>
      </c>
      <c r="N9" s="233"/>
      <c r="O9" s="233"/>
      <c r="P9" s="233"/>
      <c r="Q9" s="233"/>
      <c r="R9" s="233"/>
      <c r="S9" s="231"/>
    </row>
    <row r="10" customFormat="false" ht="24.95" hidden="false" customHeight="true" outlineLevel="0" collapsed="false">
      <c r="A10" s="245" t="n">
        <v>2010301</v>
      </c>
      <c r="B10" s="251" t="s">
        <v>134</v>
      </c>
      <c r="C10" s="247" t="s">
        <v>135</v>
      </c>
      <c r="D10" s="252" t="n">
        <v>3653202.5</v>
      </c>
      <c r="E10" s="248" t="n">
        <v>2875339.5</v>
      </c>
      <c r="F10" s="248" t="n">
        <v>475600</v>
      </c>
      <c r="G10" s="248"/>
      <c r="H10" s="248"/>
      <c r="I10" s="248"/>
      <c r="J10" s="248"/>
      <c r="K10" s="248"/>
      <c r="L10" s="248"/>
      <c r="M10" s="248" t="n">
        <v>302263</v>
      </c>
      <c r="N10" s="233"/>
      <c r="O10" s="233"/>
      <c r="P10" s="233"/>
      <c r="Q10" s="233"/>
      <c r="R10" s="233"/>
      <c r="S10" s="231"/>
    </row>
    <row r="11" customFormat="false" ht="24.95" hidden="false" customHeight="true" outlineLevel="0" collapsed="false">
      <c r="A11" s="245"/>
      <c r="B11" s="251" t="s">
        <v>110</v>
      </c>
      <c r="C11" s="247" t="s">
        <v>111</v>
      </c>
      <c r="D11" s="252" t="n">
        <v>1073282.06</v>
      </c>
      <c r="E11" s="248"/>
      <c r="F11" s="248"/>
      <c r="G11" s="248"/>
      <c r="H11" s="248"/>
      <c r="I11" s="248" t="n">
        <v>1073282.06</v>
      </c>
      <c r="J11" s="248"/>
      <c r="K11" s="248"/>
      <c r="L11" s="248"/>
      <c r="M11" s="248"/>
      <c r="N11" s="233"/>
      <c r="O11" s="233"/>
      <c r="P11" s="233"/>
      <c r="Q11" s="233"/>
      <c r="R11" s="233"/>
      <c r="S11" s="231"/>
    </row>
    <row r="12" customFormat="false" ht="24.95" hidden="false" customHeight="true" outlineLevel="0" collapsed="false">
      <c r="A12" s="245" t="n">
        <v>2070101</v>
      </c>
      <c r="B12" s="251" t="s">
        <v>136</v>
      </c>
      <c r="C12" s="247" t="s">
        <v>137</v>
      </c>
      <c r="D12" s="252" t="n">
        <v>1073282.06</v>
      </c>
      <c r="E12" s="248"/>
      <c r="F12" s="248"/>
      <c r="G12" s="248"/>
      <c r="H12" s="248"/>
      <c r="I12" s="248" t="n">
        <v>1073282.06</v>
      </c>
      <c r="J12" s="248"/>
      <c r="K12" s="248"/>
      <c r="L12" s="248"/>
      <c r="M12" s="248"/>
      <c r="N12" s="233"/>
      <c r="O12" s="233"/>
      <c r="P12" s="233"/>
      <c r="Q12" s="233"/>
      <c r="R12" s="233"/>
      <c r="S12" s="231"/>
    </row>
    <row r="13" customFormat="false" ht="24.95" hidden="false" customHeight="true" outlineLevel="0" collapsed="false">
      <c r="A13" s="245"/>
      <c r="B13" s="251" t="s">
        <v>113</v>
      </c>
      <c r="C13" s="247" t="s">
        <v>114</v>
      </c>
      <c r="D13" s="252" t="n">
        <v>882269.52</v>
      </c>
      <c r="E13" s="248"/>
      <c r="F13" s="248"/>
      <c r="G13" s="248"/>
      <c r="H13" s="248"/>
      <c r="I13" s="248" t="n">
        <v>882269.52</v>
      </c>
      <c r="J13" s="248"/>
      <c r="K13" s="248"/>
      <c r="L13" s="248"/>
      <c r="M13" s="248"/>
      <c r="N13" s="233"/>
      <c r="O13" s="233"/>
      <c r="P13" s="233"/>
      <c r="Q13" s="233"/>
      <c r="R13" s="233"/>
      <c r="S13" s="231"/>
    </row>
    <row r="14" customFormat="false" ht="24.95" hidden="false" customHeight="true" outlineLevel="0" collapsed="false">
      <c r="A14" s="245" t="n">
        <v>2080101</v>
      </c>
      <c r="B14" s="251" t="s">
        <v>138</v>
      </c>
      <c r="C14" s="247" t="s">
        <v>139</v>
      </c>
      <c r="D14" s="252" t="n">
        <v>882269.52</v>
      </c>
      <c r="E14" s="248"/>
      <c r="F14" s="248"/>
      <c r="G14" s="248"/>
      <c r="H14" s="248"/>
      <c r="I14" s="248" t="n">
        <v>882269.52</v>
      </c>
      <c r="J14" s="248"/>
      <c r="K14" s="248"/>
      <c r="L14" s="248"/>
      <c r="M14" s="248"/>
      <c r="N14" s="233"/>
      <c r="O14" s="233"/>
      <c r="P14" s="233"/>
      <c r="Q14" s="233"/>
      <c r="R14" s="233"/>
      <c r="S14" s="231"/>
    </row>
    <row r="15" customFormat="false" ht="24.95" hidden="false" customHeight="true" outlineLevel="0" collapsed="false">
      <c r="A15" s="245"/>
      <c r="B15" s="251" t="s">
        <v>116</v>
      </c>
      <c r="C15" s="247" t="s">
        <v>117</v>
      </c>
      <c r="D15" s="252" t="n">
        <v>1253706.1</v>
      </c>
      <c r="E15" s="248"/>
      <c r="F15" s="248"/>
      <c r="G15" s="248"/>
      <c r="H15" s="248"/>
      <c r="I15" s="248" t="n">
        <v>1253706.1</v>
      </c>
      <c r="J15" s="248"/>
      <c r="K15" s="248"/>
      <c r="L15" s="248"/>
      <c r="M15" s="248"/>
      <c r="N15" s="233"/>
      <c r="O15" s="233"/>
      <c r="P15" s="233"/>
      <c r="Q15" s="233"/>
      <c r="R15" s="233"/>
      <c r="S15" s="231"/>
    </row>
    <row r="16" customFormat="false" ht="24.95" hidden="false" customHeight="true" outlineLevel="0" collapsed="false">
      <c r="A16" s="245" t="n">
        <v>2130101</v>
      </c>
      <c r="B16" s="251" t="s">
        <v>140</v>
      </c>
      <c r="C16" s="247" t="s">
        <v>141</v>
      </c>
      <c r="D16" s="252" t="n">
        <v>1253706.1</v>
      </c>
      <c r="E16" s="248"/>
      <c r="F16" s="248"/>
      <c r="G16" s="248"/>
      <c r="H16" s="248"/>
      <c r="I16" s="248" t="n">
        <v>1253706.1</v>
      </c>
      <c r="J16" s="248"/>
      <c r="K16" s="248"/>
      <c r="L16" s="248"/>
      <c r="M16" s="248"/>
      <c r="N16" s="233"/>
      <c r="O16" s="233"/>
      <c r="P16" s="233"/>
      <c r="Q16" s="233"/>
      <c r="R16" s="233"/>
      <c r="S16" s="231"/>
    </row>
    <row r="17" customFormat="false" ht="24.95" hidden="false" customHeight="true" outlineLevel="0" collapsed="false">
      <c r="A17" s="245"/>
      <c r="B17" s="251" t="s">
        <v>119</v>
      </c>
      <c r="C17" s="247" t="s">
        <v>120</v>
      </c>
      <c r="D17" s="252" t="n">
        <v>338040.53</v>
      </c>
      <c r="E17" s="248"/>
      <c r="F17" s="248"/>
      <c r="G17" s="248"/>
      <c r="H17" s="248"/>
      <c r="I17" s="248" t="n">
        <v>338040.53</v>
      </c>
      <c r="J17" s="248"/>
      <c r="K17" s="248"/>
      <c r="L17" s="248"/>
      <c r="M17" s="248"/>
      <c r="N17" s="225"/>
      <c r="O17" s="225"/>
      <c r="P17" s="225"/>
      <c r="Q17" s="225"/>
      <c r="R17" s="225"/>
      <c r="S17" s="223"/>
    </row>
    <row r="18" customFormat="false" ht="24.95" hidden="false" customHeight="true" outlineLevel="0" collapsed="false">
      <c r="A18" s="245" t="n">
        <v>2130201</v>
      </c>
      <c r="B18" s="251" t="s">
        <v>142</v>
      </c>
      <c r="C18" s="247" t="s">
        <v>143</v>
      </c>
      <c r="D18" s="252" t="n">
        <v>338040.53</v>
      </c>
      <c r="E18" s="248"/>
      <c r="F18" s="248"/>
      <c r="G18" s="248"/>
      <c r="H18" s="248"/>
      <c r="I18" s="248" t="n">
        <v>338040.53</v>
      </c>
      <c r="J18" s="248"/>
      <c r="K18" s="248"/>
      <c r="L18" s="248"/>
      <c r="M18" s="248"/>
      <c r="N18" s="225"/>
      <c r="O18" s="225"/>
      <c r="P18" s="225"/>
      <c r="Q18" s="225"/>
      <c r="R18" s="225"/>
      <c r="S18" s="223"/>
    </row>
    <row r="19" customFormat="false" ht="24.95" hidden="false" customHeight="true" outlineLevel="0" collapsed="false">
      <c r="A19" s="245"/>
      <c r="B19" s="251" t="s">
        <v>122</v>
      </c>
      <c r="C19" s="247" t="s">
        <v>123</v>
      </c>
      <c r="D19" s="252" t="n">
        <v>1023019.97</v>
      </c>
      <c r="E19" s="248"/>
      <c r="F19" s="248"/>
      <c r="G19" s="248"/>
      <c r="H19" s="248"/>
      <c r="I19" s="248" t="n">
        <v>1023019.97</v>
      </c>
      <c r="J19" s="248"/>
      <c r="K19" s="248"/>
      <c r="L19" s="248"/>
      <c r="M19" s="248"/>
      <c r="N19" s="225"/>
      <c r="O19" s="225"/>
      <c r="P19" s="225"/>
      <c r="Q19" s="225"/>
      <c r="R19" s="225"/>
      <c r="S19" s="223"/>
    </row>
    <row r="20" customFormat="false" ht="24.95" hidden="false" customHeight="true" outlineLevel="0" collapsed="false">
      <c r="A20" s="245" t="n">
        <v>2130301</v>
      </c>
      <c r="B20" s="251" t="s">
        <v>144</v>
      </c>
      <c r="C20" s="247" t="s">
        <v>145</v>
      </c>
      <c r="D20" s="252" t="n">
        <v>1023019.97</v>
      </c>
      <c r="E20" s="248"/>
      <c r="F20" s="248"/>
      <c r="G20" s="248"/>
      <c r="H20" s="248"/>
      <c r="I20" s="248" t="n">
        <v>1023019.97</v>
      </c>
      <c r="J20" s="248"/>
      <c r="K20" s="248"/>
      <c r="L20" s="248"/>
      <c r="M20" s="248"/>
      <c r="N20" s="225"/>
      <c r="O20" s="225"/>
      <c r="P20" s="225"/>
      <c r="Q20" s="225"/>
      <c r="R20" s="225"/>
      <c r="S20" s="223"/>
    </row>
    <row r="21" customFormat="false" ht="24.95" hidden="false" customHeight="true" outlineLevel="0" collapsed="false">
      <c r="A21" s="245"/>
      <c r="B21" s="251" t="s">
        <v>125</v>
      </c>
      <c r="C21" s="247" t="s">
        <v>126</v>
      </c>
      <c r="D21" s="252" t="n">
        <v>339016.27</v>
      </c>
      <c r="E21" s="248"/>
      <c r="F21" s="248"/>
      <c r="G21" s="248"/>
      <c r="H21" s="248"/>
      <c r="I21" s="248" t="n">
        <v>339016.27</v>
      </c>
      <c r="J21" s="248"/>
      <c r="K21" s="248"/>
      <c r="L21" s="248"/>
      <c r="M21" s="248"/>
      <c r="N21" s="225"/>
      <c r="O21" s="225"/>
      <c r="P21" s="225"/>
      <c r="Q21" s="225"/>
      <c r="R21" s="225"/>
      <c r="S21" s="223"/>
    </row>
    <row r="22" customFormat="false" ht="24.95" hidden="false" customHeight="true" outlineLevel="0" collapsed="false">
      <c r="A22" s="245" t="n">
        <v>2040301</v>
      </c>
      <c r="B22" s="251" t="s">
        <v>146</v>
      </c>
      <c r="C22" s="247" t="s">
        <v>147</v>
      </c>
      <c r="D22" s="252" t="n">
        <v>339016.27</v>
      </c>
      <c r="E22" s="248"/>
      <c r="F22" s="248"/>
      <c r="G22" s="248"/>
      <c r="H22" s="248"/>
      <c r="I22" s="248" t="n">
        <v>339016.27</v>
      </c>
      <c r="J22" s="248"/>
      <c r="K22" s="248"/>
      <c r="L22" s="248"/>
      <c r="M22" s="248"/>
      <c r="N22" s="225"/>
      <c r="O22" s="225"/>
      <c r="P22" s="225"/>
      <c r="Q22" s="225"/>
      <c r="R22" s="225"/>
      <c r="S22" s="22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3" t="s">
        <v>478</v>
      </c>
      <c r="B1" s="253"/>
      <c r="C1" s="253"/>
      <c r="D1" s="253"/>
      <c r="E1" s="253"/>
      <c r="F1" s="253"/>
      <c r="G1" s="253"/>
      <c r="H1" s="253"/>
    </row>
    <row r="2" customFormat="false" ht="20.25" hidden="false" customHeight="true" outlineLevel="0" collapsed="false">
      <c r="A2" s="254" t="s">
        <v>479</v>
      </c>
      <c r="B2" s="254"/>
      <c r="C2" s="254"/>
      <c r="D2" s="254"/>
      <c r="E2" s="254"/>
      <c r="F2" s="254"/>
      <c r="G2" s="254"/>
      <c r="H2" s="254"/>
    </row>
    <row r="3" customFormat="false" ht="14.25" hidden="false" customHeight="true" outlineLevel="0" collapsed="false">
      <c r="A3" s="255" t="s">
        <v>480</v>
      </c>
      <c r="B3" s="255"/>
      <c r="C3" s="255"/>
      <c r="D3" s="255"/>
      <c r="E3" s="256"/>
      <c r="F3" s="257" t="s">
        <v>481</v>
      </c>
      <c r="G3" s="258" t="s">
        <v>482</v>
      </c>
      <c r="H3" s="258"/>
    </row>
    <row r="4" s="1" customFormat="true" ht="26.25" hidden="false" customHeight="true" outlineLevel="0" collapsed="false">
      <c r="A4" s="259" t="s">
        <v>483</v>
      </c>
      <c r="B4" s="260" t="s">
        <v>484</v>
      </c>
      <c r="C4" s="260"/>
      <c r="D4" s="261" t="s">
        <v>408</v>
      </c>
      <c r="E4" s="261"/>
      <c r="F4" s="261"/>
      <c r="G4" s="261"/>
      <c r="H4" s="261"/>
    </row>
    <row r="5" s="1" customFormat="true" ht="14.25" hidden="false" customHeight="true" outlineLevel="0" collapsed="false">
      <c r="A5" s="259"/>
      <c r="B5" s="260" t="s">
        <v>485</v>
      </c>
      <c r="C5" s="260"/>
      <c r="D5" s="261" t="s">
        <v>486</v>
      </c>
      <c r="E5" s="261"/>
      <c r="F5" s="260" t="s">
        <v>487</v>
      </c>
      <c r="G5" s="262" t="s">
        <v>488</v>
      </c>
      <c r="H5" s="262"/>
    </row>
    <row r="6" s="1" customFormat="true" ht="14.25" hidden="false" customHeight="true" outlineLevel="0" collapsed="false">
      <c r="A6" s="259"/>
      <c r="B6" s="260" t="s">
        <v>489</v>
      </c>
      <c r="C6" s="260"/>
      <c r="D6" s="262" t="s">
        <v>490</v>
      </c>
      <c r="E6" s="262"/>
      <c r="F6" s="260" t="s">
        <v>491</v>
      </c>
      <c r="G6" s="262" t="s">
        <v>492</v>
      </c>
      <c r="H6" s="262"/>
    </row>
    <row r="7" s="1" customFormat="true" ht="51.95" hidden="false" customHeight="true" outlineLevel="0" collapsed="false">
      <c r="A7" s="259"/>
      <c r="B7" s="260" t="s">
        <v>493</v>
      </c>
      <c r="C7" s="260"/>
      <c r="D7" s="261" t="s">
        <v>494</v>
      </c>
      <c r="E7" s="261"/>
      <c r="F7" s="261"/>
      <c r="G7" s="261"/>
      <c r="H7" s="261"/>
    </row>
    <row r="8" customFormat="false" ht="14.25" hidden="false" customHeight="true" outlineLevel="0" collapsed="false">
      <c r="A8" s="259"/>
      <c r="B8" s="263" t="s">
        <v>495</v>
      </c>
      <c r="C8" s="263"/>
      <c r="D8" s="263"/>
      <c r="E8" s="263"/>
      <c r="F8" s="263"/>
      <c r="G8" s="263"/>
      <c r="H8" s="263"/>
    </row>
    <row r="9" customFormat="false" ht="27" hidden="false" customHeight="true" outlineLevel="0" collapsed="false">
      <c r="A9" s="259"/>
      <c r="B9" s="264" t="s">
        <v>496</v>
      </c>
      <c r="C9" s="264"/>
      <c r="D9" s="264" t="s">
        <v>91</v>
      </c>
      <c r="E9" s="265" t="s">
        <v>92</v>
      </c>
      <c r="F9" s="264" t="s">
        <v>497</v>
      </c>
      <c r="G9" s="264" t="s">
        <v>498</v>
      </c>
      <c r="H9" s="264"/>
    </row>
    <row r="10" s="1" customFormat="true" ht="14.25" hidden="false" customHeight="true" outlineLevel="0" collapsed="false">
      <c r="A10" s="259"/>
      <c r="B10" s="266" t="n">
        <v>856.25</v>
      </c>
      <c r="C10" s="266"/>
      <c r="D10" s="267" t="n">
        <v>856.25</v>
      </c>
      <c r="E10" s="268"/>
      <c r="F10" s="266"/>
      <c r="G10" s="266"/>
      <c r="H10" s="266"/>
    </row>
    <row r="11" customFormat="false" ht="14.25" hidden="false" customHeight="true" outlineLevel="0" collapsed="false">
      <c r="A11" s="259"/>
      <c r="B11" s="263" t="s">
        <v>499</v>
      </c>
      <c r="C11" s="263"/>
      <c r="D11" s="263"/>
      <c r="E11" s="263"/>
      <c r="F11" s="263"/>
      <c r="G11" s="263"/>
      <c r="H11" s="263"/>
    </row>
    <row r="12" customFormat="false" ht="14.25" hidden="false" customHeight="true" outlineLevel="0" collapsed="false">
      <c r="A12" s="259"/>
      <c r="B12" s="264" t="s">
        <v>500</v>
      </c>
      <c r="C12" s="264"/>
      <c r="D12" s="264" t="s">
        <v>174</v>
      </c>
      <c r="E12" s="264"/>
      <c r="F12" s="264" t="s">
        <v>175</v>
      </c>
      <c r="G12" s="264"/>
      <c r="H12" s="264"/>
    </row>
    <row r="13" s="1" customFormat="true" ht="14.25" hidden="false" customHeight="true" outlineLevel="0" collapsed="false">
      <c r="A13" s="259"/>
      <c r="B13" s="266" t="n">
        <v>856.25</v>
      </c>
      <c r="C13" s="266"/>
      <c r="D13" s="267" t="n">
        <v>856.25</v>
      </c>
      <c r="E13" s="267"/>
      <c r="F13" s="266"/>
      <c r="G13" s="266"/>
      <c r="H13" s="266"/>
    </row>
    <row r="14" customFormat="false" ht="14.25" hidden="false" customHeight="true" outlineLevel="0" collapsed="false">
      <c r="A14" s="259"/>
      <c r="B14" s="264" t="s">
        <v>501</v>
      </c>
      <c r="C14" s="264"/>
      <c r="D14" s="263" t="s">
        <v>502</v>
      </c>
      <c r="E14" s="263"/>
      <c r="F14" s="263"/>
      <c r="G14" s="263"/>
      <c r="H14" s="263"/>
    </row>
    <row r="15" customFormat="false" ht="14.25" hidden="false" customHeight="true" outlineLevel="0" collapsed="false">
      <c r="A15" s="259"/>
      <c r="B15" s="264" t="s">
        <v>104</v>
      </c>
      <c r="C15" s="264"/>
      <c r="D15" s="264" t="s">
        <v>503</v>
      </c>
      <c r="E15" s="264"/>
      <c r="F15" s="264" t="s">
        <v>504</v>
      </c>
      <c r="G15" s="264"/>
      <c r="H15" s="264" t="s">
        <v>226</v>
      </c>
    </row>
    <row r="16" s="1" customFormat="true" ht="14.25" hidden="false" customHeight="true" outlineLevel="0" collapsed="false">
      <c r="A16" s="259"/>
      <c r="B16" s="266" t="n">
        <v>54</v>
      </c>
      <c r="C16" s="266"/>
      <c r="D16" s="266" t="n">
        <v>0</v>
      </c>
      <c r="E16" s="266"/>
      <c r="F16" s="266" t="n">
        <v>0</v>
      </c>
      <c r="G16" s="266"/>
      <c r="H16" s="266" t="n">
        <v>54</v>
      </c>
    </row>
    <row r="17" customFormat="false" ht="74.1" hidden="false" customHeight="true" outlineLevel="0" collapsed="false">
      <c r="A17" s="259" t="s">
        <v>505</v>
      </c>
      <c r="B17" s="269" t="s">
        <v>506</v>
      </c>
      <c r="C17" s="269"/>
      <c r="D17" s="269"/>
      <c r="E17" s="269"/>
      <c r="F17" s="269"/>
      <c r="G17" s="269"/>
      <c r="H17" s="269"/>
    </row>
    <row r="18" customFormat="false" ht="14.25" hidden="false" customHeight="true" outlineLevel="0" collapsed="false">
      <c r="A18" s="259" t="s">
        <v>507</v>
      </c>
      <c r="B18" s="263" t="s">
        <v>508</v>
      </c>
      <c r="C18" s="263"/>
      <c r="D18" s="263" t="s">
        <v>509</v>
      </c>
      <c r="E18" s="263" t="s">
        <v>510</v>
      </c>
      <c r="F18" s="263"/>
      <c r="G18" s="263" t="s">
        <v>511</v>
      </c>
      <c r="H18" s="263"/>
    </row>
    <row r="19" s="1" customFormat="true" ht="161.25" hidden="false" customHeight="true" outlineLevel="0" collapsed="false">
      <c r="A19" s="259"/>
      <c r="B19" s="264" t="s">
        <v>512</v>
      </c>
      <c r="C19" s="264"/>
      <c r="D19" s="260" t="s">
        <v>513</v>
      </c>
      <c r="E19" s="270" t="s">
        <v>514</v>
      </c>
      <c r="F19" s="270"/>
      <c r="G19" s="271" t="s">
        <v>515</v>
      </c>
      <c r="H19" s="271"/>
    </row>
    <row r="20" s="1" customFormat="true" ht="207" hidden="false" customHeight="true" outlineLevel="0" collapsed="false">
      <c r="A20" s="259"/>
      <c r="B20" s="264"/>
      <c r="C20" s="264"/>
      <c r="D20" s="260" t="s">
        <v>516</v>
      </c>
      <c r="E20" s="270" t="s">
        <v>514</v>
      </c>
      <c r="F20" s="270"/>
      <c r="G20" s="271" t="s">
        <v>517</v>
      </c>
      <c r="H20" s="271"/>
    </row>
    <row r="21" s="1" customFormat="true" ht="45.95" hidden="false" customHeight="true" outlineLevel="0" collapsed="false">
      <c r="A21" s="259"/>
      <c r="B21" s="264"/>
      <c r="C21" s="264"/>
      <c r="D21" s="260" t="s">
        <v>518</v>
      </c>
      <c r="E21" s="270" t="s">
        <v>519</v>
      </c>
      <c r="F21" s="270"/>
      <c r="G21" s="272" t="s">
        <v>520</v>
      </c>
      <c r="H21" s="272"/>
    </row>
    <row r="22" s="1" customFormat="true" ht="30" hidden="false" customHeight="true" outlineLevel="0" collapsed="false">
      <c r="A22" s="259"/>
      <c r="B22" s="264"/>
      <c r="C22" s="264"/>
      <c r="D22" s="260" t="s">
        <v>521</v>
      </c>
      <c r="E22" s="270" t="s">
        <v>522</v>
      </c>
      <c r="F22" s="270"/>
      <c r="G22" s="271" t="s">
        <v>523</v>
      </c>
      <c r="H22" s="271"/>
    </row>
    <row r="23" customFormat="false" ht="14.25" hidden="false" customHeight="true" outlineLevel="0" collapsed="false">
      <c r="A23" s="259"/>
      <c r="B23" s="263" t="s">
        <v>508</v>
      </c>
      <c r="C23" s="263"/>
      <c r="D23" s="263" t="s">
        <v>509</v>
      </c>
      <c r="E23" s="263" t="s">
        <v>510</v>
      </c>
      <c r="F23" s="263"/>
      <c r="G23" s="263" t="s">
        <v>511</v>
      </c>
      <c r="H23" s="263"/>
    </row>
    <row r="24" s="1" customFormat="true" ht="42.95" hidden="false" customHeight="true" outlineLevel="0" collapsed="false">
      <c r="A24" s="259"/>
      <c r="B24" s="264" t="s">
        <v>524</v>
      </c>
      <c r="C24" s="264"/>
      <c r="D24" s="260" t="s">
        <v>525</v>
      </c>
      <c r="E24" s="270" t="s">
        <v>526</v>
      </c>
      <c r="F24" s="270"/>
      <c r="G24" s="272" t="s">
        <v>527</v>
      </c>
      <c r="H24" s="272"/>
    </row>
    <row r="25" s="1" customFormat="true" ht="42.95" hidden="false" customHeight="true" outlineLevel="0" collapsed="false">
      <c r="A25" s="259"/>
      <c r="B25" s="264"/>
      <c r="C25" s="264"/>
      <c r="D25" s="260" t="s">
        <v>528</v>
      </c>
      <c r="E25" s="270" t="s">
        <v>529</v>
      </c>
      <c r="F25" s="270"/>
      <c r="G25" s="272" t="s">
        <v>530</v>
      </c>
      <c r="H25" s="272"/>
    </row>
    <row r="26" s="1" customFormat="true" ht="42.95" hidden="false" customHeight="true" outlineLevel="0" collapsed="false">
      <c r="A26" s="259"/>
      <c r="B26" s="264"/>
      <c r="C26" s="264"/>
      <c r="D26" s="260" t="s">
        <v>531</v>
      </c>
      <c r="E26" s="270" t="s">
        <v>532</v>
      </c>
      <c r="F26" s="270"/>
      <c r="G26" s="272" t="s">
        <v>533</v>
      </c>
      <c r="H26" s="272"/>
    </row>
    <row r="27" s="1" customFormat="true" ht="42.95" hidden="false" customHeight="true" outlineLevel="0" collapsed="false">
      <c r="A27" s="259"/>
      <c r="B27" s="264"/>
      <c r="C27" s="264"/>
      <c r="D27" s="260" t="s">
        <v>534</v>
      </c>
      <c r="E27" s="270" t="s">
        <v>535</v>
      </c>
      <c r="F27" s="270"/>
      <c r="G27" s="272" t="s">
        <v>536</v>
      </c>
      <c r="H27" s="272"/>
    </row>
    <row r="28" s="1" customFormat="true" ht="42.95" hidden="false" customHeight="true" outlineLevel="0" collapsed="false">
      <c r="A28" s="259"/>
      <c r="B28" s="264"/>
      <c r="C28" s="264"/>
      <c r="D28" s="260" t="s">
        <v>537</v>
      </c>
      <c r="E28" s="270" t="s">
        <v>538</v>
      </c>
      <c r="F28" s="270"/>
      <c r="G28" s="273" t="s">
        <v>539</v>
      </c>
      <c r="H28" s="273"/>
    </row>
    <row r="29" s="1" customFormat="true" ht="59.1" hidden="false" customHeight="true" outlineLevel="0" collapsed="false">
      <c r="A29" s="259" t="s">
        <v>540</v>
      </c>
      <c r="B29" s="261" t="s">
        <v>409</v>
      </c>
      <c r="C29" s="261"/>
      <c r="D29" s="261"/>
      <c r="E29" s="261"/>
      <c r="F29" s="261"/>
      <c r="G29" s="261"/>
      <c r="H29" s="261"/>
    </row>
    <row r="30" customFormat="false" ht="60.75" hidden="false" customHeight="true" outlineLevel="0" collapsed="false">
      <c r="A30" s="259" t="s">
        <v>541</v>
      </c>
      <c r="B30" s="274" t="s">
        <v>542</v>
      </c>
      <c r="C30" s="274"/>
      <c r="D30" s="274"/>
      <c r="E30" s="274"/>
      <c r="F30" s="274"/>
      <c r="G30" s="274"/>
      <c r="H30" s="274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82"/>
    <col collapsed="false" customWidth="true" hidden="false" outlineLevel="0" max="6" min="6" style="1" width="13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3" t="s">
        <v>1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29</v>
      </c>
      <c r="B4" s="56" t="s">
        <v>88</v>
      </c>
      <c r="C4" s="57" t="s">
        <v>130</v>
      </c>
      <c r="D4" s="56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32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8562536.95</v>
      </c>
      <c r="E7" s="60" t="n">
        <v>8562536.95</v>
      </c>
      <c r="F7" s="60" t="n">
        <v>8562536.95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33</v>
      </c>
      <c r="C8" s="45" t="s">
        <v>106</v>
      </c>
      <c r="D8" s="60" t="n">
        <v>8562536.95</v>
      </c>
      <c r="E8" s="60" t="n">
        <v>8562536.95</v>
      </c>
      <c r="F8" s="60" t="n">
        <v>8562536.95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3653202.5</v>
      </c>
      <c r="E9" s="60" t="n">
        <v>3653202.5</v>
      </c>
      <c r="F9" s="60" t="n">
        <v>3653202.5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10301</v>
      </c>
      <c r="B10" s="48" t="s">
        <v>134</v>
      </c>
      <c r="C10" s="45" t="s">
        <v>135</v>
      </c>
      <c r="D10" s="60" t="n">
        <v>3653202.5</v>
      </c>
      <c r="E10" s="60" t="n">
        <v>3653202.5</v>
      </c>
      <c r="F10" s="60" t="n">
        <v>3653202.5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33"/>
      <c r="Q10" s="33"/>
    </row>
    <row r="11" customFormat="false" ht="29.25" hidden="false" customHeight="true" outlineLevel="0" collapsed="false">
      <c r="A11" s="59"/>
      <c r="B11" s="48" t="s">
        <v>110</v>
      </c>
      <c r="C11" s="45" t="s">
        <v>111</v>
      </c>
      <c r="D11" s="60" t="n">
        <v>1073282.06</v>
      </c>
      <c r="E11" s="60" t="n">
        <v>1073282.06</v>
      </c>
      <c r="F11" s="60" t="n">
        <v>1073282.06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9.25" hidden="false" customHeight="true" outlineLevel="0" collapsed="false">
      <c r="A12" s="59" t="n">
        <v>2070101</v>
      </c>
      <c r="B12" s="48" t="s">
        <v>136</v>
      </c>
      <c r="C12" s="45" t="s">
        <v>137</v>
      </c>
      <c r="D12" s="60" t="n">
        <v>1073282.06</v>
      </c>
      <c r="E12" s="60" t="n">
        <v>1073282.06</v>
      </c>
      <c r="F12" s="60" t="n">
        <v>1073282.06</v>
      </c>
      <c r="G12" s="61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33"/>
      <c r="Q12" s="33"/>
    </row>
    <row r="13" customFormat="false" ht="29.25" hidden="false" customHeight="true" outlineLevel="0" collapsed="false">
      <c r="A13" s="59"/>
      <c r="B13" s="48" t="s">
        <v>113</v>
      </c>
      <c r="C13" s="45" t="s">
        <v>114</v>
      </c>
      <c r="D13" s="60" t="n">
        <v>882269.52</v>
      </c>
      <c r="E13" s="60" t="n">
        <v>882269.52</v>
      </c>
      <c r="F13" s="60" t="n">
        <v>882269.52</v>
      </c>
      <c r="G13" s="61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33"/>
      <c r="Q13" s="33"/>
    </row>
    <row r="14" customFormat="false" ht="29.25" hidden="false" customHeight="true" outlineLevel="0" collapsed="false">
      <c r="A14" s="59" t="n">
        <v>2080101</v>
      </c>
      <c r="B14" s="48" t="s">
        <v>138</v>
      </c>
      <c r="C14" s="45" t="s">
        <v>139</v>
      </c>
      <c r="D14" s="60" t="n">
        <v>882269.52</v>
      </c>
      <c r="E14" s="60" t="n">
        <v>882269.52</v>
      </c>
      <c r="F14" s="60" t="n">
        <v>882269.52</v>
      </c>
      <c r="G14" s="61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59"/>
      <c r="B15" s="48" t="s">
        <v>116</v>
      </c>
      <c r="C15" s="45" t="s">
        <v>117</v>
      </c>
      <c r="D15" s="60" t="n">
        <v>1253706.1</v>
      </c>
      <c r="E15" s="60" t="n">
        <v>1253706.1</v>
      </c>
      <c r="F15" s="60" t="n">
        <v>1253706.1</v>
      </c>
      <c r="G15" s="61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59" t="n">
        <v>2130101</v>
      </c>
      <c r="B16" s="48" t="s">
        <v>140</v>
      </c>
      <c r="C16" s="45" t="s">
        <v>141</v>
      </c>
      <c r="D16" s="60" t="n">
        <v>1253706.1</v>
      </c>
      <c r="E16" s="60" t="n">
        <v>1253706.1</v>
      </c>
      <c r="F16" s="60" t="n">
        <v>1253706.1</v>
      </c>
      <c r="G16" s="61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59"/>
      <c r="B17" s="48" t="s">
        <v>119</v>
      </c>
      <c r="C17" s="45" t="s">
        <v>120</v>
      </c>
      <c r="D17" s="60" t="n">
        <v>338040.53</v>
      </c>
      <c r="E17" s="60" t="n">
        <v>338040.53</v>
      </c>
      <c r="F17" s="60" t="n">
        <v>338040.53</v>
      </c>
      <c r="G17" s="61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59" t="n">
        <v>2130201</v>
      </c>
      <c r="B18" s="48" t="s">
        <v>142</v>
      </c>
      <c r="C18" s="45" t="s">
        <v>143</v>
      </c>
      <c r="D18" s="60" t="n">
        <v>338040.53</v>
      </c>
      <c r="E18" s="60" t="n">
        <v>338040.53</v>
      </c>
      <c r="F18" s="60" t="n">
        <v>338040.53</v>
      </c>
      <c r="G18" s="61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59"/>
      <c r="B19" s="48" t="s">
        <v>122</v>
      </c>
      <c r="C19" s="45" t="s">
        <v>123</v>
      </c>
      <c r="D19" s="60" t="n">
        <v>1023019.97</v>
      </c>
      <c r="E19" s="60" t="n">
        <v>1023019.97</v>
      </c>
      <c r="F19" s="60" t="n">
        <v>1023019.97</v>
      </c>
      <c r="G19" s="61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59" t="n">
        <v>2130301</v>
      </c>
      <c r="B20" s="48" t="s">
        <v>144</v>
      </c>
      <c r="C20" s="45" t="s">
        <v>145</v>
      </c>
      <c r="D20" s="60" t="n">
        <v>1023019.97</v>
      </c>
      <c r="E20" s="60" t="n">
        <v>1023019.97</v>
      </c>
      <c r="F20" s="60" t="n">
        <v>1023019.97</v>
      </c>
      <c r="G20" s="6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59"/>
      <c r="B21" s="48" t="s">
        <v>125</v>
      </c>
      <c r="C21" s="45" t="s">
        <v>126</v>
      </c>
      <c r="D21" s="60" t="n">
        <v>339016.27</v>
      </c>
      <c r="E21" s="60" t="n">
        <v>339016.27</v>
      </c>
      <c r="F21" s="60" t="n">
        <v>339016.27</v>
      </c>
      <c r="G21" s="61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59" t="n">
        <v>2040301</v>
      </c>
      <c r="B22" s="48" t="s">
        <v>146</v>
      </c>
      <c r="C22" s="45" t="s">
        <v>147</v>
      </c>
      <c r="D22" s="60" t="n">
        <v>339016.27</v>
      </c>
      <c r="E22" s="60" t="n">
        <v>339016.27</v>
      </c>
      <c r="F22" s="60" t="n">
        <v>339016.27</v>
      </c>
      <c r="G22" s="61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15"/>
    <col collapsed="false" customWidth="true" hidden="false" outlineLevel="0" max="4" min="4" style="0" width="20.16"/>
    <col collapsed="false" customWidth="true" hidden="false" outlineLevel="0" max="13" min="5" style="0" width="13.15"/>
  </cols>
  <sheetData>
    <row r="1" customFormat="false" ht="27" hidden="false" customHeight="true" outlineLevel="0" collapsed="false">
      <c r="A1" s="275" t="s">
        <v>54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20.25" hidden="false" customHeight="true" outlineLevel="0" collapsed="false">
      <c r="A2" s="254" t="s">
        <v>544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4.25" hidden="false" customHeight="true" outlineLevel="0" collapsed="false">
      <c r="A3" s="258" t="s">
        <v>545</v>
      </c>
      <c r="B3" s="258"/>
      <c r="C3" s="258"/>
      <c r="D3" s="258"/>
      <c r="E3" s="257"/>
      <c r="F3" s="257"/>
      <c r="G3" s="257"/>
      <c r="H3" s="257"/>
      <c r="I3" s="255" t="s">
        <v>546</v>
      </c>
      <c r="J3" s="255"/>
      <c r="K3" s="255"/>
      <c r="L3" s="255"/>
      <c r="M3" s="257"/>
    </row>
    <row r="4" s="1" customFormat="true" ht="14.25" hidden="false" customHeight="true" outlineLevel="0" collapsed="false">
      <c r="A4" s="259" t="s">
        <v>547</v>
      </c>
      <c r="B4" s="260" t="s">
        <v>249</v>
      </c>
      <c r="C4" s="260"/>
      <c r="D4" s="261" t="s">
        <v>409</v>
      </c>
      <c r="E4" s="261"/>
      <c r="F4" s="261"/>
      <c r="G4" s="261"/>
      <c r="H4" s="261"/>
      <c r="I4" s="261"/>
      <c r="J4" s="261"/>
      <c r="K4" s="261"/>
      <c r="L4" s="261"/>
      <c r="M4" s="261"/>
    </row>
    <row r="5" s="1" customFormat="true" ht="14.25" hidden="false" customHeight="true" outlineLevel="0" collapsed="false">
      <c r="A5" s="259"/>
      <c r="B5" s="260" t="s">
        <v>548</v>
      </c>
      <c r="C5" s="260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s="1" customFormat="true" ht="14.25" hidden="false" customHeight="true" outlineLevel="0" collapsed="false">
      <c r="A6" s="259"/>
      <c r="B6" s="260" t="s">
        <v>549</v>
      </c>
      <c r="C6" s="260"/>
      <c r="D6" s="276"/>
      <c r="E6" s="276"/>
      <c r="F6" s="276"/>
      <c r="G6" s="260" t="s">
        <v>550</v>
      </c>
      <c r="H6" s="260"/>
      <c r="I6" s="260"/>
      <c r="J6" s="262"/>
      <c r="K6" s="262"/>
      <c r="L6" s="262"/>
      <c r="M6" s="262"/>
    </row>
    <row r="7" s="1" customFormat="true" ht="14.25" hidden="false" customHeight="true" outlineLevel="0" collapsed="false">
      <c r="A7" s="259"/>
      <c r="B7" s="260" t="s">
        <v>551</v>
      </c>
      <c r="C7" s="260"/>
      <c r="D7" s="262"/>
      <c r="E7" s="262"/>
      <c r="F7" s="262"/>
      <c r="G7" s="260" t="s">
        <v>487</v>
      </c>
      <c r="H7" s="260"/>
      <c r="I7" s="260"/>
      <c r="J7" s="262"/>
      <c r="K7" s="262"/>
      <c r="L7" s="262"/>
      <c r="M7" s="262"/>
    </row>
    <row r="8" customFormat="false" ht="14.25" hidden="false" customHeight="true" outlineLevel="0" collapsed="false">
      <c r="A8" s="259"/>
      <c r="B8" s="264" t="s">
        <v>485</v>
      </c>
      <c r="C8" s="264"/>
      <c r="D8" s="264"/>
      <c r="E8" s="264"/>
      <c r="F8" s="264"/>
      <c r="G8" s="264" t="s">
        <v>487</v>
      </c>
      <c r="H8" s="264"/>
      <c r="I8" s="264"/>
      <c r="J8" s="277"/>
      <c r="K8" s="277"/>
      <c r="L8" s="277"/>
      <c r="M8" s="277"/>
    </row>
    <row r="9" s="1" customFormat="true" ht="14.25" hidden="false" customHeight="true" outlineLevel="0" collapsed="false">
      <c r="A9" s="259"/>
      <c r="B9" s="260" t="s">
        <v>552</v>
      </c>
      <c r="C9" s="260"/>
      <c r="D9" s="261"/>
      <c r="E9" s="261"/>
      <c r="F9" s="261"/>
      <c r="G9" s="261"/>
      <c r="H9" s="261"/>
      <c r="I9" s="261"/>
      <c r="J9" s="261"/>
      <c r="K9" s="261"/>
      <c r="L9" s="261"/>
      <c r="M9" s="261"/>
    </row>
    <row r="10" s="1" customFormat="true" ht="133.5" hidden="false" customHeight="true" outlineLevel="0" collapsed="false">
      <c r="A10" s="259"/>
      <c r="B10" s="260" t="s">
        <v>553</v>
      </c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/>
    </row>
    <row r="11" s="1" customFormat="true" ht="14.25" hidden="false" customHeight="true" outlineLevel="0" collapsed="false">
      <c r="A11" s="259"/>
      <c r="B11" s="260" t="s">
        <v>554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</row>
    <row r="12" customFormat="false" ht="14.25" hidden="false" customHeight="true" outlineLevel="0" collapsed="false">
      <c r="A12" s="259" t="s">
        <v>555</v>
      </c>
      <c r="B12" s="264" t="s">
        <v>556</v>
      </c>
      <c r="C12" s="264"/>
      <c r="D12" s="263" t="s">
        <v>557</v>
      </c>
      <c r="E12" s="263"/>
      <c r="F12" s="263" t="s">
        <v>558</v>
      </c>
      <c r="G12" s="263"/>
      <c r="H12" s="263"/>
      <c r="I12" s="263"/>
      <c r="J12" s="263" t="s">
        <v>559</v>
      </c>
      <c r="K12" s="263"/>
      <c r="L12" s="263"/>
      <c r="M12" s="263"/>
    </row>
    <row r="13" s="1" customFormat="true" ht="14.25" hidden="false" customHeight="true" outlineLevel="0" collapsed="false">
      <c r="A13" s="259"/>
      <c r="B13" s="264"/>
      <c r="C13" s="264"/>
      <c r="D13" s="260" t="s">
        <v>560</v>
      </c>
      <c r="E13" s="260"/>
      <c r="F13" s="266"/>
      <c r="G13" s="266"/>
      <c r="H13" s="266"/>
      <c r="I13" s="266"/>
      <c r="J13" s="266"/>
      <c r="K13" s="266"/>
      <c r="L13" s="266"/>
      <c r="M13" s="266"/>
    </row>
    <row r="14" s="1" customFormat="true" ht="14.25" hidden="false" customHeight="true" outlineLevel="0" collapsed="false">
      <c r="A14" s="259"/>
      <c r="B14" s="264"/>
      <c r="C14" s="264"/>
      <c r="D14" s="260" t="s">
        <v>561</v>
      </c>
      <c r="E14" s="260"/>
      <c r="F14" s="266"/>
      <c r="G14" s="266"/>
      <c r="H14" s="266"/>
      <c r="I14" s="266"/>
      <c r="J14" s="266"/>
      <c r="K14" s="266"/>
      <c r="L14" s="266"/>
      <c r="M14" s="266"/>
    </row>
    <row r="15" s="1" customFormat="true" ht="14.25" hidden="false" customHeight="true" outlineLevel="0" collapsed="false">
      <c r="A15" s="259"/>
      <c r="B15" s="264"/>
      <c r="C15" s="264"/>
      <c r="D15" s="260" t="s">
        <v>562</v>
      </c>
      <c r="E15" s="260"/>
      <c r="F15" s="266"/>
      <c r="G15" s="266"/>
      <c r="H15" s="266"/>
      <c r="I15" s="266"/>
      <c r="J15" s="266"/>
      <c r="K15" s="266"/>
      <c r="L15" s="266"/>
      <c r="M15" s="266"/>
    </row>
    <row r="16" s="1" customFormat="true" ht="14.25" hidden="false" customHeight="true" outlineLevel="0" collapsed="false">
      <c r="A16" s="259"/>
      <c r="B16" s="264"/>
      <c r="C16" s="264"/>
      <c r="D16" s="260" t="s">
        <v>563</v>
      </c>
      <c r="E16" s="260"/>
      <c r="F16" s="266"/>
      <c r="G16" s="266"/>
      <c r="H16" s="266"/>
      <c r="I16" s="266"/>
      <c r="J16" s="266"/>
      <c r="K16" s="266"/>
      <c r="L16" s="266"/>
      <c r="M16" s="266"/>
    </row>
    <row r="17" s="1" customFormat="true" ht="14.25" hidden="false" customHeight="true" outlineLevel="0" collapsed="false">
      <c r="A17" s="259"/>
      <c r="B17" s="264"/>
      <c r="C17" s="264"/>
      <c r="D17" s="260" t="s">
        <v>564</v>
      </c>
      <c r="E17" s="260"/>
      <c r="F17" s="266"/>
      <c r="G17" s="266"/>
      <c r="H17" s="266"/>
      <c r="I17" s="266"/>
      <c r="J17" s="266"/>
      <c r="K17" s="266"/>
      <c r="L17" s="266"/>
      <c r="M17" s="266"/>
    </row>
    <row r="18" customFormat="false" ht="14.25" hidden="false" customHeight="true" outlineLevel="0" collapsed="false">
      <c r="A18" s="259"/>
      <c r="B18" s="264" t="s">
        <v>565</v>
      </c>
      <c r="C18" s="264"/>
      <c r="D18" s="264" t="s">
        <v>557</v>
      </c>
      <c r="E18" s="264"/>
      <c r="F18" s="265" t="s">
        <v>566</v>
      </c>
      <c r="G18" s="265"/>
      <c r="H18" s="265"/>
      <c r="I18" s="265" t="s">
        <v>567</v>
      </c>
      <c r="J18" s="265"/>
      <c r="K18" s="265"/>
      <c r="L18" s="265" t="s">
        <v>568</v>
      </c>
      <c r="M18" s="265"/>
    </row>
    <row r="19" customFormat="false" ht="14.25" hidden="false" customHeight="true" outlineLevel="0" collapsed="false">
      <c r="A19" s="259"/>
      <c r="B19" s="264"/>
      <c r="C19" s="264"/>
      <c r="D19" s="264" t="s">
        <v>560</v>
      </c>
      <c r="E19" s="264"/>
      <c r="F19" s="269"/>
      <c r="G19" s="269"/>
      <c r="H19" s="269"/>
      <c r="I19" s="269"/>
      <c r="J19" s="269"/>
      <c r="K19" s="269"/>
      <c r="L19" s="269"/>
      <c r="M19" s="269"/>
    </row>
    <row r="20" customFormat="false" ht="14.25" hidden="false" customHeight="true" outlineLevel="0" collapsed="false">
      <c r="A20" s="259"/>
      <c r="B20" s="264"/>
      <c r="C20" s="264"/>
      <c r="D20" s="269" t="n">
        <v>1</v>
      </c>
      <c r="E20" s="269"/>
      <c r="F20" s="269"/>
      <c r="G20" s="269"/>
      <c r="H20" s="269"/>
      <c r="I20" s="269"/>
      <c r="J20" s="269"/>
      <c r="K20" s="269"/>
      <c r="L20" s="269"/>
      <c r="M20" s="269"/>
    </row>
    <row r="21" customFormat="false" ht="14.25" hidden="false" customHeight="true" outlineLevel="0" collapsed="false">
      <c r="A21" s="259"/>
      <c r="B21" s="264"/>
      <c r="C21" s="264"/>
      <c r="D21" s="269" t="n">
        <v>2</v>
      </c>
      <c r="E21" s="269"/>
      <c r="F21" s="269"/>
      <c r="G21" s="269"/>
      <c r="H21" s="269"/>
      <c r="I21" s="269"/>
      <c r="J21" s="269"/>
      <c r="K21" s="269"/>
      <c r="L21" s="269"/>
      <c r="M21" s="269"/>
    </row>
    <row r="22" customFormat="false" ht="14.25" hidden="false" customHeight="true" outlineLevel="0" collapsed="false">
      <c r="A22" s="259"/>
      <c r="B22" s="264"/>
      <c r="C22" s="264"/>
      <c r="D22" s="269" t="n">
        <v>3</v>
      </c>
      <c r="E22" s="269"/>
      <c r="F22" s="264"/>
      <c r="G22" s="264"/>
      <c r="H22" s="264"/>
      <c r="I22" s="264"/>
      <c r="J22" s="264"/>
      <c r="K22" s="264"/>
      <c r="L22" s="264"/>
      <c r="M22" s="264"/>
    </row>
    <row r="23" customFormat="false" ht="14.25" hidden="false" customHeight="true" outlineLevel="0" collapsed="false">
      <c r="A23" s="259"/>
      <c r="B23" s="264"/>
      <c r="C23" s="264"/>
      <c r="D23" s="269" t="s">
        <v>569</v>
      </c>
      <c r="E23" s="269"/>
      <c r="F23" s="269"/>
      <c r="G23" s="269"/>
      <c r="H23" s="269"/>
      <c r="I23" s="269"/>
      <c r="J23" s="269"/>
      <c r="K23" s="269"/>
      <c r="L23" s="269"/>
      <c r="M23" s="269"/>
    </row>
    <row r="24" s="1" customFormat="true" ht="26.25" hidden="false" customHeight="true" outlineLevel="0" collapsed="false">
      <c r="A24" s="260" t="s">
        <v>570</v>
      </c>
      <c r="B24" s="260"/>
      <c r="C24" s="260"/>
      <c r="D24" s="261"/>
      <c r="E24" s="261"/>
      <c r="F24" s="261"/>
      <c r="G24" s="261"/>
      <c r="H24" s="261"/>
      <c r="I24" s="261"/>
      <c r="J24" s="261"/>
      <c r="K24" s="261"/>
      <c r="L24" s="261"/>
      <c r="M24" s="261"/>
    </row>
    <row r="25" customFormat="false" ht="14.25" hidden="false" customHeight="true" outlineLevel="0" collapsed="false">
      <c r="A25" s="278" t="s">
        <v>571</v>
      </c>
      <c r="B25" s="278"/>
      <c r="C25" s="263" t="s">
        <v>572</v>
      </c>
      <c r="D25" s="263"/>
      <c r="E25" s="263"/>
      <c r="F25" s="263"/>
      <c r="G25" s="263"/>
      <c r="H25" s="263" t="s">
        <v>573</v>
      </c>
      <c r="I25" s="263"/>
      <c r="J25" s="263"/>
      <c r="K25" s="263" t="s">
        <v>574</v>
      </c>
      <c r="L25" s="263"/>
      <c r="M25" s="263"/>
    </row>
    <row r="26" s="1" customFormat="true" ht="34.5" hidden="false" customHeight="true" outlineLevel="0" collapsed="false">
      <c r="A26" s="278"/>
      <c r="B26" s="278"/>
      <c r="C26" s="279"/>
      <c r="D26" s="279"/>
      <c r="E26" s="279"/>
      <c r="F26" s="279"/>
      <c r="G26" s="279"/>
      <c r="H26" s="280"/>
      <c r="I26" s="280"/>
      <c r="J26" s="280"/>
      <c r="K26" s="280"/>
      <c r="L26" s="280"/>
      <c r="M26" s="280"/>
    </row>
    <row r="27" customFormat="false" ht="14.25" hidden="false" customHeight="true" outlineLevel="0" collapsed="false">
      <c r="A27" s="278"/>
      <c r="B27" s="278"/>
      <c r="C27" s="279"/>
      <c r="D27" s="279"/>
      <c r="E27" s="279"/>
      <c r="F27" s="279"/>
      <c r="G27" s="279"/>
      <c r="H27" s="280"/>
      <c r="I27" s="280"/>
      <c r="J27" s="280"/>
      <c r="K27" s="280"/>
      <c r="L27" s="280"/>
      <c r="M27" s="280"/>
    </row>
    <row r="28" customFormat="false" ht="14.25" hidden="false" customHeight="true" outlineLevel="0" collapsed="false">
      <c r="A28" s="278"/>
      <c r="B28" s="278"/>
      <c r="C28" s="279"/>
      <c r="D28" s="279"/>
      <c r="E28" s="279"/>
      <c r="F28" s="279"/>
      <c r="G28" s="279"/>
      <c r="H28" s="280"/>
      <c r="I28" s="280"/>
      <c r="J28" s="280"/>
      <c r="K28" s="280"/>
      <c r="L28" s="280"/>
      <c r="M28" s="280"/>
    </row>
    <row r="29" s="1" customFormat="true" ht="41.25" hidden="false" customHeight="true" outlineLevel="0" collapsed="false">
      <c r="A29" s="281" t="s">
        <v>575</v>
      </c>
      <c r="B29" s="282" t="s">
        <v>576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</row>
    <row r="30" s="1" customFormat="true" ht="35.25" hidden="false" customHeight="true" outlineLevel="0" collapsed="false">
      <c r="A30" s="281"/>
      <c r="B30" s="282" t="s">
        <v>577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</row>
    <row r="31" customFormat="false" ht="23.25" hidden="false" customHeight="true" outlineLevel="0" collapsed="false">
      <c r="A31" s="281"/>
      <c r="B31" s="278" t="s">
        <v>578</v>
      </c>
      <c r="C31" s="264" t="s">
        <v>508</v>
      </c>
      <c r="D31" s="264"/>
      <c r="E31" s="264" t="s">
        <v>509</v>
      </c>
      <c r="F31" s="264"/>
      <c r="G31" s="264"/>
      <c r="H31" s="264" t="s">
        <v>510</v>
      </c>
      <c r="I31" s="264"/>
      <c r="J31" s="264"/>
      <c r="K31" s="264"/>
      <c r="L31" s="264" t="s">
        <v>511</v>
      </c>
      <c r="M31" s="264"/>
    </row>
    <row r="32" s="1" customFormat="true" ht="23.25" hidden="false" customHeight="true" outlineLevel="0" collapsed="false">
      <c r="A32" s="281"/>
      <c r="B32" s="278"/>
      <c r="C32" s="264" t="s">
        <v>579</v>
      </c>
      <c r="D32" s="264"/>
      <c r="E32" s="260" t="s">
        <v>513</v>
      </c>
      <c r="F32" s="260"/>
      <c r="G32" s="260"/>
      <c r="H32" s="262"/>
      <c r="I32" s="262"/>
      <c r="J32" s="262"/>
      <c r="K32" s="262"/>
      <c r="L32" s="260"/>
      <c r="M32" s="260"/>
    </row>
    <row r="33" s="1" customFormat="true" ht="23.25" hidden="false" customHeight="true" outlineLevel="0" collapsed="false">
      <c r="A33" s="281"/>
      <c r="B33" s="278"/>
      <c r="C33" s="264"/>
      <c r="D33" s="264"/>
      <c r="E33" s="260" t="s">
        <v>516</v>
      </c>
      <c r="F33" s="260"/>
      <c r="G33" s="260"/>
      <c r="H33" s="262"/>
      <c r="I33" s="262"/>
      <c r="J33" s="262"/>
      <c r="K33" s="262"/>
      <c r="L33" s="260"/>
      <c r="M33" s="260"/>
    </row>
    <row r="34" s="1" customFormat="true" ht="23.25" hidden="false" customHeight="true" outlineLevel="0" collapsed="false">
      <c r="A34" s="281"/>
      <c r="B34" s="278"/>
      <c r="C34" s="264"/>
      <c r="D34" s="264"/>
      <c r="E34" s="260" t="s">
        <v>518</v>
      </c>
      <c r="F34" s="260"/>
      <c r="G34" s="260"/>
      <c r="H34" s="262"/>
      <c r="I34" s="262"/>
      <c r="J34" s="262"/>
      <c r="K34" s="262"/>
      <c r="L34" s="260"/>
      <c r="M34" s="260"/>
    </row>
    <row r="35" s="1" customFormat="true" ht="23.25" hidden="false" customHeight="true" outlineLevel="0" collapsed="false">
      <c r="A35" s="281"/>
      <c r="B35" s="278"/>
      <c r="C35" s="264"/>
      <c r="D35" s="264"/>
      <c r="E35" s="264" t="s">
        <v>521</v>
      </c>
      <c r="F35" s="264"/>
      <c r="G35" s="264"/>
      <c r="H35" s="280"/>
      <c r="I35" s="280"/>
      <c r="J35" s="280"/>
      <c r="K35" s="280"/>
      <c r="L35" s="277"/>
      <c r="M35" s="277"/>
    </row>
    <row r="36" customFormat="false" ht="2.25" hidden="false" customHeight="true" outlineLevel="0" collapsed="false">
      <c r="A36" s="281"/>
      <c r="B36" s="278"/>
      <c r="C36" s="264"/>
      <c r="D36" s="264"/>
      <c r="E36" s="264"/>
      <c r="F36" s="264"/>
      <c r="G36" s="264"/>
      <c r="H36" s="280"/>
      <c r="I36" s="280"/>
      <c r="J36" s="280"/>
      <c r="K36" s="280"/>
      <c r="L36" s="277"/>
      <c r="M36" s="277"/>
    </row>
    <row r="37" customFormat="false" ht="23.25" hidden="false" customHeight="true" outlineLevel="0" collapsed="false">
      <c r="A37" s="281"/>
      <c r="B37" s="278"/>
      <c r="C37" s="264" t="s">
        <v>508</v>
      </c>
      <c r="D37" s="264"/>
      <c r="E37" s="264" t="s">
        <v>509</v>
      </c>
      <c r="F37" s="264"/>
      <c r="G37" s="264"/>
      <c r="H37" s="264" t="s">
        <v>510</v>
      </c>
      <c r="I37" s="264"/>
      <c r="J37" s="264"/>
      <c r="K37" s="264"/>
      <c r="L37" s="264" t="s">
        <v>511</v>
      </c>
      <c r="M37" s="264"/>
    </row>
    <row r="38" s="1" customFormat="true" ht="23.25" hidden="false" customHeight="true" outlineLevel="0" collapsed="false">
      <c r="A38" s="281"/>
      <c r="B38" s="278"/>
      <c r="C38" s="264" t="s">
        <v>579</v>
      </c>
      <c r="D38" s="264"/>
      <c r="E38" s="260" t="s">
        <v>525</v>
      </c>
      <c r="F38" s="260"/>
      <c r="G38" s="260"/>
      <c r="H38" s="262"/>
      <c r="I38" s="262"/>
      <c r="J38" s="262"/>
      <c r="K38" s="262"/>
      <c r="L38" s="260"/>
      <c r="M38" s="260"/>
    </row>
    <row r="39" s="1" customFormat="true" ht="23.25" hidden="false" customHeight="true" outlineLevel="0" collapsed="false">
      <c r="A39" s="281"/>
      <c r="B39" s="278"/>
      <c r="C39" s="264"/>
      <c r="D39" s="264"/>
      <c r="E39" s="260" t="s">
        <v>528</v>
      </c>
      <c r="F39" s="260"/>
      <c r="G39" s="260"/>
      <c r="H39" s="262"/>
      <c r="I39" s="262"/>
      <c r="J39" s="262"/>
      <c r="K39" s="262"/>
      <c r="L39" s="260"/>
      <c r="M39" s="260"/>
    </row>
    <row r="40" s="1" customFormat="true" ht="23.25" hidden="false" customHeight="true" outlineLevel="0" collapsed="false">
      <c r="A40" s="281"/>
      <c r="B40" s="278"/>
      <c r="C40" s="264"/>
      <c r="D40" s="264"/>
      <c r="E40" s="260" t="s">
        <v>531</v>
      </c>
      <c r="F40" s="260"/>
      <c r="G40" s="260"/>
      <c r="H40" s="262"/>
      <c r="I40" s="262"/>
      <c r="J40" s="262"/>
      <c r="K40" s="262"/>
      <c r="L40" s="260"/>
      <c r="M40" s="260"/>
    </row>
    <row r="41" s="1" customFormat="true" ht="23.25" hidden="false" customHeight="true" outlineLevel="0" collapsed="false">
      <c r="A41" s="281"/>
      <c r="B41" s="278"/>
      <c r="C41" s="264"/>
      <c r="D41" s="264"/>
      <c r="E41" s="260" t="s">
        <v>534</v>
      </c>
      <c r="F41" s="260"/>
      <c r="G41" s="260"/>
      <c r="H41" s="262"/>
      <c r="I41" s="262"/>
      <c r="J41" s="262"/>
      <c r="K41" s="262"/>
      <c r="L41" s="260"/>
      <c r="M41" s="260"/>
    </row>
    <row r="42" s="1" customFormat="true" ht="32.25" hidden="false" customHeight="true" outlineLevel="0" collapsed="false">
      <c r="A42" s="281"/>
      <c r="B42" s="278"/>
      <c r="C42" s="264"/>
      <c r="D42" s="264"/>
      <c r="E42" s="264" t="s">
        <v>537</v>
      </c>
      <c r="F42" s="264"/>
      <c r="G42" s="264"/>
      <c r="H42" s="280"/>
      <c r="I42" s="280"/>
      <c r="J42" s="280"/>
      <c r="K42" s="280"/>
      <c r="L42" s="277"/>
      <c r="M42" s="277"/>
    </row>
    <row r="43" customFormat="false" ht="18" hidden="false" customHeight="true" outlineLevel="0" collapsed="false">
      <c r="A43" s="281"/>
      <c r="B43" s="278"/>
      <c r="C43" s="264"/>
      <c r="D43" s="264"/>
      <c r="E43" s="264"/>
      <c r="F43" s="264"/>
      <c r="G43" s="264"/>
      <c r="H43" s="280"/>
      <c r="I43" s="280"/>
      <c r="J43" s="280"/>
      <c r="K43" s="280"/>
      <c r="L43" s="277"/>
      <c r="M43" s="277"/>
    </row>
    <row r="44" s="1" customFormat="true" ht="33.75" hidden="false" customHeight="true" outlineLevel="0" collapsed="false">
      <c r="A44" s="260" t="s">
        <v>580</v>
      </c>
      <c r="B44" s="260"/>
      <c r="C44" s="260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66.75" hidden="false" customHeight="true" outlineLevel="0" collapsed="false">
      <c r="A45" s="264" t="s">
        <v>581</v>
      </c>
      <c r="B45" s="264"/>
      <c r="C45" s="264"/>
      <c r="D45" s="283" t="s">
        <v>582</v>
      </c>
      <c r="E45" s="283"/>
      <c r="F45" s="283"/>
      <c r="G45" s="283"/>
      <c r="H45" s="283"/>
      <c r="I45" s="283"/>
      <c r="J45" s="283"/>
      <c r="K45" s="283"/>
      <c r="L45" s="283"/>
      <c r="M45" s="283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4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06</v>
      </c>
      <c r="D4" s="64" t="s">
        <v>87</v>
      </c>
    </row>
    <row r="5" customFormat="false" ht="25.5" hidden="false" customHeight="true" outlineLevel="0" collapsed="false">
      <c r="A5" s="8" t="s">
        <v>4</v>
      </c>
      <c r="B5" s="8"/>
      <c r="C5" s="65" t="s">
        <v>149</v>
      </c>
      <c r="D5" s="65"/>
      <c r="E5" s="65"/>
      <c r="F5" s="65"/>
    </row>
    <row r="6" customFormat="false" ht="15" hidden="false" customHeight="true" outlineLevel="0" collapsed="false">
      <c r="A6" s="9" t="s">
        <v>6</v>
      </c>
      <c r="B6" s="66" t="s">
        <v>150</v>
      </c>
      <c r="C6" s="9" t="s">
        <v>151</v>
      </c>
      <c r="D6" s="66" t="s">
        <v>104</v>
      </c>
      <c r="E6" s="66" t="s">
        <v>152</v>
      </c>
      <c r="F6" s="66" t="s">
        <v>153</v>
      </c>
    </row>
    <row r="7" customFormat="false" ht="15" hidden="false" customHeight="true" outlineLevel="0" collapsed="false">
      <c r="A7" s="11" t="s">
        <v>154</v>
      </c>
      <c r="B7" s="67" t="n">
        <v>8562537</v>
      </c>
      <c r="C7" s="11" t="s">
        <v>12</v>
      </c>
      <c r="D7" s="68" t="n">
        <v>3653203</v>
      </c>
      <c r="E7" s="68" t="n">
        <v>3653203</v>
      </c>
      <c r="F7" s="69"/>
    </row>
    <row r="8" customFormat="false" ht="15" hidden="false" customHeight="true" outlineLevel="0" collapsed="false">
      <c r="A8" s="11" t="s">
        <v>155</v>
      </c>
      <c r="B8" s="67" t="n">
        <v>8562537</v>
      </c>
      <c r="C8" s="11" t="s">
        <v>16</v>
      </c>
      <c r="D8" s="68"/>
      <c r="E8" s="68"/>
      <c r="F8" s="69"/>
    </row>
    <row r="9" customFormat="false" ht="15" hidden="false" customHeight="true" outlineLevel="0" collapsed="false">
      <c r="A9" s="11" t="s">
        <v>156</v>
      </c>
      <c r="B9" s="67"/>
      <c r="C9" s="11" t="s">
        <v>20</v>
      </c>
      <c r="D9" s="68"/>
      <c r="E9" s="68"/>
      <c r="F9" s="69"/>
    </row>
    <row r="10" customFormat="false" ht="15" hidden="false" customHeight="true" outlineLevel="0" collapsed="false">
      <c r="A10" s="11" t="s">
        <v>157</v>
      </c>
      <c r="B10" s="67"/>
      <c r="C10" s="11" t="s">
        <v>24</v>
      </c>
      <c r="D10" s="68" t="n">
        <v>339016</v>
      </c>
      <c r="E10" s="68" t="n">
        <v>339016</v>
      </c>
      <c r="F10" s="69"/>
    </row>
    <row r="11" customFormat="false" ht="15" hidden="false" customHeight="true" outlineLevel="0" collapsed="false">
      <c r="A11" s="11" t="s">
        <v>158</v>
      </c>
      <c r="B11" s="67"/>
      <c r="C11" s="11" t="s">
        <v>28</v>
      </c>
      <c r="D11" s="68"/>
      <c r="E11" s="68"/>
      <c r="F11" s="69"/>
    </row>
    <row r="12" customFormat="false" ht="15" hidden="false" customHeight="true" outlineLevel="0" collapsed="false">
      <c r="A12" s="11" t="s">
        <v>159</v>
      </c>
      <c r="B12" s="67"/>
      <c r="C12" s="11" t="s">
        <v>31</v>
      </c>
      <c r="D12" s="68"/>
      <c r="E12" s="68"/>
      <c r="F12" s="69"/>
    </row>
    <row r="13" customFormat="false" ht="15" hidden="false" customHeight="true" outlineLevel="0" collapsed="false">
      <c r="A13" s="11"/>
      <c r="B13" s="70"/>
      <c r="C13" s="11" t="s">
        <v>35</v>
      </c>
      <c r="D13" s="68" t="n">
        <v>1073282</v>
      </c>
      <c r="E13" s="68" t="n">
        <v>1073282</v>
      </c>
      <c r="F13" s="69"/>
    </row>
    <row r="14" customFormat="false" ht="15" hidden="false" customHeight="true" outlineLevel="0" collapsed="false">
      <c r="A14" s="11"/>
      <c r="B14" s="70"/>
      <c r="C14" s="11" t="s">
        <v>38</v>
      </c>
      <c r="D14" s="68" t="n">
        <v>882270</v>
      </c>
      <c r="E14" s="68" t="n">
        <v>882270</v>
      </c>
      <c r="F14" s="69"/>
    </row>
    <row r="15" customFormat="false" ht="15" hidden="false" customHeight="true" outlineLevel="0" collapsed="false">
      <c r="A15" s="11"/>
      <c r="B15" s="70"/>
      <c r="C15" s="11" t="s">
        <v>160</v>
      </c>
      <c r="D15" s="68"/>
      <c r="E15" s="68"/>
      <c r="F15" s="69"/>
    </row>
    <row r="16" customFormat="false" ht="15" hidden="false" customHeight="true" outlineLevel="0" collapsed="false">
      <c r="A16" s="11"/>
      <c r="B16" s="70"/>
      <c r="C16" s="11" t="s">
        <v>161</v>
      </c>
      <c r="D16" s="68"/>
      <c r="E16" s="68"/>
      <c r="F16" s="69"/>
    </row>
    <row r="17" customFormat="false" ht="15" hidden="false" customHeight="true" outlineLevel="0" collapsed="false">
      <c r="A17" s="11"/>
      <c r="B17" s="70"/>
      <c r="C17" s="11" t="s">
        <v>162</v>
      </c>
      <c r="D17" s="68"/>
      <c r="E17" s="68"/>
      <c r="F17" s="69"/>
    </row>
    <row r="18" customFormat="false" ht="15" hidden="false" customHeight="true" outlineLevel="0" collapsed="false">
      <c r="A18" s="11"/>
      <c r="B18" s="70"/>
      <c r="C18" s="11" t="s">
        <v>163</v>
      </c>
      <c r="D18" s="68" t="n">
        <v>2614766</v>
      </c>
      <c r="E18" s="68" t="n">
        <v>2614766</v>
      </c>
      <c r="F18" s="69"/>
    </row>
    <row r="19" customFormat="false" ht="15" hidden="false" customHeight="true" outlineLevel="0" collapsed="false">
      <c r="A19" s="21"/>
      <c r="B19" s="70"/>
      <c r="C19" s="11" t="s">
        <v>164</v>
      </c>
      <c r="D19" s="68"/>
      <c r="E19" s="69"/>
      <c r="F19" s="69"/>
    </row>
    <row r="20" customFormat="false" ht="15" hidden="false" customHeight="true" outlineLevel="0" collapsed="false">
      <c r="A20" s="21"/>
      <c r="B20" s="70"/>
      <c r="C20" s="71" t="s">
        <v>165</v>
      </c>
      <c r="D20" s="68"/>
      <c r="E20" s="69"/>
      <c r="F20" s="69"/>
    </row>
    <row r="21" customFormat="false" ht="15" hidden="false" customHeight="true" outlineLevel="0" collapsed="false">
      <c r="A21" s="21"/>
      <c r="B21" s="70"/>
      <c r="C21" s="71" t="s">
        <v>166</v>
      </c>
      <c r="D21" s="68"/>
      <c r="E21" s="69"/>
      <c r="F21" s="69"/>
    </row>
    <row r="22" customFormat="false" ht="15" hidden="false" customHeight="true" outlineLevel="0" collapsed="false">
      <c r="A22" s="21"/>
      <c r="B22" s="70"/>
      <c r="C22" s="71" t="s">
        <v>167</v>
      </c>
      <c r="D22" s="68"/>
      <c r="E22" s="69"/>
      <c r="F22" s="69"/>
    </row>
    <row r="23" customFormat="false" ht="21.75" hidden="false" customHeight="true" outlineLevel="0" collapsed="false">
      <c r="A23" s="21"/>
      <c r="B23" s="70"/>
      <c r="C23" s="71" t="s">
        <v>168</v>
      </c>
      <c r="D23" s="68"/>
      <c r="E23" s="69"/>
      <c r="F23" s="69"/>
    </row>
    <row r="24" customFormat="false" ht="22.5" hidden="false" customHeight="true" outlineLevel="0" collapsed="false">
      <c r="A24" s="21"/>
      <c r="B24" s="70"/>
      <c r="C24" s="71" t="s">
        <v>169</v>
      </c>
      <c r="D24" s="68"/>
      <c r="E24" s="69"/>
      <c r="F24" s="69"/>
    </row>
    <row r="25" customFormat="false" ht="22.5" hidden="false" customHeight="true" outlineLevel="0" collapsed="false">
      <c r="A25" s="21"/>
      <c r="B25" s="70"/>
      <c r="C25" s="71" t="s">
        <v>170</v>
      </c>
      <c r="D25" s="68"/>
      <c r="E25" s="69"/>
      <c r="F25" s="69"/>
    </row>
    <row r="26" customFormat="false" ht="21" hidden="false" customHeight="true" outlineLevel="0" collapsed="false">
      <c r="A26" s="11"/>
      <c r="B26" s="70"/>
      <c r="C26" s="71" t="s">
        <v>171</v>
      </c>
      <c r="D26" s="68"/>
      <c r="E26" s="69"/>
      <c r="F26" s="69"/>
    </row>
    <row r="27" s="1" customFormat="true" ht="22.5" hidden="false" customHeight="true" outlineLevel="0" collapsed="false">
      <c r="A27" s="8" t="s">
        <v>78</v>
      </c>
      <c r="B27" s="72" t="n">
        <v>8562536.95</v>
      </c>
      <c r="C27" s="73" t="s">
        <v>90</v>
      </c>
      <c r="D27" s="74" t="n">
        <f aca="false">SUM(D7:D26)</f>
        <v>8562537</v>
      </c>
      <c r="E27" s="69" t="n">
        <v>8562537</v>
      </c>
      <c r="F27" s="69" t="n"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4" activeCellId="0" sqref="V4:V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5"/>
      <c r="R1" s="75"/>
      <c r="S1" s="35"/>
      <c r="T1" s="35"/>
      <c r="U1" s="76"/>
      <c r="V1" s="77" t="s">
        <v>172</v>
      </c>
      <c r="W1" s="35"/>
      <c r="X1" s="35"/>
    </row>
    <row r="2" customFormat="false" ht="24.75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9"/>
      <c r="R3" s="79"/>
      <c r="S3" s="80"/>
      <c r="T3" s="80"/>
      <c r="U3" s="80"/>
      <c r="V3" s="81" t="s">
        <v>87</v>
      </c>
      <c r="W3" s="80"/>
      <c r="X3" s="80"/>
    </row>
    <row r="4" customFormat="false" ht="24.75" hidden="false" customHeight="true" outlineLevel="0" collapsed="false">
      <c r="A4" s="82" t="s">
        <v>129</v>
      </c>
      <c r="B4" s="56" t="s">
        <v>88</v>
      </c>
      <c r="C4" s="83" t="s">
        <v>130</v>
      </c>
      <c r="D4" s="42" t="s">
        <v>90</v>
      </c>
      <c r="E4" s="42" t="s">
        <v>174</v>
      </c>
      <c r="F4" s="42"/>
      <c r="G4" s="42"/>
      <c r="H4" s="42"/>
      <c r="I4" s="41" t="s">
        <v>175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76</v>
      </c>
      <c r="T4" s="41" t="s">
        <v>177</v>
      </c>
      <c r="U4" s="84" t="s">
        <v>178</v>
      </c>
      <c r="V4" s="41" t="s">
        <v>179</v>
      </c>
      <c r="W4" s="80"/>
      <c r="X4" s="80"/>
    </row>
    <row r="5" customFormat="false" ht="24.75" hidden="false" customHeight="true" outlineLevel="0" collapsed="false">
      <c r="A5" s="82"/>
      <c r="B5" s="56"/>
      <c r="C5" s="83"/>
      <c r="D5" s="42"/>
      <c r="E5" s="85" t="s">
        <v>104</v>
      </c>
      <c r="F5" s="45" t="s">
        <v>180</v>
      </c>
      <c r="G5" s="45" t="s">
        <v>181</v>
      </c>
      <c r="H5" s="45" t="s">
        <v>182</v>
      </c>
      <c r="I5" s="45" t="s">
        <v>104</v>
      </c>
      <c r="J5" s="86" t="s">
        <v>183</v>
      </c>
      <c r="K5" s="86" t="s">
        <v>184</v>
      </c>
      <c r="L5" s="86" t="s">
        <v>185</v>
      </c>
      <c r="M5" s="86" t="s">
        <v>186</v>
      </c>
      <c r="N5" s="45" t="s">
        <v>187</v>
      </c>
      <c r="O5" s="45" t="s">
        <v>188</v>
      </c>
      <c r="P5" s="45" t="s">
        <v>189</v>
      </c>
      <c r="Q5" s="45" t="s">
        <v>190</v>
      </c>
      <c r="R5" s="47" t="s">
        <v>191</v>
      </c>
      <c r="S5" s="56"/>
      <c r="T5" s="41"/>
      <c r="U5" s="84"/>
      <c r="V5" s="41"/>
      <c r="W5" s="80"/>
      <c r="X5" s="80"/>
    </row>
    <row r="6" customFormat="false" ht="30.75" hidden="false" customHeight="true" outlineLevel="0" collapsed="false">
      <c r="A6" s="82"/>
      <c r="B6" s="56"/>
      <c r="C6" s="83"/>
      <c r="D6" s="42"/>
      <c r="E6" s="85"/>
      <c r="F6" s="45"/>
      <c r="G6" s="45"/>
      <c r="H6" s="45"/>
      <c r="I6" s="45"/>
      <c r="J6" s="86"/>
      <c r="K6" s="86"/>
      <c r="L6" s="86"/>
      <c r="M6" s="86"/>
      <c r="N6" s="45"/>
      <c r="O6" s="45"/>
      <c r="P6" s="45"/>
      <c r="Q6" s="45"/>
      <c r="R6" s="47"/>
      <c r="S6" s="47"/>
      <c r="T6" s="41"/>
      <c r="U6" s="84"/>
      <c r="V6" s="41"/>
      <c r="W6" s="35"/>
      <c r="X6" s="35"/>
    </row>
    <row r="7" customFormat="false" ht="27" hidden="false" customHeight="true" outlineLevel="0" collapsed="false">
      <c r="A7" s="87"/>
      <c r="B7" s="88"/>
      <c r="C7" s="89" t="s">
        <v>104</v>
      </c>
      <c r="D7" s="90" t="n">
        <v>8562536.95</v>
      </c>
      <c r="E7" s="91" t="n">
        <v>8562536.95</v>
      </c>
      <c r="F7" s="91" t="n">
        <v>7454673.95</v>
      </c>
      <c r="G7" s="91" t="n">
        <v>805600</v>
      </c>
      <c r="H7" s="91" t="n">
        <v>302263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</row>
    <row r="8" customFormat="false" ht="27" hidden="false" customHeight="true" outlineLevel="0" collapsed="false">
      <c r="A8" s="87"/>
      <c r="B8" s="88" t="s">
        <v>133</v>
      </c>
      <c r="C8" s="89" t="s">
        <v>106</v>
      </c>
      <c r="D8" s="90" t="n">
        <v>8562536.95</v>
      </c>
      <c r="E8" s="91" t="n">
        <v>8562536.95</v>
      </c>
      <c r="F8" s="91" t="n">
        <v>7454673.95</v>
      </c>
      <c r="G8" s="91" t="n">
        <v>805600</v>
      </c>
      <c r="H8" s="91" t="n">
        <v>302263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35"/>
      <c r="X8" s="35"/>
    </row>
    <row r="9" customFormat="false" ht="27" hidden="false" customHeight="true" outlineLevel="0" collapsed="false">
      <c r="A9" s="87"/>
      <c r="B9" s="88" t="s">
        <v>107</v>
      </c>
      <c r="C9" s="89" t="s">
        <v>108</v>
      </c>
      <c r="D9" s="90" t="n">
        <v>3653202.5</v>
      </c>
      <c r="E9" s="91" t="n">
        <v>3653202.5</v>
      </c>
      <c r="F9" s="91" t="n">
        <v>2875339.5</v>
      </c>
      <c r="G9" s="91" t="n">
        <v>475600</v>
      </c>
      <c r="H9" s="91" t="n">
        <v>302263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35"/>
      <c r="X9" s="35"/>
    </row>
    <row r="10" customFormat="false" ht="27" hidden="false" customHeight="true" outlineLevel="0" collapsed="false">
      <c r="A10" s="87" t="n">
        <v>2010301</v>
      </c>
      <c r="B10" s="88" t="s">
        <v>134</v>
      </c>
      <c r="C10" s="89" t="s">
        <v>135</v>
      </c>
      <c r="D10" s="90" t="n">
        <v>3653202.5</v>
      </c>
      <c r="E10" s="91" t="n">
        <v>3653202.5</v>
      </c>
      <c r="F10" s="91" t="n">
        <v>2875339.5</v>
      </c>
      <c r="G10" s="91" t="n">
        <v>475600</v>
      </c>
      <c r="H10" s="91" t="n">
        <v>302263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35"/>
      <c r="X10" s="35"/>
    </row>
    <row r="11" customFormat="false" ht="27" hidden="false" customHeight="true" outlineLevel="0" collapsed="false">
      <c r="A11" s="87"/>
      <c r="B11" s="88" t="s">
        <v>110</v>
      </c>
      <c r="C11" s="89" t="s">
        <v>111</v>
      </c>
      <c r="D11" s="90" t="n">
        <v>1073282.06</v>
      </c>
      <c r="E11" s="91" t="n">
        <v>1073282.06</v>
      </c>
      <c r="F11" s="91" t="n">
        <v>1001282.06</v>
      </c>
      <c r="G11" s="91" t="n">
        <v>7200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35"/>
      <c r="X11" s="35"/>
    </row>
    <row r="12" customFormat="false" ht="27" hidden="false" customHeight="true" outlineLevel="0" collapsed="false">
      <c r="A12" s="87" t="n">
        <v>2070101</v>
      </c>
      <c r="B12" s="88" t="s">
        <v>136</v>
      </c>
      <c r="C12" s="89" t="s">
        <v>137</v>
      </c>
      <c r="D12" s="90" t="n">
        <v>1073282.06</v>
      </c>
      <c r="E12" s="91" t="n">
        <v>1073282.06</v>
      </c>
      <c r="F12" s="91" t="n">
        <v>1001282.06</v>
      </c>
      <c r="G12" s="91" t="n">
        <v>7200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35"/>
      <c r="X12" s="35"/>
    </row>
    <row r="13" customFormat="false" ht="27" hidden="false" customHeight="true" outlineLevel="0" collapsed="false">
      <c r="A13" s="87"/>
      <c r="B13" s="88" t="s">
        <v>113</v>
      </c>
      <c r="C13" s="89" t="s">
        <v>114</v>
      </c>
      <c r="D13" s="90" t="n">
        <v>882269.52</v>
      </c>
      <c r="E13" s="91" t="n">
        <v>882269.52</v>
      </c>
      <c r="F13" s="91" t="n">
        <v>822269.52</v>
      </c>
      <c r="G13" s="91" t="n">
        <v>6000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35"/>
      <c r="X13" s="35"/>
    </row>
    <row r="14" customFormat="false" ht="27" hidden="false" customHeight="true" outlineLevel="0" collapsed="false">
      <c r="A14" s="87" t="n">
        <v>2080101</v>
      </c>
      <c r="B14" s="88" t="s">
        <v>138</v>
      </c>
      <c r="C14" s="89" t="s">
        <v>139</v>
      </c>
      <c r="D14" s="90" t="n">
        <v>882269.52</v>
      </c>
      <c r="E14" s="91" t="n">
        <v>882269.52</v>
      </c>
      <c r="F14" s="91" t="n">
        <v>822269.52</v>
      </c>
      <c r="G14" s="91" t="n">
        <v>6000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35"/>
      <c r="X14" s="35"/>
    </row>
    <row r="15" customFormat="false" ht="27" hidden="false" customHeight="true" outlineLevel="0" collapsed="false">
      <c r="A15" s="87"/>
      <c r="B15" s="88" t="s">
        <v>116</v>
      </c>
      <c r="C15" s="89" t="s">
        <v>117</v>
      </c>
      <c r="D15" s="90" t="n">
        <v>1253706.1</v>
      </c>
      <c r="E15" s="91" t="n">
        <v>1253706.1</v>
      </c>
      <c r="F15" s="91" t="n">
        <v>1169706.1</v>
      </c>
      <c r="G15" s="91" t="n">
        <v>8400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35"/>
      <c r="X15" s="35"/>
    </row>
    <row r="16" customFormat="false" ht="27" hidden="false" customHeight="true" outlineLevel="0" collapsed="false">
      <c r="A16" s="87" t="n">
        <v>2130101</v>
      </c>
      <c r="B16" s="88" t="s">
        <v>140</v>
      </c>
      <c r="C16" s="89" t="s">
        <v>141</v>
      </c>
      <c r="D16" s="90" t="n">
        <v>1253706.1</v>
      </c>
      <c r="E16" s="91" t="n">
        <v>1253706.1</v>
      </c>
      <c r="F16" s="91" t="n">
        <v>1169706.1</v>
      </c>
      <c r="G16" s="91" t="n">
        <v>8400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35"/>
      <c r="X16" s="35"/>
    </row>
    <row r="17" customFormat="false" ht="27" hidden="false" customHeight="true" outlineLevel="0" collapsed="false">
      <c r="A17" s="87"/>
      <c r="B17" s="88" t="s">
        <v>119</v>
      </c>
      <c r="C17" s="89" t="s">
        <v>120</v>
      </c>
      <c r="D17" s="90" t="n">
        <v>338040.53</v>
      </c>
      <c r="E17" s="91" t="n">
        <v>338040.53</v>
      </c>
      <c r="F17" s="91" t="n">
        <v>314040.53</v>
      </c>
      <c r="G17" s="91" t="n">
        <v>2400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35"/>
      <c r="X17" s="35"/>
    </row>
    <row r="18" customFormat="false" ht="27" hidden="false" customHeight="true" outlineLevel="0" collapsed="false">
      <c r="A18" s="87" t="n">
        <v>2130201</v>
      </c>
      <c r="B18" s="88" t="s">
        <v>142</v>
      </c>
      <c r="C18" s="89" t="s">
        <v>143</v>
      </c>
      <c r="D18" s="90" t="n">
        <v>338040.53</v>
      </c>
      <c r="E18" s="91" t="n">
        <v>338040.53</v>
      </c>
      <c r="F18" s="91" t="n">
        <v>314040.53</v>
      </c>
      <c r="G18" s="91" t="n">
        <v>2400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35"/>
      <c r="X18" s="35"/>
    </row>
    <row r="19" customFormat="false" ht="27" hidden="false" customHeight="true" outlineLevel="0" collapsed="false">
      <c r="A19" s="87"/>
      <c r="B19" s="88" t="s">
        <v>122</v>
      </c>
      <c r="C19" s="89" t="s">
        <v>123</v>
      </c>
      <c r="D19" s="90" t="n">
        <v>1023019.97</v>
      </c>
      <c r="E19" s="91" t="n">
        <v>1023019.97</v>
      </c>
      <c r="F19" s="91" t="n">
        <v>957019.97</v>
      </c>
      <c r="G19" s="91" t="n">
        <v>6600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0"/>
      <c r="X19" s="0"/>
    </row>
    <row r="20" customFormat="false" ht="27" hidden="false" customHeight="true" outlineLevel="0" collapsed="false">
      <c r="A20" s="87" t="n">
        <v>2130301</v>
      </c>
      <c r="B20" s="88" t="s">
        <v>144</v>
      </c>
      <c r="C20" s="89" t="s">
        <v>145</v>
      </c>
      <c r="D20" s="90" t="n">
        <v>1023019.97</v>
      </c>
      <c r="E20" s="91" t="n">
        <v>1023019.97</v>
      </c>
      <c r="F20" s="91" t="n">
        <v>957019.97</v>
      </c>
      <c r="G20" s="91" t="n">
        <v>6600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0"/>
      <c r="X20" s="0"/>
    </row>
    <row r="21" customFormat="false" ht="27" hidden="false" customHeight="true" outlineLevel="0" collapsed="false">
      <c r="A21" s="87"/>
      <c r="B21" s="88" t="s">
        <v>125</v>
      </c>
      <c r="C21" s="89" t="s">
        <v>126</v>
      </c>
      <c r="D21" s="90" t="n">
        <v>339016.27</v>
      </c>
      <c r="E21" s="91" t="n">
        <v>339016.27</v>
      </c>
      <c r="F21" s="91" t="n">
        <v>315016.27</v>
      </c>
      <c r="G21" s="91" t="n">
        <v>2400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0"/>
      <c r="X21" s="0"/>
    </row>
    <row r="22" customFormat="false" ht="27" hidden="false" customHeight="true" outlineLevel="0" collapsed="false">
      <c r="A22" s="87" t="n">
        <v>2040301</v>
      </c>
      <c r="B22" s="88" t="s">
        <v>146</v>
      </c>
      <c r="C22" s="89" t="s">
        <v>147</v>
      </c>
      <c r="D22" s="90" t="n">
        <v>339016.27</v>
      </c>
      <c r="E22" s="91" t="n">
        <v>339016.27</v>
      </c>
      <c r="F22" s="91" t="n">
        <v>315016.27</v>
      </c>
      <c r="G22" s="91" t="n">
        <v>2400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6" activeCellId="0" sqref="X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2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7" t="s">
        <v>192</v>
      </c>
      <c r="U1" s="77"/>
      <c r="V1" s="77"/>
      <c r="W1" s="77"/>
      <c r="X1" s="9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4"/>
      <c r="M3" s="94"/>
      <c r="N3" s="54"/>
      <c r="O3" s="39"/>
      <c r="P3" s="95"/>
      <c r="Q3" s="39"/>
      <c r="R3" s="39"/>
      <c r="S3" s="94"/>
      <c r="U3" s="96"/>
      <c r="V3" s="96"/>
      <c r="W3" s="97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94</v>
      </c>
      <c r="F4" s="43"/>
      <c r="G4" s="43"/>
      <c r="H4" s="43"/>
      <c r="I4" s="43"/>
      <c r="J4" s="43"/>
      <c r="K4" s="98" t="s">
        <v>195</v>
      </c>
      <c r="L4" s="98"/>
      <c r="M4" s="98"/>
      <c r="N4" s="98"/>
      <c r="O4" s="98"/>
      <c r="P4" s="98"/>
      <c r="Q4" s="98"/>
      <c r="R4" s="98"/>
      <c r="S4" s="99" t="s">
        <v>196</v>
      </c>
      <c r="T4" s="43" t="s">
        <v>197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8"/>
      <c r="L5" s="98"/>
      <c r="M5" s="98"/>
      <c r="N5" s="98"/>
      <c r="O5" s="98"/>
      <c r="P5" s="98"/>
      <c r="Q5" s="98"/>
      <c r="R5" s="98"/>
      <c r="S5" s="99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98</v>
      </c>
      <c r="G6" s="46" t="s">
        <v>199</v>
      </c>
      <c r="H6" s="46" t="s">
        <v>200</v>
      </c>
      <c r="I6" s="46" t="s">
        <v>201</v>
      </c>
      <c r="J6" s="46" t="s">
        <v>202</v>
      </c>
      <c r="K6" s="100" t="s">
        <v>104</v>
      </c>
      <c r="L6" s="100" t="s">
        <v>203</v>
      </c>
      <c r="M6" s="100" t="s">
        <v>204</v>
      </c>
      <c r="N6" s="46" t="s">
        <v>205</v>
      </c>
      <c r="O6" s="46" t="s">
        <v>206</v>
      </c>
      <c r="P6" s="46" t="s">
        <v>207</v>
      </c>
      <c r="Q6" s="46" t="s">
        <v>208</v>
      </c>
      <c r="R6" s="58" t="s">
        <v>209</v>
      </c>
      <c r="S6" s="99"/>
      <c r="T6" s="43" t="s">
        <v>104</v>
      </c>
      <c r="U6" s="43" t="s">
        <v>210</v>
      </c>
      <c r="V6" s="43" t="s">
        <v>211</v>
      </c>
      <c r="W6" s="101" t="s">
        <v>197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2"/>
      <c r="B7" s="103"/>
      <c r="C7" s="104" t="s">
        <v>104</v>
      </c>
      <c r="D7" s="105" t="n">
        <v>7454673.95</v>
      </c>
      <c r="E7" s="105" t="n">
        <v>4889820</v>
      </c>
      <c r="F7" s="105" t="n">
        <v>3018252</v>
      </c>
      <c r="G7" s="105" t="n">
        <v>1871568</v>
      </c>
      <c r="H7" s="105" t="n">
        <v>0</v>
      </c>
      <c r="I7" s="105" t="n">
        <v>0</v>
      </c>
      <c r="J7" s="105" t="n">
        <v>0</v>
      </c>
      <c r="K7" s="105" t="n">
        <v>1606675.55</v>
      </c>
      <c r="L7" s="105" t="n">
        <v>782371.2</v>
      </c>
      <c r="M7" s="105" t="n">
        <v>391185.6</v>
      </c>
      <c r="N7" s="105" t="n">
        <v>366736.5</v>
      </c>
      <c r="O7" s="105" t="n">
        <v>0</v>
      </c>
      <c r="P7" s="105" t="n">
        <v>48898.2</v>
      </c>
      <c r="Q7" s="105" t="n">
        <v>17484.05</v>
      </c>
      <c r="R7" s="105" t="n">
        <v>0</v>
      </c>
      <c r="S7" s="105" t="n">
        <v>586778.4</v>
      </c>
      <c r="T7" s="105" t="n">
        <v>371400</v>
      </c>
      <c r="U7" s="105" t="n">
        <v>3600</v>
      </c>
      <c r="V7" s="105" t="n">
        <v>345600</v>
      </c>
      <c r="W7" s="106" t="n">
        <v>22200</v>
      </c>
      <c r="X7" s="1"/>
    </row>
    <row r="8" s="35" customFormat="true" ht="23.1" hidden="false" customHeight="true" outlineLevel="0" collapsed="false">
      <c r="A8" s="102"/>
      <c r="B8" s="103" t="s">
        <v>133</v>
      </c>
      <c r="C8" s="104" t="s">
        <v>106</v>
      </c>
      <c r="D8" s="105" t="n">
        <v>7454673.95</v>
      </c>
      <c r="E8" s="105" t="n">
        <v>4889820</v>
      </c>
      <c r="F8" s="105" t="n">
        <v>3018252</v>
      </c>
      <c r="G8" s="105" t="n">
        <v>1871568</v>
      </c>
      <c r="H8" s="105" t="n">
        <v>0</v>
      </c>
      <c r="I8" s="105" t="n">
        <v>0</v>
      </c>
      <c r="J8" s="105" t="n">
        <v>0</v>
      </c>
      <c r="K8" s="105" t="n">
        <v>1606675.55</v>
      </c>
      <c r="L8" s="105" t="n">
        <v>782371.2</v>
      </c>
      <c r="M8" s="105" t="n">
        <v>391185.6</v>
      </c>
      <c r="N8" s="105" t="n">
        <v>366736.5</v>
      </c>
      <c r="O8" s="105" t="n">
        <v>0</v>
      </c>
      <c r="P8" s="105" t="n">
        <v>48898.2</v>
      </c>
      <c r="Q8" s="105" t="n">
        <v>17484.05</v>
      </c>
      <c r="R8" s="105" t="n">
        <v>0</v>
      </c>
      <c r="S8" s="105" t="n">
        <v>586778.4</v>
      </c>
      <c r="T8" s="105" t="n">
        <v>371400</v>
      </c>
      <c r="U8" s="105" t="n">
        <v>3600</v>
      </c>
      <c r="V8" s="105" t="n">
        <v>345600</v>
      </c>
      <c r="W8" s="106" t="n">
        <v>22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2"/>
      <c r="B9" s="103" t="s">
        <v>107</v>
      </c>
      <c r="C9" s="104" t="s">
        <v>108</v>
      </c>
      <c r="D9" s="105" t="n">
        <v>2875339.5</v>
      </c>
      <c r="E9" s="105" t="n">
        <v>1871100</v>
      </c>
      <c r="F9" s="105" t="n">
        <v>1132716</v>
      </c>
      <c r="G9" s="105" t="n">
        <v>738384</v>
      </c>
      <c r="H9" s="105" t="n">
        <v>0</v>
      </c>
      <c r="I9" s="105" t="n">
        <v>0</v>
      </c>
      <c r="J9" s="105" t="n">
        <v>0</v>
      </c>
      <c r="K9" s="105" t="n">
        <v>608107.5</v>
      </c>
      <c r="L9" s="105" t="n">
        <v>299376</v>
      </c>
      <c r="M9" s="105" t="n">
        <v>149688</v>
      </c>
      <c r="N9" s="105" t="n">
        <v>140332.5</v>
      </c>
      <c r="O9" s="105" t="n">
        <v>0</v>
      </c>
      <c r="P9" s="105" t="n">
        <v>18711</v>
      </c>
      <c r="Q9" s="105" t="n">
        <v>0</v>
      </c>
      <c r="R9" s="105" t="n">
        <v>0</v>
      </c>
      <c r="S9" s="105" t="n">
        <v>224532</v>
      </c>
      <c r="T9" s="105" t="n">
        <v>171600</v>
      </c>
      <c r="U9" s="105" t="n">
        <v>1800</v>
      </c>
      <c r="V9" s="105" t="n">
        <v>147600</v>
      </c>
      <c r="W9" s="106" t="n">
        <v>222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2" t="n">
        <v>2010301</v>
      </c>
      <c r="B10" s="103" t="s">
        <v>134</v>
      </c>
      <c r="C10" s="104" t="s">
        <v>135</v>
      </c>
      <c r="D10" s="105" t="n">
        <v>2875339.5</v>
      </c>
      <c r="E10" s="105" t="n">
        <v>1871100</v>
      </c>
      <c r="F10" s="105" t="n">
        <v>1132716</v>
      </c>
      <c r="G10" s="105" t="n">
        <v>738384</v>
      </c>
      <c r="H10" s="105" t="n">
        <v>0</v>
      </c>
      <c r="I10" s="105" t="n">
        <v>0</v>
      </c>
      <c r="J10" s="105" t="n">
        <v>0</v>
      </c>
      <c r="K10" s="105" t="n">
        <v>608107.5</v>
      </c>
      <c r="L10" s="105" t="n">
        <v>299376</v>
      </c>
      <c r="M10" s="105" t="n">
        <v>149688</v>
      </c>
      <c r="N10" s="105" t="n">
        <v>140332.5</v>
      </c>
      <c r="O10" s="105" t="n">
        <v>0</v>
      </c>
      <c r="P10" s="105" t="n">
        <v>18711</v>
      </c>
      <c r="Q10" s="105" t="n">
        <v>0</v>
      </c>
      <c r="R10" s="105" t="n">
        <v>0</v>
      </c>
      <c r="S10" s="105" t="n">
        <v>224532</v>
      </c>
      <c r="T10" s="105" t="n">
        <v>171600</v>
      </c>
      <c r="U10" s="105" t="n">
        <v>1800</v>
      </c>
      <c r="V10" s="105" t="n">
        <v>147600</v>
      </c>
      <c r="W10" s="106" t="n">
        <v>222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02"/>
      <c r="B11" s="103" t="s">
        <v>110</v>
      </c>
      <c r="C11" s="104" t="s">
        <v>111</v>
      </c>
      <c r="D11" s="105" t="n">
        <v>1001282.06</v>
      </c>
      <c r="E11" s="105" t="n">
        <v>661728</v>
      </c>
      <c r="F11" s="105" t="n">
        <v>415032</v>
      </c>
      <c r="G11" s="105" t="n">
        <v>246696</v>
      </c>
      <c r="H11" s="105" t="n">
        <v>0</v>
      </c>
      <c r="I11" s="105" t="n">
        <v>0</v>
      </c>
      <c r="J11" s="105" t="n">
        <v>0</v>
      </c>
      <c r="K11" s="105" t="n">
        <v>216046.7</v>
      </c>
      <c r="L11" s="105" t="n">
        <v>105876.48</v>
      </c>
      <c r="M11" s="105" t="n">
        <v>52938.24</v>
      </c>
      <c r="N11" s="105" t="n">
        <v>49629.6</v>
      </c>
      <c r="O11" s="105" t="n">
        <v>0</v>
      </c>
      <c r="P11" s="105" t="n">
        <v>6617.28</v>
      </c>
      <c r="Q11" s="105" t="n">
        <v>985.1</v>
      </c>
      <c r="R11" s="105" t="n">
        <v>0</v>
      </c>
      <c r="S11" s="105" t="n">
        <v>79407.36</v>
      </c>
      <c r="T11" s="105" t="n">
        <v>44100</v>
      </c>
      <c r="U11" s="105" t="n">
        <v>900</v>
      </c>
      <c r="V11" s="105" t="n">
        <v>43200</v>
      </c>
      <c r="W11" s="106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02" t="n">
        <v>2070101</v>
      </c>
      <c r="B12" s="103" t="s">
        <v>136</v>
      </c>
      <c r="C12" s="104" t="s">
        <v>137</v>
      </c>
      <c r="D12" s="105" t="n">
        <v>1001282.06</v>
      </c>
      <c r="E12" s="105" t="n">
        <v>661728</v>
      </c>
      <c r="F12" s="105" t="n">
        <v>415032</v>
      </c>
      <c r="G12" s="105" t="n">
        <v>246696</v>
      </c>
      <c r="H12" s="105" t="n">
        <v>0</v>
      </c>
      <c r="I12" s="105" t="n">
        <v>0</v>
      </c>
      <c r="J12" s="105" t="n">
        <v>0</v>
      </c>
      <c r="K12" s="105" t="n">
        <v>216046.7</v>
      </c>
      <c r="L12" s="105" t="n">
        <v>105876.48</v>
      </c>
      <c r="M12" s="105" t="n">
        <v>52938.24</v>
      </c>
      <c r="N12" s="105" t="n">
        <v>49629.6</v>
      </c>
      <c r="O12" s="105" t="n">
        <v>0</v>
      </c>
      <c r="P12" s="105" t="n">
        <v>6617.28</v>
      </c>
      <c r="Q12" s="105" t="n">
        <v>985.1</v>
      </c>
      <c r="R12" s="105" t="n">
        <v>0</v>
      </c>
      <c r="S12" s="105" t="n">
        <v>79407.36</v>
      </c>
      <c r="T12" s="105" t="n">
        <v>44100</v>
      </c>
      <c r="U12" s="105" t="n">
        <v>900</v>
      </c>
      <c r="V12" s="105" t="n">
        <v>43200</v>
      </c>
      <c r="W12" s="106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02"/>
      <c r="B13" s="103" t="s">
        <v>113</v>
      </c>
      <c r="C13" s="104" t="s">
        <v>114</v>
      </c>
      <c r="D13" s="105" t="n">
        <v>822269.52</v>
      </c>
      <c r="E13" s="105" t="n">
        <v>541260</v>
      </c>
      <c r="F13" s="105" t="n">
        <v>337296</v>
      </c>
      <c r="G13" s="105" t="n">
        <v>203964</v>
      </c>
      <c r="H13" s="105" t="n">
        <v>0</v>
      </c>
      <c r="I13" s="105" t="n">
        <v>0</v>
      </c>
      <c r="J13" s="105" t="n">
        <v>0</v>
      </c>
      <c r="K13" s="105" t="n">
        <v>179698.32</v>
      </c>
      <c r="L13" s="105" t="n">
        <v>86601.6</v>
      </c>
      <c r="M13" s="105" t="n">
        <v>43300.8</v>
      </c>
      <c r="N13" s="105" t="n">
        <v>40594.5</v>
      </c>
      <c r="O13" s="105" t="n">
        <v>0</v>
      </c>
      <c r="P13" s="105" t="n">
        <v>5412.6</v>
      </c>
      <c r="Q13" s="105" t="n">
        <v>3788.82</v>
      </c>
      <c r="R13" s="105" t="n">
        <v>0</v>
      </c>
      <c r="S13" s="105" t="n">
        <v>64951.2</v>
      </c>
      <c r="T13" s="105" t="n">
        <v>36360</v>
      </c>
      <c r="U13" s="105" t="n">
        <v>360</v>
      </c>
      <c r="V13" s="105" t="n">
        <v>36000</v>
      </c>
      <c r="W13" s="106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02" t="n">
        <v>2080101</v>
      </c>
      <c r="B14" s="103" t="s">
        <v>138</v>
      </c>
      <c r="C14" s="104" t="s">
        <v>139</v>
      </c>
      <c r="D14" s="105" t="n">
        <v>822269.52</v>
      </c>
      <c r="E14" s="105" t="n">
        <v>541260</v>
      </c>
      <c r="F14" s="105" t="n">
        <v>337296</v>
      </c>
      <c r="G14" s="105" t="n">
        <v>203964</v>
      </c>
      <c r="H14" s="105" t="n">
        <v>0</v>
      </c>
      <c r="I14" s="105" t="n">
        <v>0</v>
      </c>
      <c r="J14" s="105" t="n">
        <v>0</v>
      </c>
      <c r="K14" s="105" t="n">
        <v>179698.32</v>
      </c>
      <c r="L14" s="105" t="n">
        <v>86601.6</v>
      </c>
      <c r="M14" s="105" t="n">
        <v>43300.8</v>
      </c>
      <c r="N14" s="105" t="n">
        <v>40594.5</v>
      </c>
      <c r="O14" s="105" t="n">
        <v>0</v>
      </c>
      <c r="P14" s="105" t="n">
        <v>5412.6</v>
      </c>
      <c r="Q14" s="105" t="n">
        <v>3788.82</v>
      </c>
      <c r="R14" s="105" t="n">
        <v>0</v>
      </c>
      <c r="S14" s="105" t="n">
        <v>64951.2</v>
      </c>
      <c r="T14" s="105" t="n">
        <v>36360</v>
      </c>
      <c r="U14" s="105" t="n">
        <v>360</v>
      </c>
      <c r="V14" s="105" t="n">
        <v>36000</v>
      </c>
      <c r="W14" s="106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102"/>
      <c r="B15" s="103" t="s">
        <v>116</v>
      </c>
      <c r="C15" s="104" t="s">
        <v>117</v>
      </c>
      <c r="D15" s="105" t="n">
        <v>1169706.1</v>
      </c>
      <c r="E15" s="105" t="n">
        <v>770748</v>
      </c>
      <c r="F15" s="105" t="n">
        <v>481092</v>
      </c>
      <c r="G15" s="105" t="n">
        <v>289656</v>
      </c>
      <c r="H15" s="105" t="n">
        <v>0</v>
      </c>
      <c r="I15" s="105" t="n">
        <v>0</v>
      </c>
      <c r="J15" s="105" t="n">
        <v>0</v>
      </c>
      <c r="K15" s="105" t="n">
        <v>255888.34</v>
      </c>
      <c r="L15" s="105" t="n">
        <v>123319.68</v>
      </c>
      <c r="M15" s="105" t="n">
        <v>61659.84</v>
      </c>
      <c r="N15" s="105" t="n">
        <v>57806.1</v>
      </c>
      <c r="O15" s="105" t="n">
        <v>0</v>
      </c>
      <c r="P15" s="105" t="n">
        <v>7707.48</v>
      </c>
      <c r="Q15" s="105" t="n">
        <v>5395.24</v>
      </c>
      <c r="R15" s="105" t="n">
        <v>0</v>
      </c>
      <c r="S15" s="105" t="n">
        <v>92489.76</v>
      </c>
      <c r="T15" s="105" t="n">
        <v>50580</v>
      </c>
      <c r="U15" s="105" t="n">
        <v>180</v>
      </c>
      <c r="V15" s="105" t="n">
        <v>50400</v>
      </c>
      <c r="W15" s="106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102" t="n">
        <v>2130101</v>
      </c>
      <c r="B16" s="103" t="s">
        <v>140</v>
      </c>
      <c r="C16" s="104" t="s">
        <v>141</v>
      </c>
      <c r="D16" s="105" t="n">
        <v>1169706.1</v>
      </c>
      <c r="E16" s="105" t="n">
        <v>770748</v>
      </c>
      <c r="F16" s="105" t="n">
        <v>481092</v>
      </c>
      <c r="G16" s="105" t="n">
        <v>289656</v>
      </c>
      <c r="H16" s="105" t="n">
        <v>0</v>
      </c>
      <c r="I16" s="105" t="n">
        <v>0</v>
      </c>
      <c r="J16" s="105" t="n">
        <v>0</v>
      </c>
      <c r="K16" s="105" t="n">
        <v>255888.34</v>
      </c>
      <c r="L16" s="105" t="n">
        <v>123319.68</v>
      </c>
      <c r="M16" s="105" t="n">
        <v>61659.84</v>
      </c>
      <c r="N16" s="105" t="n">
        <v>57806.1</v>
      </c>
      <c r="O16" s="105" t="n">
        <v>0</v>
      </c>
      <c r="P16" s="105" t="n">
        <v>7707.48</v>
      </c>
      <c r="Q16" s="105" t="n">
        <v>5395.24</v>
      </c>
      <c r="R16" s="105" t="n">
        <v>0</v>
      </c>
      <c r="S16" s="105" t="n">
        <v>92489.76</v>
      </c>
      <c r="T16" s="105" t="n">
        <v>50580</v>
      </c>
      <c r="U16" s="105" t="n">
        <v>180</v>
      </c>
      <c r="V16" s="105" t="n">
        <v>50400</v>
      </c>
      <c r="W16" s="106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102"/>
      <c r="B17" s="103" t="s">
        <v>119</v>
      </c>
      <c r="C17" s="104" t="s">
        <v>120</v>
      </c>
      <c r="D17" s="105" t="n">
        <v>314040.53</v>
      </c>
      <c r="E17" s="105" t="n">
        <v>206364</v>
      </c>
      <c r="F17" s="105" t="n">
        <v>125076</v>
      </c>
      <c r="G17" s="105" t="n">
        <v>81288</v>
      </c>
      <c r="H17" s="105" t="n">
        <v>0</v>
      </c>
      <c r="I17" s="105" t="n">
        <v>0</v>
      </c>
      <c r="J17" s="105" t="n">
        <v>0</v>
      </c>
      <c r="K17" s="105" t="n">
        <v>68512.85</v>
      </c>
      <c r="L17" s="105" t="n">
        <v>33018.24</v>
      </c>
      <c r="M17" s="105" t="n">
        <v>16509.12</v>
      </c>
      <c r="N17" s="105" t="n">
        <v>15477.3</v>
      </c>
      <c r="O17" s="105" t="n">
        <v>0</v>
      </c>
      <c r="P17" s="105" t="n">
        <v>2063.64</v>
      </c>
      <c r="Q17" s="105" t="n">
        <v>1444.55</v>
      </c>
      <c r="R17" s="105" t="n">
        <v>0</v>
      </c>
      <c r="S17" s="105" t="n">
        <v>24763.68</v>
      </c>
      <c r="T17" s="105" t="n">
        <v>14400</v>
      </c>
      <c r="U17" s="105" t="n">
        <v>0</v>
      </c>
      <c r="V17" s="105" t="n">
        <v>14400</v>
      </c>
      <c r="W17" s="106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102" t="n">
        <v>2130201</v>
      </c>
      <c r="B18" s="103" t="s">
        <v>142</v>
      </c>
      <c r="C18" s="104" t="s">
        <v>143</v>
      </c>
      <c r="D18" s="105" t="n">
        <v>314040.53</v>
      </c>
      <c r="E18" s="105" t="n">
        <v>206364</v>
      </c>
      <c r="F18" s="105" t="n">
        <v>125076</v>
      </c>
      <c r="G18" s="105" t="n">
        <v>81288</v>
      </c>
      <c r="H18" s="105" t="n">
        <v>0</v>
      </c>
      <c r="I18" s="105" t="n">
        <v>0</v>
      </c>
      <c r="J18" s="105" t="n">
        <v>0</v>
      </c>
      <c r="K18" s="105" t="n">
        <v>68512.85</v>
      </c>
      <c r="L18" s="105" t="n">
        <v>33018.24</v>
      </c>
      <c r="M18" s="105" t="n">
        <v>16509.12</v>
      </c>
      <c r="N18" s="105" t="n">
        <v>15477.3</v>
      </c>
      <c r="O18" s="105" t="n">
        <v>0</v>
      </c>
      <c r="P18" s="105" t="n">
        <v>2063.64</v>
      </c>
      <c r="Q18" s="105" t="n">
        <v>1444.55</v>
      </c>
      <c r="R18" s="105" t="n">
        <v>0</v>
      </c>
      <c r="S18" s="105" t="n">
        <v>24763.68</v>
      </c>
      <c r="T18" s="105" t="n">
        <v>14400</v>
      </c>
      <c r="U18" s="105" t="n">
        <v>0</v>
      </c>
      <c r="V18" s="105" t="n">
        <v>14400</v>
      </c>
      <c r="W18" s="106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102"/>
      <c r="B19" s="103" t="s">
        <v>122</v>
      </c>
      <c r="C19" s="104" t="s">
        <v>123</v>
      </c>
      <c r="D19" s="105" t="n">
        <v>957019.97</v>
      </c>
      <c r="E19" s="105" t="n">
        <v>631584</v>
      </c>
      <c r="F19" s="105" t="n">
        <v>400800</v>
      </c>
      <c r="G19" s="105" t="n">
        <v>230784</v>
      </c>
      <c r="H19" s="105" t="n">
        <v>0</v>
      </c>
      <c r="I19" s="105" t="n">
        <v>0</v>
      </c>
      <c r="J19" s="105" t="n">
        <v>0</v>
      </c>
      <c r="K19" s="105" t="n">
        <v>209685.89</v>
      </c>
      <c r="L19" s="105" t="n">
        <v>101053.44</v>
      </c>
      <c r="M19" s="105" t="n">
        <v>50526.72</v>
      </c>
      <c r="N19" s="105" t="n">
        <v>47368.8</v>
      </c>
      <c r="O19" s="105" t="n">
        <v>0</v>
      </c>
      <c r="P19" s="105" t="n">
        <v>6315.84</v>
      </c>
      <c r="Q19" s="105" t="n">
        <v>4421.09</v>
      </c>
      <c r="R19" s="105" t="n">
        <v>0</v>
      </c>
      <c r="S19" s="105" t="n">
        <v>75790.08</v>
      </c>
      <c r="T19" s="105" t="n">
        <v>39960</v>
      </c>
      <c r="U19" s="105" t="n">
        <v>360</v>
      </c>
      <c r="V19" s="105" t="n">
        <v>39600</v>
      </c>
      <c r="W19" s="106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102" t="n">
        <v>2130301</v>
      </c>
      <c r="B20" s="103" t="s">
        <v>144</v>
      </c>
      <c r="C20" s="104" t="s">
        <v>145</v>
      </c>
      <c r="D20" s="105" t="n">
        <v>957019.97</v>
      </c>
      <c r="E20" s="105" t="n">
        <v>631584</v>
      </c>
      <c r="F20" s="105" t="n">
        <v>400800</v>
      </c>
      <c r="G20" s="105" t="n">
        <v>230784</v>
      </c>
      <c r="H20" s="105" t="n">
        <v>0</v>
      </c>
      <c r="I20" s="105" t="n">
        <v>0</v>
      </c>
      <c r="J20" s="105" t="n">
        <v>0</v>
      </c>
      <c r="K20" s="105" t="n">
        <v>209685.89</v>
      </c>
      <c r="L20" s="105" t="n">
        <v>101053.44</v>
      </c>
      <c r="M20" s="105" t="n">
        <v>50526.72</v>
      </c>
      <c r="N20" s="105" t="n">
        <v>47368.8</v>
      </c>
      <c r="O20" s="105" t="n">
        <v>0</v>
      </c>
      <c r="P20" s="105" t="n">
        <v>6315.84</v>
      </c>
      <c r="Q20" s="105" t="n">
        <v>4421.09</v>
      </c>
      <c r="R20" s="105" t="n">
        <v>0</v>
      </c>
      <c r="S20" s="105" t="n">
        <v>75790.08</v>
      </c>
      <c r="T20" s="105" t="n">
        <v>39960</v>
      </c>
      <c r="U20" s="105" t="n">
        <v>360</v>
      </c>
      <c r="V20" s="105" t="n">
        <v>39600</v>
      </c>
      <c r="W20" s="106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102"/>
      <c r="B21" s="103" t="s">
        <v>125</v>
      </c>
      <c r="C21" s="104" t="s">
        <v>126</v>
      </c>
      <c r="D21" s="105" t="n">
        <v>315016.27</v>
      </c>
      <c r="E21" s="105" t="n">
        <v>207036</v>
      </c>
      <c r="F21" s="105" t="n">
        <v>126240</v>
      </c>
      <c r="G21" s="105" t="n">
        <v>80796</v>
      </c>
      <c r="H21" s="105" t="n">
        <v>0</v>
      </c>
      <c r="I21" s="105" t="n">
        <v>0</v>
      </c>
      <c r="J21" s="105" t="n">
        <v>0</v>
      </c>
      <c r="K21" s="105" t="n">
        <v>68735.95</v>
      </c>
      <c r="L21" s="105" t="n">
        <v>33125.76</v>
      </c>
      <c r="M21" s="105" t="n">
        <v>16562.88</v>
      </c>
      <c r="N21" s="105" t="n">
        <v>15527.7</v>
      </c>
      <c r="O21" s="105" t="n">
        <v>0</v>
      </c>
      <c r="P21" s="105" t="n">
        <v>2070.36</v>
      </c>
      <c r="Q21" s="105" t="n">
        <v>1449.25</v>
      </c>
      <c r="R21" s="105" t="n">
        <v>0</v>
      </c>
      <c r="S21" s="105" t="n">
        <v>24844.32</v>
      </c>
      <c r="T21" s="105" t="n">
        <v>14400</v>
      </c>
      <c r="U21" s="105" t="n">
        <v>0</v>
      </c>
      <c r="V21" s="105" t="n">
        <v>14400</v>
      </c>
      <c r="W21" s="106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102" t="n">
        <v>2040301</v>
      </c>
      <c r="B22" s="103" t="s">
        <v>146</v>
      </c>
      <c r="C22" s="104" t="s">
        <v>147</v>
      </c>
      <c r="D22" s="105" t="n">
        <v>315016.27</v>
      </c>
      <c r="E22" s="105" t="n">
        <v>207036</v>
      </c>
      <c r="F22" s="105" t="n">
        <v>126240</v>
      </c>
      <c r="G22" s="105" t="n">
        <v>80796</v>
      </c>
      <c r="H22" s="105" t="n">
        <v>0</v>
      </c>
      <c r="I22" s="105" t="n">
        <v>0</v>
      </c>
      <c r="J22" s="105" t="n">
        <v>0</v>
      </c>
      <c r="K22" s="105" t="n">
        <v>68735.95</v>
      </c>
      <c r="L22" s="105" t="n">
        <v>33125.76</v>
      </c>
      <c r="M22" s="105" t="n">
        <v>16562.88</v>
      </c>
      <c r="N22" s="105" t="n">
        <v>15527.7</v>
      </c>
      <c r="O22" s="105" t="n">
        <v>0</v>
      </c>
      <c r="P22" s="105" t="n">
        <v>2070.36</v>
      </c>
      <c r="Q22" s="105" t="n">
        <v>1449.25</v>
      </c>
      <c r="R22" s="105" t="n">
        <v>0</v>
      </c>
      <c r="S22" s="105" t="n">
        <v>24844.32</v>
      </c>
      <c r="T22" s="105" t="n">
        <v>14400</v>
      </c>
      <c r="U22" s="105" t="n">
        <v>0</v>
      </c>
      <c r="V22" s="105" t="n">
        <v>14400</v>
      </c>
      <c r="W22" s="106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5" activeCellId="0" sqref="Y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7" t="s">
        <v>212</v>
      </c>
      <c r="V1" s="107"/>
      <c r="W1" s="107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21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9</v>
      </c>
      <c r="B4" s="108" t="s">
        <v>88</v>
      </c>
      <c r="C4" s="98" t="s">
        <v>130</v>
      </c>
      <c r="D4" s="108" t="s">
        <v>131</v>
      </c>
      <c r="E4" s="109" t="s">
        <v>214</v>
      </c>
      <c r="F4" s="109" t="s">
        <v>215</v>
      </c>
      <c r="G4" s="109" t="s">
        <v>216</v>
      </c>
      <c r="H4" s="109" t="s">
        <v>217</v>
      </c>
      <c r="I4" s="109" t="s">
        <v>218</v>
      </c>
      <c r="J4" s="109" t="s">
        <v>219</v>
      </c>
      <c r="K4" s="109" t="s">
        <v>220</v>
      </c>
      <c r="L4" s="109" t="s">
        <v>221</v>
      </c>
      <c r="M4" s="109" t="s">
        <v>222</v>
      </c>
      <c r="N4" s="109" t="s">
        <v>223</v>
      </c>
      <c r="O4" s="109" t="s">
        <v>224</v>
      </c>
      <c r="P4" s="109" t="s">
        <v>225</v>
      </c>
      <c r="Q4" s="109" t="s">
        <v>226</v>
      </c>
      <c r="R4" s="41" t="s">
        <v>227</v>
      </c>
      <c r="S4" s="82" t="s">
        <v>228</v>
      </c>
      <c r="T4" s="41" t="s">
        <v>229</v>
      </c>
      <c r="U4" s="41" t="s">
        <v>230</v>
      </c>
      <c r="V4" s="41" t="s">
        <v>231</v>
      </c>
      <c r="W4" s="41" t="s">
        <v>232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8"/>
      <c r="C5" s="98"/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41"/>
      <c r="S5" s="82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8"/>
      <c r="C6" s="98"/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41"/>
      <c r="S6" s="82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0"/>
      <c r="B7" s="111"/>
      <c r="C7" s="112" t="s">
        <v>104</v>
      </c>
      <c r="D7" s="113" t="n">
        <v>805600</v>
      </c>
      <c r="E7" s="114" t="n">
        <v>67900</v>
      </c>
      <c r="F7" s="114" t="n">
        <v>29100</v>
      </c>
      <c r="G7" s="114" t="n">
        <v>9700</v>
      </c>
      <c r="H7" s="114" t="n">
        <v>29100</v>
      </c>
      <c r="I7" s="114" t="n">
        <v>29100</v>
      </c>
      <c r="J7" s="114" t="n">
        <v>0</v>
      </c>
      <c r="K7" s="114" t="n">
        <v>155200</v>
      </c>
      <c r="L7" s="114" t="n">
        <v>9700</v>
      </c>
      <c r="M7" s="114" t="n">
        <v>0</v>
      </c>
      <c r="N7" s="114" t="n">
        <v>48500</v>
      </c>
      <c r="O7" s="114" t="n">
        <v>0</v>
      </c>
      <c r="P7" s="114" t="n">
        <v>0</v>
      </c>
      <c r="Q7" s="114" t="n">
        <v>106700</v>
      </c>
      <c r="R7" s="114" t="n">
        <v>10000</v>
      </c>
      <c r="S7" s="114" t="n">
        <v>0</v>
      </c>
      <c r="T7" s="114" t="n">
        <v>0</v>
      </c>
      <c r="U7" s="114" t="n">
        <v>213600</v>
      </c>
      <c r="V7" s="114" t="n">
        <v>0</v>
      </c>
      <c r="W7" s="114" t="n">
        <v>97000</v>
      </c>
    </row>
    <row r="8" customFormat="false" ht="25.5" hidden="false" customHeight="true" outlineLevel="0" collapsed="false">
      <c r="A8" s="110"/>
      <c r="B8" s="111" t="s">
        <v>133</v>
      </c>
      <c r="C8" s="112" t="s">
        <v>106</v>
      </c>
      <c r="D8" s="113" t="n">
        <v>805600</v>
      </c>
      <c r="E8" s="114" t="n">
        <v>67900</v>
      </c>
      <c r="F8" s="114" t="n">
        <v>29100</v>
      </c>
      <c r="G8" s="114" t="n">
        <v>9700</v>
      </c>
      <c r="H8" s="114" t="n">
        <v>29100</v>
      </c>
      <c r="I8" s="114" t="n">
        <v>29100</v>
      </c>
      <c r="J8" s="114" t="n">
        <v>0</v>
      </c>
      <c r="K8" s="114" t="n">
        <v>155200</v>
      </c>
      <c r="L8" s="114" t="n">
        <v>9700</v>
      </c>
      <c r="M8" s="114" t="n">
        <v>0</v>
      </c>
      <c r="N8" s="114" t="n">
        <v>48500</v>
      </c>
      <c r="O8" s="114" t="n">
        <v>0</v>
      </c>
      <c r="P8" s="114" t="n">
        <v>0</v>
      </c>
      <c r="Q8" s="114" t="n">
        <v>106700</v>
      </c>
      <c r="R8" s="114" t="n">
        <v>10000</v>
      </c>
      <c r="S8" s="114" t="n">
        <v>0</v>
      </c>
      <c r="T8" s="114" t="n">
        <v>0</v>
      </c>
      <c r="U8" s="114" t="n">
        <v>213600</v>
      </c>
      <c r="V8" s="114" t="n">
        <v>0</v>
      </c>
      <c r="W8" s="114" t="n">
        <v>97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0"/>
      <c r="B9" s="111" t="s">
        <v>107</v>
      </c>
      <c r="C9" s="112" t="s">
        <v>108</v>
      </c>
      <c r="D9" s="113" t="n">
        <v>475600</v>
      </c>
      <c r="E9" s="114" t="n">
        <v>29400</v>
      </c>
      <c r="F9" s="114" t="n">
        <v>12600</v>
      </c>
      <c r="G9" s="114" t="n">
        <v>4200</v>
      </c>
      <c r="H9" s="114" t="n">
        <v>12600</v>
      </c>
      <c r="I9" s="114" t="n">
        <v>12600</v>
      </c>
      <c r="J9" s="114" t="n">
        <v>0</v>
      </c>
      <c r="K9" s="114" t="n">
        <v>67200</v>
      </c>
      <c r="L9" s="114" t="n">
        <v>4200</v>
      </c>
      <c r="M9" s="114" t="n">
        <v>0</v>
      </c>
      <c r="N9" s="114" t="n">
        <v>21000</v>
      </c>
      <c r="O9" s="114" t="n">
        <v>0</v>
      </c>
      <c r="P9" s="114" t="n">
        <v>0</v>
      </c>
      <c r="Q9" s="114" t="n">
        <v>46200</v>
      </c>
      <c r="R9" s="114" t="n">
        <v>10000</v>
      </c>
      <c r="S9" s="114" t="n">
        <v>0</v>
      </c>
      <c r="T9" s="114" t="n">
        <v>0</v>
      </c>
      <c r="U9" s="114" t="n">
        <v>213600</v>
      </c>
      <c r="V9" s="114" t="n">
        <v>0</v>
      </c>
      <c r="W9" s="114" t="n">
        <v>420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0" t="n">
        <v>2010301</v>
      </c>
      <c r="B10" s="111" t="s">
        <v>134</v>
      </c>
      <c r="C10" s="112" t="s">
        <v>135</v>
      </c>
      <c r="D10" s="113" t="n">
        <v>475600</v>
      </c>
      <c r="E10" s="114" t="n">
        <v>29400</v>
      </c>
      <c r="F10" s="114" t="n">
        <v>12600</v>
      </c>
      <c r="G10" s="114" t="n">
        <v>4200</v>
      </c>
      <c r="H10" s="114" t="n">
        <v>12600</v>
      </c>
      <c r="I10" s="114" t="n">
        <v>12600</v>
      </c>
      <c r="J10" s="114" t="n">
        <v>0</v>
      </c>
      <c r="K10" s="114" t="n">
        <v>67200</v>
      </c>
      <c r="L10" s="114" t="n">
        <v>4200</v>
      </c>
      <c r="M10" s="114" t="n">
        <v>0</v>
      </c>
      <c r="N10" s="114" t="n">
        <v>21000</v>
      </c>
      <c r="O10" s="114" t="n">
        <v>0</v>
      </c>
      <c r="P10" s="114" t="n">
        <v>0</v>
      </c>
      <c r="Q10" s="114" t="n">
        <v>46200</v>
      </c>
      <c r="R10" s="114" t="n">
        <v>10000</v>
      </c>
      <c r="S10" s="114" t="n">
        <v>0</v>
      </c>
      <c r="T10" s="114" t="n">
        <v>0</v>
      </c>
      <c r="U10" s="114" t="n">
        <v>213600</v>
      </c>
      <c r="V10" s="114" t="n">
        <v>0</v>
      </c>
      <c r="W10" s="114" t="n">
        <v>420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110"/>
      <c r="B11" s="111" t="s">
        <v>110</v>
      </c>
      <c r="C11" s="112" t="s">
        <v>111</v>
      </c>
      <c r="D11" s="113" t="n">
        <v>72000</v>
      </c>
      <c r="E11" s="114" t="n">
        <v>8400</v>
      </c>
      <c r="F11" s="114" t="n">
        <v>3600</v>
      </c>
      <c r="G11" s="114" t="n">
        <v>1200</v>
      </c>
      <c r="H11" s="114" t="n">
        <v>3600</v>
      </c>
      <c r="I11" s="114" t="n">
        <v>3600</v>
      </c>
      <c r="J11" s="114" t="n">
        <v>0</v>
      </c>
      <c r="K11" s="114" t="n">
        <v>19200</v>
      </c>
      <c r="L11" s="114" t="n">
        <v>1200</v>
      </c>
      <c r="M11" s="114" t="n">
        <v>0</v>
      </c>
      <c r="N11" s="114" t="n">
        <v>6000</v>
      </c>
      <c r="O11" s="114" t="n">
        <v>0</v>
      </c>
      <c r="P11" s="114" t="n">
        <v>0</v>
      </c>
      <c r="Q11" s="114" t="n">
        <v>1320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120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110" t="n">
        <v>2070101</v>
      </c>
      <c r="B12" s="111" t="s">
        <v>136</v>
      </c>
      <c r="C12" s="112" t="s">
        <v>137</v>
      </c>
      <c r="D12" s="113" t="n">
        <v>72000</v>
      </c>
      <c r="E12" s="114" t="n">
        <v>8400</v>
      </c>
      <c r="F12" s="114" t="n">
        <v>3600</v>
      </c>
      <c r="G12" s="114" t="n">
        <v>1200</v>
      </c>
      <c r="H12" s="114" t="n">
        <v>3600</v>
      </c>
      <c r="I12" s="114" t="n">
        <v>3600</v>
      </c>
      <c r="J12" s="114" t="n">
        <v>0</v>
      </c>
      <c r="K12" s="114" t="n">
        <v>19200</v>
      </c>
      <c r="L12" s="114" t="n">
        <v>1200</v>
      </c>
      <c r="M12" s="114" t="n">
        <v>0</v>
      </c>
      <c r="N12" s="114" t="n">
        <v>6000</v>
      </c>
      <c r="O12" s="114" t="n">
        <v>0</v>
      </c>
      <c r="P12" s="114" t="n">
        <v>0</v>
      </c>
      <c r="Q12" s="114" t="n">
        <v>1320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120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110"/>
      <c r="B13" s="111" t="s">
        <v>113</v>
      </c>
      <c r="C13" s="112" t="s">
        <v>114</v>
      </c>
      <c r="D13" s="113" t="n">
        <v>60000</v>
      </c>
      <c r="E13" s="114" t="n">
        <v>7000</v>
      </c>
      <c r="F13" s="114" t="n">
        <v>3000</v>
      </c>
      <c r="G13" s="114" t="n">
        <v>1000</v>
      </c>
      <c r="H13" s="114" t="n">
        <v>3000</v>
      </c>
      <c r="I13" s="114" t="n">
        <v>3000</v>
      </c>
      <c r="J13" s="114" t="n">
        <v>0</v>
      </c>
      <c r="K13" s="114" t="n">
        <v>16000</v>
      </c>
      <c r="L13" s="114" t="n">
        <v>1000</v>
      </c>
      <c r="M13" s="114" t="n">
        <v>0</v>
      </c>
      <c r="N13" s="114" t="n">
        <v>5000</v>
      </c>
      <c r="O13" s="114" t="n">
        <v>0</v>
      </c>
      <c r="P13" s="114" t="n">
        <v>0</v>
      </c>
      <c r="Q13" s="114" t="n">
        <v>1100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100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110" t="n">
        <v>2080101</v>
      </c>
      <c r="B14" s="111" t="s">
        <v>138</v>
      </c>
      <c r="C14" s="112" t="s">
        <v>139</v>
      </c>
      <c r="D14" s="113" t="n">
        <v>60000</v>
      </c>
      <c r="E14" s="114" t="n">
        <v>7000</v>
      </c>
      <c r="F14" s="114" t="n">
        <v>3000</v>
      </c>
      <c r="G14" s="114" t="n">
        <v>1000</v>
      </c>
      <c r="H14" s="114" t="n">
        <v>3000</v>
      </c>
      <c r="I14" s="114" t="n">
        <v>3000</v>
      </c>
      <c r="J14" s="114" t="n">
        <v>0</v>
      </c>
      <c r="K14" s="114" t="n">
        <v>16000</v>
      </c>
      <c r="L14" s="114" t="n">
        <v>1000</v>
      </c>
      <c r="M14" s="114" t="n">
        <v>0</v>
      </c>
      <c r="N14" s="114" t="n">
        <v>5000</v>
      </c>
      <c r="O14" s="114" t="n">
        <v>0</v>
      </c>
      <c r="P14" s="114" t="n">
        <v>0</v>
      </c>
      <c r="Q14" s="114" t="n">
        <v>1100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00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110"/>
      <c r="B15" s="111" t="s">
        <v>116</v>
      </c>
      <c r="C15" s="112" t="s">
        <v>117</v>
      </c>
      <c r="D15" s="113" t="n">
        <v>84000</v>
      </c>
      <c r="E15" s="114" t="n">
        <v>9800</v>
      </c>
      <c r="F15" s="114" t="n">
        <v>4200</v>
      </c>
      <c r="G15" s="114" t="n">
        <v>1400</v>
      </c>
      <c r="H15" s="114" t="n">
        <v>4200</v>
      </c>
      <c r="I15" s="114" t="n">
        <v>4200</v>
      </c>
      <c r="J15" s="114" t="n">
        <v>0</v>
      </c>
      <c r="K15" s="114" t="n">
        <v>22400</v>
      </c>
      <c r="L15" s="114" t="n">
        <v>1400</v>
      </c>
      <c r="M15" s="114" t="n">
        <v>0</v>
      </c>
      <c r="N15" s="114" t="n">
        <v>7000</v>
      </c>
      <c r="O15" s="114" t="n">
        <v>0</v>
      </c>
      <c r="P15" s="114" t="n">
        <v>0</v>
      </c>
      <c r="Q15" s="114" t="n">
        <v>1540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140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110" t="n">
        <v>2130101</v>
      </c>
      <c r="B16" s="111" t="s">
        <v>140</v>
      </c>
      <c r="C16" s="112" t="s">
        <v>141</v>
      </c>
      <c r="D16" s="113" t="n">
        <v>84000</v>
      </c>
      <c r="E16" s="114" t="n">
        <v>9800</v>
      </c>
      <c r="F16" s="114" t="n">
        <v>4200</v>
      </c>
      <c r="G16" s="114" t="n">
        <v>1400</v>
      </c>
      <c r="H16" s="114" t="n">
        <v>4200</v>
      </c>
      <c r="I16" s="114" t="n">
        <v>4200</v>
      </c>
      <c r="J16" s="114" t="n">
        <v>0</v>
      </c>
      <c r="K16" s="114" t="n">
        <v>22400</v>
      </c>
      <c r="L16" s="114" t="n">
        <v>1400</v>
      </c>
      <c r="M16" s="114" t="n">
        <v>0</v>
      </c>
      <c r="N16" s="114" t="n">
        <v>7000</v>
      </c>
      <c r="O16" s="114" t="n">
        <v>0</v>
      </c>
      <c r="P16" s="114" t="n">
        <v>0</v>
      </c>
      <c r="Q16" s="114" t="n">
        <v>1540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140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110"/>
      <c r="B17" s="111" t="s">
        <v>119</v>
      </c>
      <c r="C17" s="112" t="s">
        <v>120</v>
      </c>
      <c r="D17" s="113" t="n">
        <v>24000</v>
      </c>
      <c r="E17" s="114" t="n">
        <v>2800</v>
      </c>
      <c r="F17" s="114" t="n">
        <v>1200</v>
      </c>
      <c r="G17" s="114" t="n">
        <v>400</v>
      </c>
      <c r="H17" s="114" t="n">
        <v>1200</v>
      </c>
      <c r="I17" s="114" t="n">
        <v>1200</v>
      </c>
      <c r="J17" s="114" t="n">
        <v>0</v>
      </c>
      <c r="K17" s="114" t="n">
        <v>6400</v>
      </c>
      <c r="L17" s="114" t="n">
        <v>400</v>
      </c>
      <c r="M17" s="114" t="n">
        <v>0</v>
      </c>
      <c r="N17" s="114" t="n">
        <v>2000</v>
      </c>
      <c r="O17" s="114" t="n">
        <v>0</v>
      </c>
      <c r="P17" s="114" t="n">
        <v>0</v>
      </c>
      <c r="Q17" s="114" t="n">
        <v>440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4000</v>
      </c>
    </row>
    <row r="18" customFormat="false" ht="25.5" hidden="false" customHeight="true" outlineLevel="0" collapsed="false">
      <c r="A18" s="110" t="n">
        <v>2130201</v>
      </c>
      <c r="B18" s="111" t="s">
        <v>142</v>
      </c>
      <c r="C18" s="112" t="s">
        <v>143</v>
      </c>
      <c r="D18" s="113" t="n">
        <v>24000</v>
      </c>
      <c r="E18" s="114" t="n">
        <v>2800</v>
      </c>
      <c r="F18" s="114" t="n">
        <v>1200</v>
      </c>
      <c r="G18" s="114" t="n">
        <v>400</v>
      </c>
      <c r="H18" s="114" t="n">
        <v>1200</v>
      </c>
      <c r="I18" s="114" t="n">
        <v>1200</v>
      </c>
      <c r="J18" s="114" t="n">
        <v>0</v>
      </c>
      <c r="K18" s="114" t="n">
        <v>6400</v>
      </c>
      <c r="L18" s="114" t="n">
        <v>400</v>
      </c>
      <c r="M18" s="114" t="n">
        <v>0</v>
      </c>
      <c r="N18" s="114" t="n">
        <v>2000</v>
      </c>
      <c r="O18" s="114" t="n">
        <v>0</v>
      </c>
      <c r="P18" s="114" t="n">
        <v>0</v>
      </c>
      <c r="Q18" s="114" t="n">
        <v>440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4000</v>
      </c>
    </row>
    <row r="19" customFormat="false" ht="25.5" hidden="false" customHeight="true" outlineLevel="0" collapsed="false">
      <c r="A19" s="110"/>
      <c r="B19" s="111" t="s">
        <v>122</v>
      </c>
      <c r="C19" s="112" t="s">
        <v>123</v>
      </c>
      <c r="D19" s="113" t="n">
        <v>66000</v>
      </c>
      <c r="E19" s="114" t="n">
        <v>7700</v>
      </c>
      <c r="F19" s="114" t="n">
        <v>3300</v>
      </c>
      <c r="G19" s="114" t="n">
        <v>1100</v>
      </c>
      <c r="H19" s="114" t="n">
        <v>3300</v>
      </c>
      <c r="I19" s="114" t="n">
        <v>3300</v>
      </c>
      <c r="J19" s="114" t="n">
        <v>0</v>
      </c>
      <c r="K19" s="114" t="n">
        <v>17600</v>
      </c>
      <c r="L19" s="114" t="n">
        <v>1100</v>
      </c>
      <c r="M19" s="114" t="n">
        <v>0</v>
      </c>
      <c r="N19" s="114" t="n">
        <v>5500</v>
      </c>
      <c r="O19" s="114" t="n">
        <v>0</v>
      </c>
      <c r="P19" s="114" t="n">
        <v>0</v>
      </c>
      <c r="Q19" s="114" t="n">
        <v>1210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11000</v>
      </c>
    </row>
    <row r="20" customFormat="false" ht="25.5" hidden="false" customHeight="true" outlineLevel="0" collapsed="false">
      <c r="A20" s="110" t="n">
        <v>2130301</v>
      </c>
      <c r="B20" s="111" t="s">
        <v>144</v>
      </c>
      <c r="C20" s="112" t="s">
        <v>145</v>
      </c>
      <c r="D20" s="113" t="n">
        <v>66000</v>
      </c>
      <c r="E20" s="114" t="n">
        <v>7700</v>
      </c>
      <c r="F20" s="114" t="n">
        <v>3300</v>
      </c>
      <c r="G20" s="114" t="n">
        <v>1100</v>
      </c>
      <c r="H20" s="114" t="n">
        <v>3300</v>
      </c>
      <c r="I20" s="114" t="n">
        <v>3300</v>
      </c>
      <c r="J20" s="114" t="n">
        <v>0</v>
      </c>
      <c r="K20" s="114" t="n">
        <v>17600</v>
      </c>
      <c r="L20" s="114" t="n">
        <v>1100</v>
      </c>
      <c r="M20" s="114" t="n">
        <v>0</v>
      </c>
      <c r="N20" s="114" t="n">
        <v>5500</v>
      </c>
      <c r="O20" s="114" t="n">
        <v>0</v>
      </c>
      <c r="P20" s="114" t="n">
        <v>0</v>
      </c>
      <c r="Q20" s="114" t="n">
        <v>1210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11000</v>
      </c>
    </row>
    <row r="21" customFormat="false" ht="25.5" hidden="false" customHeight="true" outlineLevel="0" collapsed="false">
      <c r="A21" s="110"/>
      <c r="B21" s="111" t="s">
        <v>125</v>
      </c>
      <c r="C21" s="112" t="s">
        <v>126</v>
      </c>
      <c r="D21" s="113" t="n">
        <v>24000</v>
      </c>
      <c r="E21" s="114" t="n">
        <v>2800</v>
      </c>
      <c r="F21" s="114" t="n">
        <v>1200</v>
      </c>
      <c r="G21" s="114" t="n">
        <v>400</v>
      </c>
      <c r="H21" s="114" t="n">
        <v>1200</v>
      </c>
      <c r="I21" s="114" t="n">
        <v>1200</v>
      </c>
      <c r="J21" s="114" t="n">
        <v>0</v>
      </c>
      <c r="K21" s="114" t="n">
        <v>6400</v>
      </c>
      <c r="L21" s="114" t="n">
        <v>400</v>
      </c>
      <c r="M21" s="114" t="n">
        <v>0</v>
      </c>
      <c r="N21" s="114" t="n">
        <v>2000</v>
      </c>
      <c r="O21" s="114" t="n">
        <v>0</v>
      </c>
      <c r="P21" s="114" t="n">
        <v>0</v>
      </c>
      <c r="Q21" s="114" t="n">
        <v>440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4000</v>
      </c>
    </row>
    <row r="22" customFormat="false" ht="25.5" hidden="false" customHeight="true" outlineLevel="0" collapsed="false">
      <c r="A22" s="110" t="n">
        <v>2040301</v>
      </c>
      <c r="B22" s="111" t="s">
        <v>146</v>
      </c>
      <c r="C22" s="112" t="s">
        <v>147</v>
      </c>
      <c r="D22" s="113" t="n">
        <v>24000</v>
      </c>
      <c r="E22" s="114" t="n">
        <v>2800</v>
      </c>
      <c r="F22" s="114" t="n">
        <v>1200</v>
      </c>
      <c r="G22" s="114" t="n">
        <v>400</v>
      </c>
      <c r="H22" s="114" t="n">
        <v>1200</v>
      </c>
      <c r="I22" s="114" t="n">
        <v>1200</v>
      </c>
      <c r="J22" s="114" t="n">
        <v>0</v>
      </c>
      <c r="K22" s="114" t="n">
        <v>6400</v>
      </c>
      <c r="L22" s="114" t="n">
        <v>400</v>
      </c>
      <c r="M22" s="114" t="n">
        <v>0</v>
      </c>
      <c r="N22" s="114" t="n">
        <v>2000</v>
      </c>
      <c r="O22" s="114" t="n">
        <v>0</v>
      </c>
      <c r="P22" s="114" t="n">
        <v>0</v>
      </c>
      <c r="Q22" s="114" t="n">
        <v>440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40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7" t="s">
        <v>233</v>
      </c>
      <c r="P1" s="9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5" t="s">
        <v>87</v>
      </c>
      <c r="O3" s="115"/>
      <c r="P3" s="116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8" t="s">
        <v>129</v>
      </c>
      <c r="B4" s="108" t="s">
        <v>88</v>
      </c>
      <c r="C4" s="43" t="s">
        <v>130</v>
      </c>
      <c r="D4" s="117" t="s">
        <v>131</v>
      </c>
      <c r="E4" s="109" t="s">
        <v>235</v>
      </c>
      <c r="F4" s="109" t="s">
        <v>236</v>
      </c>
      <c r="G4" s="109" t="s">
        <v>237</v>
      </c>
      <c r="H4" s="109" t="s">
        <v>238</v>
      </c>
      <c r="I4" s="109" t="s">
        <v>239</v>
      </c>
      <c r="J4" s="109" t="s">
        <v>240</v>
      </c>
      <c r="K4" s="109" t="s">
        <v>241</v>
      </c>
      <c r="L4" s="109" t="s">
        <v>242</v>
      </c>
      <c r="M4" s="109" t="s">
        <v>243</v>
      </c>
      <c r="N4" s="109" t="s">
        <v>244</v>
      </c>
      <c r="O4" s="109" t="s">
        <v>24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8"/>
      <c r="B5" s="108"/>
      <c r="C5" s="43"/>
      <c r="D5" s="11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8"/>
      <c r="B6" s="108"/>
      <c r="C6" s="43"/>
      <c r="D6" s="117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0" t="n">
        <v>302263</v>
      </c>
      <c r="E7" s="60" t="n">
        <v>95477</v>
      </c>
      <c r="F7" s="60" t="n">
        <v>0</v>
      </c>
      <c r="G7" s="60" t="n">
        <v>0</v>
      </c>
      <c r="H7" s="60" t="n">
        <v>0</v>
      </c>
      <c r="I7" s="60" t="n">
        <v>78900</v>
      </c>
      <c r="J7" s="60" t="n">
        <v>0</v>
      </c>
      <c r="K7" s="60" t="n">
        <v>0</v>
      </c>
      <c r="L7" s="118" t="n">
        <v>0</v>
      </c>
      <c r="M7" s="60" t="n">
        <v>0</v>
      </c>
      <c r="N7" s="60" t="n">
        <v>0</v>
      </c>
      <c r="O7" s="60" t="n">
        <v>127886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60" t="n">
        <v>302263</v>
      </c>
      <c r="E8" s="60" t="n">
        <v>95477</v>
      </c>
      <c r="F8" s="60" t="n">
        <v>0</v>
      </c>
      <c r="G8" s="60" t="n">
        <v>0</v>
      </c>
      <c r="H8" s="60" t="n">
        <v>0</v>
      </c>
      <c r="I8" s="60" t="n">
        <v>78900</v>
      </c>
      <c r="J8" s="60" t="n">
        <v>0</v>
      </c>
      <c r="K8" s="60" t="n">
        <v>0</v>
      </c>
      <c r="L8" s="118" t="n">
        <v>0</v>
      </c>
      <c r="M8" s="60" t="n">
        <v>0</v>
      </c>
      <c r="N8" s="60" t="n">
        <v>0</v>
      </c>
      <c r="O8" s="60" t="n">
        <v>127886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0" t="n">
        <v>302263</v>
      </c>
      <c r="E9" s="60" t="n">
        <v>95477</v>
      </c>
      <c r="F9" s="60" t="n">
        <v>0</v>
      </c>
      <c r="G9" s="60" t="n">
        <v>0</v>
      </c>
      <c r="H9" s="60" t="n">
        <v>0</v>
      </c>
      <c r="I9" s="60" t="n">
        <v>78900</v>
      </c>
      <c r="J9" s="60" t="n">
        <v>0</v>
      </c>
      <c r="K9" s="60" t="n">
        <v>0</v>
      </c>
      <c r="L9" s="118" t="n">
        <v>0</v>
      </c>
      <c r="M9" s="60" t="n">
        <v>0</v>
      </c>
      <c r="N9" s="60" t="n">
        <v>0</v>
      </c>
      <c r="O9" s="60" t="n">
        <v>12788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4</v>
      </c>
      <c r="C10" s="41" t="s">
        <v>135</v>
      </c>
      <c r="D10" s="60" t="n">
        <v>302263</v>
      </c>
      <c r="E10" s="60" t="n">
        <v>95477</v>
      </c>
      <c r="F10" s="60" t="n">
        <v>0</v>
      </c>
      <c r="G10" s="60" t="n">
        <v>0</v>
      </c>
      <c r="H10" s="60" t="n">
        <v>0</v>
      </c>
      <c r="I10" s="60" t="n">
        <v>78900</v>
      </c>
      <c r="J10" s="60" t="n">
        <v>0</v>
      </c>
      <c r="K10" s="60" t="n">
        <v>0</v>
      </c>
      <c r="L10" s="118" t="n">
        <v>0</v>
      </c>
      <c r="M10" s="60" t="n">
        <v>0</v>
      </c>
      <c r="N10" s="60" t="n">
        <v>0</v>
      </c>
      <c r="O10" s="60" t="n">
        <v>127886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3.16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3"/>
      <c r="M1" s="33"/>
      <c r="N1" s="33"/>
      <c r="O1" s="33"/>
      <c r="P1" s="77" t="s">
        <v>246</v>
      </c>
    </row>
    <row r="2" customFormat="false" ht="18.75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9"/>
      <c r="M3" s="33"/>
      <c r="N3" s="33"/>
      <c r="O3" s="33"/>
      <c r="P3" s="120" t="s">
        <v>87</v>
      </c>
    </row>
    <row r="4" customFormat="false" ht="11.25" hidden="false" customHeight="true" outlineLevel="0" collapsed="false">
      <c r="A4" s="41" t="s">
        <v>89</v>
      </c>
      <c r="B4" s="41" t="s">
        <v>129</v>
      </c>
      <c r="C4" s="41" t="s">
        <v>248</v>
      </c>
      <c r="D4" s="41" t="s">
        <v>249</v>
      </c>
      <c r="E4" s="56" t="s">
        <v>131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1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32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1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1"/>
    </row>
    <row r="7" customFormat="false" ht="72" hidden="false" customHeight="true" outlineLevel="0" collapsed="false">
      <c r="A7" s="122" t="s">
        <v>89</v>
      </c>
      <c r="B7" s="123" t="s">
        <v>250</v>
      </c>
      <c r="C7" s="123" t="s">
        <v>251</v>
      </c>
      <c r="D7" s="122" t="s">
        <v>249</v>
      </c>
      <c r="E7" s="124" t="s">
        <v>252</v>
      </c>
      <c r="F7" s="124" t="s">
        <v>91</v>
      </c>
      <c r="G7" s="125" t="s">
        <v>253</v>
      </c>
      <c r="H7" s="124" t="s">
        <v>254</v>
      </c>
      <c r="I7" s="125" t="s">
        <v>255</v>
      </c>
      <c r="J7" s="125" t="s">
        <v>256</v>
      </c>
      <c r="K7" s="125" t="s">
        <v>257</v>
      </c>
      <c r="L7" s="126" t="s">
        <v>258</v>
      </c>
      <c r="M7" s="125" t="s">
        <v>259</v>
      </c>
      <c r="N7" s="125" t="s">
        <v>260</v>
      </c>
      <c r="O7" s="125" t="s">
        <v>261</v>
      </c>
      <c r="P7" s="125" t="s">
        <v>262</v>
      </c>
    </row>
    <row r="8" customFormat="false" ht="24.95" hidden="false" customHeight="true" outlineLevel="0" collapsed="false">
      <c r="A8" s="127" t="s">
        <v>263</v>
      </c>
      <c r="B8" s="127" t="n">
        <v>908001</v>
      </c>
      <c r="C8" s="127"/>
      <c r="D8" s="127"/>
      <c r="E8" s="128" t="n">
        <v>0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</row>
    <row r="9" customFormat="false" ht="24.9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24.9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24.9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24.9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24.9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24.9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cp:keywords/>
  <dc:language>en-US</dc:language>
  <cp:lastModifiedBy>微软用户</cp:lastModifiedBy>
  <cp:lastPrinted>2017-10-27T08:05:48Z</cp:lastPrinted>
  <dcterms:modified xsi:type="dcterms:W3CDTF">2020-09-11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475288</vt:r8>
  </property>
  <property fmtid="{D5CDD505-2E9C-101B-9397-08002B2CF9AE}" pid="3" name="KSOProductBuildVer">
    <vt:lpwstr>2052-8.1.0.3238</vt:lpwstr>
  </property>
</Properties>
</file>