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t>
  </si>
  <si>
    <t xml:space="preserve">八、社会保障与就业</t>
  </si>
  <si>
    <t xml:space="preserve">21</t>
  </si>
  <si>
    <t xml:space="preserve">十三、农林水事务</t>
  </si>
  <si>
    <t xml:space="preserve">22</t>
  </si>
  <si>
    <t xml:space="preserve">二十一、医疗卫生与计划生育</t>
  </si>
  <si>
    <t xml:space="preserve">23</t>
  </si>
  <si>
    <t xml:space="preserve">7</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2</t>
  </si>
  <si>
    <t xml:space="preserve">    政协事务</t>
  </si>
  <si>
    <t xml:space="preserve">2010201</t>
  </si>
  <si>
    <t xml:space="preserve">20103</t>
  </si>
  <si>
    <t xml:space="preserve">    政府办公厅及相关机构事务支出</t>
  </si>
  <si>
    <t xml:space="preserve">2010301</t>
  </si>
  <si>
    <t xml:space="preserve">2010302</t>
  </si>
  <si>
    <t xml:space="preserve">      一般行政管理事务</t>
  </si>
  <si>
    <t xml:space="preserve">2010399</t>
  </si>
  <si>
    <t xml:space="preserve">      其他政府办公厅及相关事务支出</t>
  </si>
  <si>
    <t xml:space="preserve">20106</t>
  </si>
  <si>
    <t xml:space="preserve">    财政事务</t>
  </si>
  <si>
    <t xml:space="preserve">2010601</t>
  </si>
  <si>
    <t xml:space="preserve">2010699</t>
  </si>
  <si>
    <t xml:space="preserve">      其他财政事务支出</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132</t>
  </si>
  <si>
    <t xml:space="preserve">    组织事务</t>
  </si>
  <si>
    <t xml:space="preserve">2013201</t>
  </si>
  <si>
    <t xml:space="preserve">20133</t>
  </si>
  <si>
    <t xml:space="preserve">    宣传事务</t>
  </si>
  <si>
    <t xml:space="preserve">2013301</t>
  </si>
  <si>
    <t xml:space="preserve">      行政运行     </t>
  </si>
  <si>
    <t xml:space="preserve">20134</t>
  </si>
  <si>
    <t xml:space="preserve">    统战事务</t>
  </si>
  <si>
    <t xml:space="preserve">20134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七、文化教育与传媒支出</t>
  </si>
  <si>
    <t xml:space="preserve">20701</t>
  </si>
  <si>
    <t xml:space="preserve">    文化</t>
  </si>
  <si>
    <t xml:space="preserve">2070101</t>
  </si>
  <si>
    <t xml:space="preserve">208</t>
  </si>
  <si>
    <t xml:space="preserve">八、社会保障和就业支出</t>
  </si>
  <si>
    <t xml:space="preserve">20801</t>
  </si>
  <si>
    <t xml:space="preserve">    人力资源和社会保障管理事务</t>
  </si>
  <si>
    <t xml:space="preserve">2080101</t>
  </si>
  <si>
    <t xml:space="preserve">20802</t>
  </si>
  <si>
    <t xml:space="preserve">    民政管理事务</t>
  </si>
  <si>
    <t xml:space="preserve">2080201</t>
  </si>
  <si>
    <t xml:space="preserve">213</t>
  </si>
  <si>
    <t xml:space="preserve">十二、农林水支出</t>
  </si>
  <si>
    <t xml:space="preserve">21301</t>
  </si>
  <si>
    <t xml:space="preserve">     农业</t>
  </si>
  <si>
    <t xml:space="preserve">2130101</t>
  </si>
  <si>
    <t xml:space="preserve">       行政运行</t>
  </si>
  <si>
    <t xml:space="preserve">2130102</t>
  </si>
  <si>
    <t xml:space="preserve">       一般行政管理事务</t>
  </si>
  <si>
    <t xml:space="preserve">2130199</t>
  </si>
  <si>
    <t xml:space="preserve">       其他农业支出</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汩罗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部门：汨罗镇人民政府</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镇人民政府</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通过全镇干部的努办，减少在外就餐次数，让招待费减少了</t>
    </r>
    <r>
      <rPr>
        <sz val="9"/>
        <rFont val="宋体"/>
        <family val="0"/>
        <charset val="134"/>
      </rPr>
      <t xml:space="preserve">4.8</t>
    </r>
    <r>
      <rPr>
        <sz val="9"/>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_ "/>
    <numFmt numFmtId="169"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center"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left" vertical="center" textRotation="0" wrapText="false" indent="0" shrinkToFit="false"/>
      <protection locked="true" hidden="false"/>
    </xf>
    <xf numFmtId="166" fontId="19" fillId="0" borderId="6" xfId="37"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center"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6" xfId="37" applyFont="true" applyBorder="true" applyAlignment="true" applyProtection="false">
      <alignment horizontal="center" vertical="center" textRotation="0" wrapText="false" indent="0" shrinkToFit="false"/>
      <protection locked="true" hidden="false"/>
    </xf>
    <xf numFmtId="167" fontId="19" fillId="0" borderId="7"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6" fontId="19" fillId="0" borderId="8" xfId="37" applyFont="true" applyBorder="true" applyAlignment="true" applyProtection="false">
      <alignment horizontal="left" vertical="center" textRotation="0" wrapText="false" indent="0" shrinkToFit="false"/>
      <protection locked="true" hidden="false"/>
    </xf>
    <xf numFmtId="166" fontId="19" fillId="0" borderId="9" xfId="37" applyFont="true" applyBorder="true" applyAlignment="true" applyProtection="false">
      <alignment horizontal="center" vertical="center" textRotation="0" wrapText="false" indent="0" shrinkToFit="false"/>
      <protection locked="true" hidden="false"/>
    </xf>
    <xf numFmtId="166" fontId="19" fillId="0" borderId="10" xfId="37" applyFont="true" applyBorder="true" applyAlignment="true" applyProtection="false">
      <alignment horizontal="left" vertical="center" textRotation="0" wrapText="false" indent="0" shrinkToFit="false"/>
      <protection locked="true" hidden="false"/>
    </xf>
    <xf numFmtId="166" fontId="19" fillId="0" borderId="11" xfId="37" applyFont="true" applyBorder="true" applyAlignment="true" applyProtection="false">
      <alignment horizontal="center" vertical="center" textRotation="0" wrapText="false" indent="0" shrinkToFit="false"/>
      <protection locked="true" hidden="false"/>
    </xf>
    <xf numFmtId="166" fontId="20" fillId="4" borderId="12" xfId="37" applyFont="true" applyBorder="true" applyAlignment="true" applyProtection="false">
      <alignment horizontal="center" vertical="center" textRotation="0" wrapText="false" indent="0" shrinkToFit="false"/>
      <protection locked="true" hidden="false"/>
    </xf>
    <xf numFmtId="166" fontId="19" fillId="0" borderId="13" xfId="37" applyFont="true" applyBorder="true" applyAlignment="true" applyProtection="false">
      <alignment horizontal="center" vertical="center" textRotation="0" wrapText="false" indent="0" shrinkToFit="false"/>
      <protection locked="true" hidden="false"/>
    </xf>
    <xf numFmtId="166" fontId="20" fillId="4" borderId="14" xfId="37" applyFont="true" applyBorder="true" applyAlignment="true" applyProtection="false">
      <alignment horizontal="center" vertical="center" textRotation="0" wrapText="false" indent="0" shrinkToFit="false"/>
      <protection locked="true" hidden="false"/>
    </xf>
    <xf numFmtId="166" fontId="19"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5" fontId="13" fillId="4" borderId="0" xfId="37" applyFont="true" applyBorder="false" applyAlignment="true" applyProtection="false">
      <alignment horizontal="left" vertical="center" textRotation="0" wrapText="false" indent="0" shrinkToFit="false"/>
      <protection locked="true" hidden="false"/>
    </xf>
    <xf numFmtId="165" fontId="15" fillId="4" borderId="0" xfId="0" applyFont="true" applyBorder="false" applyAlignment="true" applyProtection="false">
      <alignment horizontal="left" vertical="center" textRotation="0" wrapText="false" indent="0" shrinkToFit="false"/>
      <protection locked="true" hidden="false"/>
    </xf>
    <xf numFmtId="167"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5" fontId="16"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true" indent="0" shrinkToFit="false"/>
      <protection locked="true" hidden="false"/>
    </xf>
    <xf numFmtId="165" fontId="15" fillId="4" borderId="5" xfId="37" applyFont="true" applyBorder="true" applyAlignment="true" applyProtection="false">
      <alignment horizontal="center" vertical="center" textRotation="0" wrapText="tru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21" fillId="0" borderId="7" xfId="37" applyFont="true" applyBorder="true" applyAlignment="true" applyProtection="false">
      <alignment horizontal="general"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4" fontId="19" fillId="4" borderId="18"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8" fillId="0" borderId="8" xfId="37" applyFont="true" applyBorder="true" applyAlignment="true" applyProtection="false">
      <alignment horizontal="center" vertical="center" textRotation="0" wrapText="false" indent="0" shrinkToFit="false"/>
      <protection locked="true" hidden="false"/>
    </xf>
    <xf numFmtId="164" fontId="19" fillId="4" borderId="19" xfId="37" applyFont="true" applyBorder="true" applyAlignment="true" applyProtection="false">
      <alignment horizontal="center" vertical="center" textRotation="0" wrapText="false" indent="0" shrinkToFit="false"/>
      <protection locked="true" hidden="false"/>
    </xf>
    <xf numFmtId="166" fontId="19" fillId="0" borderId="11" xfId="37" applyFont="true" applyBorder="true" applyAlignment="true" applyProtection="false">
      <alignment horizontal="general" vertical="center" textRotation="0" wrapText="false" indent="0" shrinkToFit="false"/>
      <protection locked="true" hidden="false"/>
    </xf>
    <xf numFmtId="166"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5" fontId="16" fillId="4"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1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1"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18"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18"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center" vertical="center" textRotation="0" wrapText="true" indent="0" shrinkToFit="false"/>
      <protection locked="true" hidden="false"/>
    </xf>
    <xf numFmtId="164" fontId="43" fillId="4" borderId="18"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1799.72</v>
      </c>
      <c r="D8" s="27" t="s">
        <v>13</v>
      </c>
      <c r="E8" s="28" t="s">
        <v>14</v>
      </c>
      <c r="F8" s="29" t="n">
        <v>936.6</v>
      </c>
      <c r="G8" s="14"/>
      <c r="H8" s="14"/>
    </row>
    <row r="9" s="15" customFormat="true" ht="21.95" hidden="false" customHeight="true" outlineLevel="0" collapsed="false">
      <c r="A9" s="30" t="s">
        <v>15</v>
      </c>
      <c r="B9" s="25" t="s">
        <v>11</v>
      </c>
      <c r="C9" s="26"/>
      <c r="D9" s="27" t="s">
        <v>16</v>
      </c>
      <c r="E9" s="28" t="s">
        <v>17</v>
      </c>
      <c r="F9" s="29"/>
      <c r="G9" s="14"/>
      <c r="H9" s="14"/>
    </row>
    <row r="10" s="15" customFormat="true" ht="21.95" hidden="false" customHeight="true" outlineLevel="0" collapsed="false">
      <c r="A10" s="30" t="s">
        <v>18</v>
      </c>
      <c r="B10" s="25" t="s">
        <v>19</v>
      </c>
      <c r="C10" s="26"/>
      <c r="D10" s="27" t="s">
        <v>20</v>
      </c>
      <c r="E10" s="28" t="s">
        <v>21</v>
      </c>
      <c r="F10" s="29"/>
      <c r="G10" s="14"/>
      <c r="H10" s="14"/>
    </row>
    <row r="11" s="15" customFormat="true" ht="21.95" hidden="false" customHeight="true" outlineLevel="0" collapsed="false">
      <c r="A11" s="30" t="s">
        <v>22</v>
      </c>
      <c r="B11" s="25" t="s">
        <v>23</v>
      </c>
      <c r="C11" s="26"/>
      <c r="D11" s="27" t="s">
        <v>24</v>
      </c>
      <c r="E11" s="28" t="s">
        <v>25</v>
      </c>
      <c r="F11" s="29" t="n">
        <v>104.2</v>
      </c>
      <c r="G11" s="14"/>
      <c r="H11" s="14"/>
    </row>
    <row r="12" s="15" customFormat="true" ht="21.95" hidden="false" customHeight="true" outlineLevel="0" collapsed="false">
      <c r="A12" s="30" t="s">
        <v>26</v>
      </c>
      <c r="B12" s="25" t="s">
        <v>27</v>
      </c>
      <c r="C12" s="26"/>
      <c r="D12" s="27" t="s">
        <v>28</v>
      </c>
      <c r="E12" s="28" t="s">
        <v>29</v>
      </c>
      <c r="F12" s="29" t="n">
        <v>59</v>
      </c>
      <c r="G12" s="14"/>
      <c r="H12" s="14"/>
    </row>
    <row r="13" s="15" customFormat="true" ht="21.95" hidden="false" customHeight="true" outlineLevel="0" collapsed="false">
      <c r="A13" s="30" t="s">
        <v>30</v>
      </c>
      <c r="B13" s="25" t="s">
        <v>31</v>
      </c>
      <c r="C13" s="26"/>
      <c r="D13" s="27" t="s">
        <v>32</v>
      </c>
      <c r="E13" s="28" t="s">
        <v>33</v>
      </c>
      <c r="F13" s="29"/>
      <c r="G13" s="14"/>
      <c r="H13" s="14"/>
    </row>
    <row r="14" s="15" customFormat="true" ht="21.95" hidden="false" customHeight="true" outlineLevel="0" collapsed="false">
      <c r="A14" s="30"/>
      <c r="B14" s="25"/>
      <c r="C14" s="26"/>
      <c r="D14" s="27" t="s">
        <v>34</v>
      </c>
      <c r="E14" s="28" t="n">
        <v>20</v>
      </c>
      <c r="F14" s="29" t="n">
        <v>16.5</v>
      </c>
      <c r="G14" s="14"/>
      <c r="H14" s="14"/>
    </row>
    <row r="15" s="15" customFormat="true" ht="21.95" hidden="false" customHeight="true" outlineLevel="0" collapsed="false">
      <c r="A15" s="30"/>
      <c r="B15" s="25"/>
      <c r="C15" s="26"/>
      <c r="D15" s="27" t="s">
        <v>35</v>
      </c>
      <c r="E15" s="28" t="s">
        <v>36</v>
      </c>
      <c r="F15" s="29" t="n">
        <v>66.5</v>
      </c>
      <c r="G15" s="14"/>
      <c r="H15" s="14"/>
    </row>
    <row r="16" s="15" customFormat="true" ht="21.95" hidden="false" customHeight="true" outlineLevel="0" collapsed="false">
      <c r="A16" s="30"/>
      <c r="B16" s="25"/>
      <c r="C16" s="26"/>
      <c r="D16" s="27" t="s">
        <v>37</v>
      </c>
      <c r="E16" s="28" t="s">
        <v>38</v>
      </c>
      <c r="F16" s="29" t="n">
        <v>616.92</v>
      </c>
      <c r="G16" s="14"/>
      <c r="H16" s="14"/>
    </row>
    <row r="17" s="15" customFormat="true" ht="21.95" hidden="false" customHeight="true" outlineLevel="0" collapsed="false">
      <c r="A17" s="30"/>
      <c r="B17" s="25"/>
      <c r="C17" s="26"/>
      <c r="D17" s="27" t="s">
        <v>39</v>
      </c>
      <c r="E17" s="28" t="s">
        <v>40</v>
      </c>
      <c r="F17" s="29"/>
      <c r="G17" s="14"/>
      <c r="H17" s="14"/>
    </row>
    <row r="18" s="15" customFormat="true" ht="21.95" hidden="false" customHeight="true" outlineLevel="0" collapsed="false">
      <c r="A18" s="30"/>
      <c r="B18" s="25"/>
      <c r="C18" s="26"/>
      <c r="D18" s="27"/>
      <c r="E18" s="28"/>
      <c r="F18" s="29"/>
      <c r="G18" s="14"/>
      <c r="H18" s="14"/>
    </row>
    <row r="19" s="15" customFormat="true" ht="21.95" hidden="false" customHeight="true" outlineLevel="0" collapsed="false">
      <c r="A19" s="30"/>
      <c r="B19" s="25" t="s">
        <v>41</v>
      </c>
      <c r="C19" s="26"/>
      <c r="D19" s="31" t="s">
        <v>42</v>
      </c>
      <c r="E19" s="28"/>
      <c r="F19" s="29"/>
      <c r="G19" s="14"/>
      <c r="H19" s="14"/>
    </row>
    <row r="20" s="15" customFormat="true" ht="21.95" hidden="false" customHeight="true" outlineLevel="0" collapsed="false">
      <c r="A20" s="24"/>
      <c r="B20" s="25" t="s">
        <v>43</v>
      </c>
      <c r="C20" s="26"/>
      <c r="D20" s="32"/>
      <c r="E20" s="28"/>
      <c r="F20" s="33"/>
      <c r="G20" s="14"/>
      <c r="H20" s="14"/>
    </row>
    <row r="21" s="15" customFormat="true" ht="21.95" hidden="false" customHeight="true" outlineLevel="0" collapsed="false">
      <c r="A21" s="34" t="s">
        <v>44</v>
      </c>
      <c r="B21" s="25" t="s">
        <v>45</v>
      </c>
      <c r="C21" s="26" t="n">
        <f aca="false">SUM(C8:C20)</f>
        <v>1799.72</v>
      </c>
      <c r="D21" s="35" t="s">
        <v>46</v>
      </c>
      <c r="E21" s="28" t="s">
        <v>38</v>
      </c>
      <c r="F21" s="36" t="n">
        <f aca="false">SUM(F8:F20)</f>
        <v>1799.72</v>
      </c>
      <c r="G21" s="14"/>
      <c r="H21" s="14"/>
    </row>
    <row r="22" s="15" customFormat="true" ht="21.95" hidden="false" customHeight="true" outlineLevel="0" collapsed="false">
      <c r="A22" s="24" t="s">
        <v>47</v>
      </c>
      <c r="B22" s="25" t="s">
        <v>48</v>
      </c>
      <c r="C22" s="26"/>
      <c r="D22" s="37" t="s">
        <v>49</v>
      </c>
      <c r="E22" s="28" t="s">
        <v>40</v>
      </c>
      <c r="F22" s="33"/>
      <c r="G22" s="14"/>
      <c r="H22" s="14"/>
    </row>
    <row r="23" s="15" customFormat="true" ht="21.95" hidden="false" customHeight="true" outlineLevel="0" collapsed="false">
      <c r="A23" s="24" t="s">
        <v>50</v>
      </c>
      <c r="B23" s="25" t="s">
        <v>51</v>
      </c>
      <c r="C23" s="26"/>
      <c r="D23" s="37" t="s">
        <v>52</v>
      </c>
      <c r="E23" s="28" t="s">
        <v>53</v>
      </c>
      <c r="F23" s="33"/>
      <c r="G23" s="14"/>
      <c r="H23" s="14"/>
    </row>
    <row r="24" s="15" customFormat="true" ht="21.95" hidden="false" customHeight="true" outlineLevel="0" collapsed="false">
      <c r="A24" s="38"/>
      <c r="B24" s="25" t="s">
        <v>54</v>
      </c>
      <c r="C24" s="39"/>
      <c r="D24" s="40"/>
      <c r="E24" s="28" t="s">
        <v>55</v>
      </c>
      <c r="F24" s="41"/>
      <c r="G24" s="14"/>
      <c r="H24" s="14"/>
    </row>
    <row r="25" customFormat="false" ht="21.95" hidden="false" customHeight="true" outlineLevel="0" collapsed="false">
      <c r="A25" s="42" t="s">
        <v>56</v>
      </c>
      <c r="B25" s="25" t="s">
        <v>57</v>
      </c>
      <c r="C25" s="43" t="n">
        <f aca="false">C21</f>
        <v>1799.72</v>
      </c>
      <c r="D25" s="44" t="s">
        <v>56</v>
      </c>
      <c r="E25" s="28" t="s">
        <v>58</v>
      </c>
      <c r="F25" s="45" t="n">
        <f aca="false">F21</f>
        <v>1799.72</v>
      </c>
    </row>
    <row r="26" customFormat="false" ht="29.25" hidden="false" customHeight="true" outlineLevel="0" collapsed="false">
      <c r="A26" s="46" t="s">
        <v>59</v>
      </c>
      <c r="B26" s="46"/>
      <c r="C26" s="46"/>
      <c r="D26" s="46"/>
      <c r="E26" s="46"/>
      <c r="F26" s="46"/>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9.99"/>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60</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t="s">
        <v>61</v>
      </c>
    </row>
    <row r="3" customFormat="false" ht="14.25" hidden="false" customHeight="false" outlineLevel="0" collapsed="false">
      <c r="A3" s="11" t="s">
        <v>62</v>
      </c>
      <c r="B3" s="51" t="s">
        <v>63</v>
      </c>
      <c r="C3" s="51"/>
      <c r="D3" s="50"/>
      <c r="E3" s="50"/>
      <c r="F3" s="52"/>
      <c r="G3" s="50"/>
      <c r="H3" s="50"/>
      <c r="I3" s="50"/>
      <c r="J3" s="10" t="s">
        <v>3</v>
      </c>
    </row>
    <row r="4" s="56" customFormat="true" ht="22.5" hidden="false" customHeight="true" outlineLevel="0" collapsed="false">
      <c r="A4" s="53" t="s">
        <v>6</v>
      </c>
      <c r="B4" s="53"/>
      <c r="C4" s="53"/>
      <c r="D4" s="53" t="s">
        <v>44</v>
      </c>
      <c r="E4" s="54" t="s">
        <v>64</v>
      </c>
      <c r="F4" s="53" t="s">
        <v>65</v>
      </c>
      <c r="G4" s="53" t="s">
        <v>66</v>
      </c>
      <c r="H4" s="53" t="s">
        <v>67</v>
      </c>
      <c r="I4" s="53" t="s">
        <v>68</v>
      </c>
      <c r="J4" s="53" t="s">
        <v>69</v>
      </c>
      <c r="K4" s="55"/>
    </row>
    <row r="5" s="56" customFormat="true" ht="22.5" hidden="false" customHeight="true" outlineLevel="0" collapsed="false">
      <c r="A5" s="53" t="s">
        <v>70</v>
      </c>
      <c r="B5" s="53"/>
      <c r="C5" s="53" t="s">
        <v>71</v>
      </c>
      <c r="D5" s="53"/>
      <c r="E5" s="54"/>
      <c r="F5" s="53"/>
      <c r="G5" s="53"/>
      <c r="H5" s="53"/>
      <c r="I5" s="53"/>
      <c r="J5" s="53"/>
      <c r="K5" s="55"/>
    </row>
    <row r="6" s="56" customFormat="true" ht="22.5" hidden="false" customHeight="true" outlineLevel="0" collapsed="false">
      <c r="A6" s="53"/>
      <c r="B6" s="53"/>
      <c r="C6" s="53"/>
      <c r="D6" s="53"/>
      <c r="E6" s="54"/>
      <c r="F6" s="53"/>
      <c r="G6" s="53"/>
      <c r="H6" s="53"/>
      <c r="I6" s="53"/>
      <c r="J6" s="53"/>
      <c r="K6" s="55"/>
    </row>
    <row r="7" customFormat="false" ht="22.5" hidden="false" customHeight="true" outlineLevel="0" collapsed="false">
      <c r="A7" s="57" t="s">
        <v>72</v>
      </c>
      <c r="B7" s="57"/>
      <c r="C7" s="57"/>
      <c r="D7" s="58" t="s">
        <v>10</v>
      </c>
      <c r="E7" s="58" t="s">
        <v>11</v>
      </c>
      <c r="F7" s="58" t="s">
        <v>19</v>
      </c>
      <c r="G7" s="58" t="s">
        <v>23</v>
      </c>
      <c r="H7" s="58" t="s">
        <v>27</v>
      </c>
      <c r="I7" s="58" t="s">
        <v>31</v>
      </c>
      <c r="J7" s="59" t="s">
        <v>41</v>
      </c>
      <c r="K7" s="60"/>
    </row>
    <row r="8" customFormat="false" ht="22.5" hidden="false" customHeight="true" outlineLevel="0" collapsed="false">
      <c r="A8" s="57" t="s">
        <v>56</v>
      </c>
      <c r="B8" s="57"/>
      <c r="C8" s="57"/>
      <c r="D8" s="61" t="n">
        <f aca="false">E8</f>
        <v>1799.72</v>
      </c>
      <c r="E8" s="61" t="n">
        <f aca="false">E9+E33+E36+E39+E42+E47</f>
        <v>1799.72</v>
      </c>
      <c r="F8" s="62"/>
      <c r="G8" s="62"/>
      <c r="H8" s="62"/>
      <c r="I8" s="62"/>
      <c r="J8" s="62"/>
      <c r="K8" s="60"/>
    </row>
    <row r="9" customFormat="false" ht="17.25" hidden="false" customHeight="true" outlineLevel="0" collapsed="false">
      <c r="A9" s="63" t="n">
        <v>201</v>
      </c>
      <c r="B9" s="63"/>
      <c r="C9" s="64" t="s">
        <v>73</v>
      </c>
      <c r="D9" s="61" t="n">
        <f aca="false">E9</f>
        <v>936.6</v>
      </c>
      <c r="E9" s="61" t="n">
        <f aca="false">E10+E12+E14+E18+E21+E23+E25+E27+E29+E31</f>
        <v>936.6</v>
      </c>
      <c r="F9" s="62"/>
      <c r="G9" s="62"/>
      <c r="H9" s="62"/>
      <c r="I9" s="62"/>
      <c r="J9" s="62"/>
      <c r="K9" s="60"/>
    </row>
    <row r="10" customFormat="false" ht="17.25" hidden="false" customHeight="true" outlineLevel="0" collapsed="false">
      <c r="A10" s="63" t="s">
        <v>74</v>
      </c>
      <c r="B10" s="63"/>
      <c r="C10" s="64" t="s">
        <v>75</v>
      </c>
      <c r="D10" s="61" t="n">
        <f aca="false">E10</f>
        <v>26.5</v>
      </c>
      <c r="E10" s="61" t="n">
        <f aca="false">E11</f>
        <v>26.5</v>
      </c>
      <c r="F10" s="62"/>
      <c r="G10" s="62"/>
      <c r="H10" s="62"/>
      <c r="I10" s="62"/>
      <c r="J10" s="62"/>
      <c r="K10" s="60"/>
    </row>
    <row r="11" customFormat="false" ht="17.25" hidden="false" customHeight="true" outlineLevel="0" collapsed="false">
      <c r="A11" s="63" t="s">
        <v>76</v>
      </c>
      <c r="B11" s="63"/>
      <c r="C11" s="64" t="s">
        <v>77</v>
      </c>
      <c r="D11" s="61" t="n">
        <f aca="false">E11</f>
        <v>26.5</v>
      </c>
      <c r="E11" s="61" t="n">
        <v>26.5</v>
      </c>
      <c r="F11" s="62"/>
      <c r="G11" s="62"/>
      <c r="H11" s="62"/>
      <c r="I11" s="62"/>
      <c r="J11" s="62"/>
      <c r="K11" s="60"/>
    </row>
    <row r="12" customFormat="false" ht="17.25" hidden="false" customHeight="true" outlineLevel="0" collapsed="false">
      <c r="A12" s="63" t="s">
        <v>78</v>
      </c>
      <c r="B12" s="63"/>
      <c r="C12" s="64" t="s">
        <v>79</v>
      </c>
      <c r="D12" s="61" t="n">
        <f aca="false">E12</f>
        <v>5.6</v>
      </c>
      <c r="E12" s="61" t="n">
        <f aca="false">E13</f>
        <v>5.6</v>
      </c>
      <c r="F12" s="62"/>
      <c r="G12" s="62"/>
      <c r="H12" s="62"/>
      <c r="I12" s="62"/>
      <c r="J12" s="62"/>
      <c r="K12" s="60"/>
    </row>
    <row r="13" customFormat="false" ht="17.25" hidden="false" customHeight="true" outlineLevel="0" collapsed="false">
      <c r="A13" s="63" t="s">
        <v>80</v>
      </c>
      <c r="B13" s="63"/>
      <c r="C13" s="64" t="s">
        <v>77</v>
      </c>
      <c r="D13" s="61" t="n">
        <f aca="false">E13</f>
        <v>5.6</v>
      </c>
      <c r="E13" s="61" t="n">
        <v>5.6</v>
      </c>
      <c r="F13" s="62"/>
      <c r="G13" s="62"/>
      <c r="H13" s="62"/>
      <c r="I13" s="62"/>
      <c r="J13" s="62"/>
      <c r="K13" s="60"/>
    </row>
    <row r="14" customFormat="false" ht="17.25" hidden="false" customHeight="true" outlineLevel="0" collapsed="false">
      <c r="A14" s="63" t="s">
        <v>81</v>
      </c>
      <c r="B14" s="63"/>
      <c r="C14" s="64" t="s">
        <v>82</v>
      </c>
      <c r="D14" s="61" t="n">
        <f aca="false">E14</f>
        <v>583.8</v>
      </c>
      <c r="E14" s="61" t="n">
        <f aca="false">SUM(E15:E17)</f>
        <v>583.8</v>
      </c>
      <c r="F14" s="62"/>
      <c r="G14" s="62"/>
      <c r="H14" s="62"/>
      <c r="I14" s="62"/>
      <c r="J14" s="62"/>
      <c r="K14" s="60"/>
    </row>
    <row r="15" customFormat="false" ht="17.25" hidden="false" customHeight="true" outlineLevel="0" collapsed="false">
      <c r="A15" s="63" t="s">
        <v>83</v>
      </c>
      <c r="B15" s="63"/>
      <c r="C15" s="64" t="s">
        <v>77</v>
      </c>
      <c r="D15" s="61" t="n">
        <f aca="false">E15</f>
        <v>181.4</v>
      </c>
      <c r="E15" s="61" t="n">
        <v>181.4</v>
      </c>
      <c r="F15" s="62"/>
      <c r="G15" s="62"/>
      <c r="H15" s="62"/>
      <c r="I15" s="62"/>
      <c r="J15" s="62"/>
      <c r="K15" s="60"/>
    </row>
    <row r="16" customFormat="false" ht="17.25" hidden="false" customHeight="true" outlineLevel="0" collapsed="false">
      <c r="A16" s="63" t="s">
        <v>84</v>
      </c>
      <c r="B16" s="63"/>
      <c r="C16" s="64" t="s">
        <v>85</v>
      </c>
      <c r="D16" s="61" t="n">
        <f aca="false">E16</f>
        <v>147.7</v>
      </c>
      <c r="E16" s="61" t="n">
        <f aca="false">136.4+11.3</f>
        <v>147.7</v>
      </c>
      <c r="F16" s="62"/>
      <c r="G16" s="62"/>
      <c r="H16" s="62"/>
      <c r="I16" s="62"/>
      <c r="J16" s="62"/>
      <c r="K16" s="60"/>
    </row>
    <row r="17" customFormat="false" ht="17.25" hidden="false" customHeight="true" outlineLevel="0" collapsed="false">
      <c r="A17" s="63" t="s">
        <v>86</v>
      </c>
      <c r="B17" s="63"/>
      <c r="C17" s="64" t="s">
        <v>87</v>
      </c>
      <c r="D17" s="61" t="n">
        <f aca="false">E17</f>
        <v>254.7</v>
      </c>
      <c r="E17" s="61" t="n">
        <v>254.7</v>
      </c>
      <c r="F17" s="62"/>
      <c r="G17" s="62"/>
      <c r="H17" s="62"/>
      <c r="I17" s="62"/>
      <c r="J17" s="62"/>
      <c r="K17" s="60"/>
    </row>
    <row r="18" customFormat="false" ht="17.25" hidden="false" customHeight="true" outlineLevel="0" collapsed="false">
      <c r="A18" s="63" t="s">
        <v>88</v>
      </c>
      <c r="B18" s="63"/>
      <c r="C18" s="64" t="s">
        <v>89</v>
      </c>
      <c r="D18" s="61" t="n">
        <f aca="false">E18</f>
        <v>106.5</v>
      </c>
      <c r="E18" s="61" t="n">
        <f aca="false">SUM(E19:E20)</f>
        <v>106.5</v>
      </c>
      <c r="F18" s="62"/>
      <c r="G18" s="62"/>
      <c r="H18" s="62"/>
      <c r="I18" s="62"/>
      <c r="J18" s="62"/>
      <c r="K18" s="60"/>
    </row>
    <row r="19" customFormat="false" ht="17.25" hidden="false" customHeight="true" outlineLevel="0" collapsed="false">
      <c r="A19" s="63" t="s">
        <v>90</v>
      </c>
      <c r="B19" s="63"/>
      <c r="C19" s="64" t="s">
        <v>77</v>
      </c>
      <c r="D19" s="61" t="n">
        <f aca="false">E19</f>
        <v>56.5</v>
      </c>
      <c r="E19" s="61" t="n">
        <v>56.5</v>
      </c>
      <c r="F19" s="62"/>
      <c r="G19" s="62"/>
      <c r="H19" s="62"/>
      <c r="I19" s="62"/>
      <c r="J19" s="62"/>
      <c r="K19" s="60"/>
    </row>
    <row r="20" customFormat="false" ht="17.25" hidden="false" customHeight="true" outlineLevel="0" collapsed="false">
      <c r="A20" s="63" t="s">
        <v>91</v>
      </c>
      <c r="B20" s="63"/>
      <c r="C20" s="64" t="s">
        <v>92</v>
      </c>
      <c r="D20" s="61" t="n">
        <f aca="false">E20</f>
        <v>50</v>
      </c>
      <c r="E20" s="61" t="n">
        <v>50</v>
      </c>
      <c r="F20" s="62"/>
      <c r="G20" s="62"/>
      <c r="H20" s="62"/>
      <c r="I20" s="62"/>
      <c r="J20" s="62"/>
      <c r="K20" s="60"/>
    </row>
    <row r="21" customFormat="false" ht="17.25" hidden="false" customHeight="true" outlineLevel="0" collapsed="false">
      <c r="A21" s="63" t="s">
        <v>93</v>
      </c>
      <c r="B21" s="63"/>
      <c r="C21" s="64" t="s">
        <v>94</v>
      </c>
      <c r="D21" s="61" t="n">
        <f aca="false">E21</f>
        <v>10.6</v>
      </c>
      <c r="E21" s="61" t="n">
        <f aca="false">E22</f>
        <v>10.6</v>
      </c>
      <c r="F21" s="62"/>
      <c r="G21" s="62"/>
      <c r="H21" s="62"/>
      <c r="I21" s="62"/>
      <c r="J21" s="62"/>
      <c r="K21" s="60"/>
    </row>
    <row r="22" customFormat="false" ht="17.25" hidden="false" customHeight="true" outlineLevel="0" collapsed="false">
      <c r="A22" s="63" t="s">
        <v>95</v>
      </c>
      <c r="B22" s="63"/>
      <c r="C22" s="64" t="s">
        <v>77</v>
      </c>
      <c r="D22" s="61" t="n">
        <f aca="false">E22</f>
        <v>10.6</v>
      </c>
      <c r="E22" s="61" t="n">
        <v>10.6</v>
      </c>
      <c r="F22" s="62"/>
      <c r="G22" s="62"/>
      <c r="H22" s="62"/>
      <c r="I22" s="62"/>
      <c r="J22" s="62"/>
      <c r="K22" s="60"/>
    </row>
    <row r="23" customFormat="false" ht="17.25" hidden="false" customHeight="true" outlineLevel="0" collapsed="false">
      <c r="A23" s="63" t="s">
        <v>96</v>
      </c>
      <c r="B23" s="63"/>
      <c r="C23" s="64" t="s">
        <v>97</v>
      </c>
      <c r="D23" s="61" t="n">
        <f aca="false">E23</f>
        <v>12.6</v>
      </c>
      <c r="E23" s="61" t="n">
        <f aca="false">E24</f>
        <v>12.6</v>
      </c>
      <c r="F23" s="62"/>
      <c r="G23" s="62"/>
      <c r="H23" s="62"/>
      <c r="I23" s="62"/>
      <c r="J23" s="62"/>
      <c r="K23" s="60"/>
    </row>
    <row r="24" customFormat="false" ht="17.25" hidden="false" customHeight="true" outlineLevel="0" collapsed="false">
      <c r="A24" s="63" t="s">
        <v>98</v>
      </c>
      <c r="B24" s="63"/>
      <c r="C24" s="64" t="s">
        <v>77</v>
      </c>
      <c r="D24" s="61" t="n">
        <f aca="false">E24</f>
        <v>12.6</v>
      </c>
      <c r="E24" s="61" t="n">
        <v>12.6</v>
      </c>
      <c r="F24" s="62"/>
      <c r="G24" s="62"/>
      <c r="H24" s="62"/>
      <c r="I24" s="62"/>
      <c r="J24" s="62"/>
      <c r="K24" s="60"/>
    </row>
    <row r="25" customFormat="false" ht="17.25" hidden="false" customHeight="true" outlineLevel="0" collapsed="false">
      <c r="A25" s="63" t="s">
        <v>99</v>
      </c>
      <c r="B25" s="63"/>
      <c r="C25" s="64" t="s">
        <v>100</v>
      </c>
      <c r="D25" s="61" t="n">
        <f aca="false">E25</f>
        <v>119</v>
      </c>
      <c r="E25" s="61" t="n">
        <f aca="false">E26</f>
        <v>119</v>
      </c>
      <c r="F25" s="62"/>
      <c r="G25" s="62"/>
      <c r="H25" s="62"/>
      <c r="I25" s="62"/>
      <c r="J25" s="62"/>
      <c r="K25" s="60"/>
    </row>
    <row r="26" customFormat="false" ht="17.25" hidden="false" customHeight="true" outlineLevel="0" collapsed="false">
      <c r="A26" s="63" t="s">
        <v>101</v>
      </c>
      <c r="B26" s="63"/>
      <c r="C26" s="64" t="s">
        <v>77</v>
      </c>
      <c r="D26" s="61" t="n">
        <f aca="false">E26</f>
        <v>119</v>
      </c>
      <c r="E26" s="61" t="n">
        <v>119</v>
      </c>
      <c r="F26" s="62"/>
      <c r="G26" s="62"/>
      <c r="H26" s="62"/>
      <c r="I26" s="62"/>
      <c r="J26" s="62"/>
      <c r="K26" s="60"/>
    </row>
    <row r="27" customFormat="false" ht="17.25" hidden="false" customHeight="true" outlineLevel="0" collapsed="false">
      <c r="A27" s="63" t="s">
        <v>102</v>
      </c>
      <c r="B27" s="63"/>
      <c r="C27" s="64" t="s">
        <v>103</v>
      </c>
      <c r="D27" s="61" t="n">
        <f aca="false">E27</f>
        <v>50</v>
      </c>
      <c r="E27" s="61" t="n">
        <f aca="false">E28</f>
        <v>50</v>
      </c>
      <c r="F27" s="62"/>
      <c r="G27" s="62"/>
      <c r="H27" s="62"/>
      <c r="I27" s="62"/>
      <c r="J27" s="62"/>
      <c r="K27" s="60"/>
    </row>
    <row r="28" customFormat="false" ht="17.25" hidden="false" customHeight="true" outlineLevel="0" collapsed="false">
      <c r="A28" s="63" t="s">
        <v>104</v>
      </c>
      <c r="B28" s="63"/>
      <c r="C28" s="64" t="s">
        <v>77</v>
      </c>
      <c r="D28" s="61" t="n">
        <f aca="false">E28</f>
        <v>50</v>
      </c>
      <c r="E28" s="61" t="n">
        <v>50</v>
      </c>
      <c r="F28" s="62"/>
      <c r="G28" s="62"/>
      <c r="H28" s="62"/>
      <c r="I28" s="62"/>
      <c r="J28" s="62"/>
      <c r="K28" s="60"/>
    </row>
    <row r="29" customFormat="false" ht="17.25" hidden="false" customHeight="true" outlineLevel="0" collapsed="false">
      <c r="A29" s="63" t="s">
        <v>105</v>
      </c>
      <c r="B29" s="63"/>
      <c r="C29" s="64" t="s">
        <v>106</v>
      </c>
      <c r="D29" s="61" t="n">
        <f aca="false">E29</f>
        <v>18.5</v>
      </c>
      <c r="E29" s="61" t="n">
        <f aca="false">E30</f>
        <v>18.5</v>
      </c>
      <c r="F29" s="62"/>
      <c r="G29" s="62"/>
      <c r="H29" s="62"/>
      <c r="I29" s="62"/>
      <c r="J29" s="62"/>
      <c r="K29" s="60"/>
    </row>
    <row r="30" customFormat="false" ht="17.25" hidden="false" customHeight="true" outlineLevel="0" collapsed="false">
      <c r="A30" s="63" t="s">
        <v>107</v>
      </c>
      <c r="B30" s="63"/>
      <c r="C30" s="64" t="s">
        <v>108</v>
      </c>
      <c r="D30" s="61" t="n">
        <f aca="false">E30</f>
        <v>18.5</v>
      </c>
      <c r="E30" s="61" t="n">
        <v>18.5</v>
      </c>
      <c r="F30" s="62"/>
      <c r="G30" s="62"/>
      <c r="H30" s="62"/>
      <c r="I30" s="62"/>
      <c r="J30" s="62"/>
      <c r="K30" s="60"/>
    </row>
    <row r="31" customFormat="false" ht="17.25" hidden="false" customHeight="true" outlineLevel="0" collapsed="false">
      <c r="A31" s="63" t="s">
        <v>109</v>
      </c>
      <c r="B31" s="63"/>
      <c r="C31" s="64" t="s">
        <v>110</v>
      </c>
      <c r="D31" s="61" t="n">
        <f aca="false">E31</f>
        <v>3.5</v>
      </c>
      <c r="E31" s="61" t="n">
        <f aca="false">E32</f>
        <v>3.5</v>
      </c>
      <c r="F31" s="62"/>
      <c r="G31" s="62"/>
      <c r="H31" s="62"/>
      <c r="I31" s="62"/>
      <c r="J31" s="62"/>
      <c r="K31" s="60"/>
    </row>
    <row r="32" customFormat="false" ht="17.25" hidden="false" customHeight="true" outlineLevel="0" collapsed="false">
      <c r="A32" s="63" t="s">
        <v>111</v>
      </c>
      <c r="B32" s="63"/>
      <c r="C32" s="64" t="s">
        <v>77</v>
      </c>
      <c r="D32" s="61" t="n">
        <f aca="false">E32</f>
        <v>3.5</v>
      </c>
      <c r="E32" s="61" t="n">
        <v>3.5</v>
      </c>
      <c r="F32" s="62"/>
      <c r="G32" s="62"/>
      <c r="H32" s="62"/>
      <c r="I32" s="62"/>
      <c r="J32" s="62"/>
      <c r="K32" s="60"/>
    </row>
    <row r="33" customFormat="false" ht="17.25" hidden="false" customHeight="true" outlineLevel="0" collapsed="false">
      <c r="A33" s="63" t="s">
        <v>112</v>
      </c>
      <c r="B33" s="63"/>
      <c r="C33" s="64" t="s">
        <v>24</v>
      </c>
      <c r="D33" s="61" t="n">
        <f aca="false">E33</f>
        <v>104.2</v>
      </c>
      <c r="E33" s="61" t="n">
        <f aca="false">E34</f>
        <v>104.2</v>
      </c>
      <c r="F33" s="62"/>
      <c r="G33" s="62"/>
      <c r="H33" s="62"/>
      <c r="I33" s="62"/>
      <c r="J33" s="62"/>
      <c r="K33" s="60"/>
    </row>
    <row r="34" customFormat="false" ht="17.25" hidden="false" customHeight="true" outlineLevel="0" collapsed="false">
      <c r="A34" s="63" t="s">
        <v>113</v>
      </c>
      <c r="B34" s="63"/>
      <c r="C34" s="64" t="s">
        <v>114</v>
      </c>
      <c r="D34" s="61" t="n">
        <f aca="false">E34</f>
        <v>104.2</v>
      </c>
      <c r="E34" s="61" t="n">
        <f aca="false">E35</f>
        <v>104.2</v>
      </c>
      <c r="F34" s="62"/>
      <c r="G34" s="62"/>
      <c r="H34" s="62"/>
      <c r="I34" s="62"/>
      <c r="J34" s="62"/>
      <c r="K34" s="60"/>
    </row>
    <row r="35" customFormat="false" ht="17.25" hidden="false" customHeight="true" outlineLevel="0" collapsed="false">
      <c r="A35" s="63" t="s">
        <v>115</v>
      </c>
      <c r="B35" s="63"/>
      <c r="C35" s="64" t="s">
        <v>77</v>
      </c>
      <c r="D35" s="61" t="n">
        <f aca="false">E35</f>
        <v>104.2</v>
      </c>
      <c r="E35" s="61" t="n">
        <v>104.2</v>
      </c>
      <c r="F35" s="62"/>
      <c r="G35" s="62"/>
      <c r="H35" s="62"/>
      <c r="I35" s="62"/>
      <c r="J35" s="62"/>
      <c r="K35" s="60"/>
    </row>
    <row r="36" customFormat="false" ht="17.25" hidden="false" customHeight="true" outlineLevel="0" collapsed="false">
      <c r="A36" s="63" t="s">
        <v>116</v>
      </c>
      <c r="B36" s="63"/>
      <c r="C36" s="64" t="s">
        <v>28</v>
      </c>
      <c r="D36" s="61" t="n">
        <f aca="false">E36</f>
        <v>59</v>
      </c>
      <c r="E36" s="61" t="n">
        <f aca="false">E37</f>
        <v>59</v>
      </c>
      <c r="F36" s="62"/>
      <c r="G36" s="62"/>
      <c r="H36" s="62"/>
      <c r="I36" s="62"/>
      <c r="J36" s="62"/>
      <c r="K36" s="60"/>
    </row>
    <row r="37" customFormat="false" ht="17.25" hidden="false" customHeight="true" outlineLevel="0" collapsed="false">
      <c r="A37" s="63" t="s">
        <v>117</v>
      </c>
      <c r="B37" s="63"/>
      <c r="C37" s="64" t="s">
        <v>118</v>
      </c>
      <c r="D37" s="61" t="n">
        <f aca="false">E37</f>
        <v>59</v>
      </c>
      <c r="E37" s="61" t="n">
        <f aca="false">E38</f>
        <v>59</v>
      </c>
      <c r="F37" s="62"/>
      <c r="G37" s="62"/>
      <c r="H37" s="62"/>
      <c r="I37" s="62"/>
      <c r="J37" s="62"/>
      <c r="K37" s="60"/>
    </row>
    <row r="38" customFormat="false" ht="17.25" hidden="false" customHeight="true" outlineLevel="0" collapsed="false">
      <c r="A38" s="63" t="s">
        <v>119</v>
      </c>
      <c r="B38" s="63"/>
      <c r="C38" s="64" t="s">
        <v>120</v>
      </c>
      <c r="D38" s="61" t="n">
        <f aca="false">E38</f>
        <v>59</v>
      </c>
      <c r="E38" s="61" t="n">
        <v>59</v>
      </c>
      <c r="F38" s="62"/>
      <c r="G38" s="62"/>
      <c r="H38" s="62"/>
      <c r="I38" s="62"/>
      <c r="J38" s="62"/>
      <c r="K38" s="60"/>
    </row>
    <row r="39" customFormat="false" ht="17.25" hidden="false" customHeight="true" outlineLevel="0" collapsed="false">
      <c r="A39" s="63" t="s">
        <v>121</v>
      </c>
      <c r="B39" s="63"/>
      <c r="C39" s="64" t="s">
        <v>122</v>
      </c>
      <c r="D39" s="61" t="n">
        <f aca="false">E39</f>
        <v>16.5</v>
      </c>
      <c r="E39" s="61" t="n">
        <f aca="false">E40</f>
        <v>16.5</v>
      </c>
      <c r="F39" s="62"/>
      <c r="G39" s="62"/>
      <c r="H39" s="62"/>
      <c r="I39" s="62"/>
      <c r="J39" s="62"/>
      <c r="K39" s="60"/>
    </row>
    <row r="40" customFormat="false" ht="17.25" hidden="false" customHeight="true" outlineLevel="0" collapsed="false">
      <c r="A40" s="63" t="s">
        <v>123</v>
      </c>
      <c r="B40" s="63"/>
      <c r="C40" s="64" t="s">
        <v>124</v>
      </c>
      <c r="D40" s="61" t="n">
        <f aca="false">E40</f>
        <v>16.5</v>
      </c>
      <c r="E40" s="61" t="n">
        <f aca="false">E41</f>
        <v>16.5</v>
      </c>
      <c r="F40" s="62"/>
      <c r="G40" s="62"/>
      <c r="H40" s="62"/>
      <c r="I40" s="62"/>
      <c r="J40" s="62"/>
      <c r="K40" s="60"/>
    </row>
    <row r="41" customFormat="false" ht="17.25" hidden="false" customHeight="true" outlineLevel="0" collapsed="false">
      <c r="A41" s="63" t="s">
        <v>125</v>
      </c>
      <c r="B41" s="63"/>
      <c r="C41" s="64" t="s">
        <v>77</v>
      </c>
      <c r="D41" s="61" t="n">
        <f aca="false">E41</f>
        <v>16.5</v>
      </c>
      <c r="E41" s="61" t="n">
        <v>16.5</v>
      </c>
      <c r="F41" s="62"/>
      <c r="G41" s="62"/>
      <c r="H41" s="62"/>
      <c r="I41" s="62"/>
      <c r="J41" s="62"/>
      <c r="K41" s="60"/>
    </row>
    <row r="42" customFormat="false" ht="17.25" hidden="false" customHeight="true" outlineLevel="0" collapsed="false">
      <c r="A42" s="63" t="s">
        <v>126</v>
      </c>
      <c r="B42" s="63"/>
      <c r="C42" s="64" t="s">
        <v>127</v>
      </c>
      <c r="D42" s="61" t="n">
        <f aca="false">E42</f>
        <v>66.5</v>
      </c>
      <c r="E42" s="61" t="n">
        <f aca="false">E43+E45</f>
        <v>66.5</v>
      </c>
      <c r="F42" s="62"/>
      <c r="G42" s="62"/>
      <c r="H42" s="62"/>
      <c r="I42" s="62"/>
      <c r="J42" s="62"/>
      <c r="K42" s="60"/>
    </row>
    <row r="43" customFormat="false" ht="17.25" hidden="false" customHeight="true" outlineLevel="0" collapsed="false">
      <c r="A43" s="63" t="s">
        <v>128</v>
      </c>
      <c r="B43" s="63"/>
      <c r="C43" s="64" t="s">
        <v>129</v>
      </c>
      <c r="D43" s="61" t="n">
        <f aca="false">E43</f>
        <v>16.3</v>
      </c>
      <c r="E43" s="61" t="n">
        <f aca="false">E44</f>
        <v>16.3</v>
      </c>
      <c r="F43" s="62"/>
      <c r="G43" s="62"/>
      <c r="H43" s="62"/>
      <c r="I43" s="62"/>
      <c r="J43" s="62"/>
      <c r="K43" s="60"/>
    </row>
    <row r="44" customFormat="false" ht="17.25" hidden="false" customHeight="true" outlineLevel="0" collapsed="false">
      <c r="A44" s="63" t="s">
        <v>130</v>
      </c>
      <c r="B44" s="63"/>
      <c r="C44" s="64" t="s">
        <v>77</v>
      </c>
      <c r="D44" s="61" t="n">
        <f aca="false">E44</f>
        <v>16.3</v>
      </c>
      <c r="E44" s="61" t="n">
        <v>16.3</v>
      </c>
      <c r="F44" s="62"/>
      <c r="G44" s="62"/>
      <c r="H44" s="62"/>
      <c r="I44" s="62"/>
      <c r="J44" s="62"/>
      <c r="K44" s="60"/>
    </row>
    <row r="45" customFormat="false" ht="17.25" hidden="false" customHeight="true" outlineLevel="0" collapsed="false">
      <c r="A45" s="63" t="s">
        <v>131</v>
      </c>
      <c r="B45" s="63"/>
      <c r="C45" s="64" t="s">
        <v>132</v>
      </c>
      <c r="D45" s="61" t="n">
        <f aca="false">E45</f>
        <v>50.2</v>
      </c>
      <c r="E45" s="61" t="n">
        <f aca="false">E46</f>
        <v>50.2</v>
      </c>
      <c r="F45" s="62"/>
      <c r="G45" s="62"/>
      <c r="H45" s="62"/>
      <c r="I45" s="62"/>
      <c r="J45" s="62"/>
      <c r="K45" s="60"/>
    </row>
    <row r="46" customFormat="false" ht="17.25" hidden="false" customHeight="true" outlineLevel="0" collapsed="false">
      <c r="A46" s="63" t="s">
        <v>133</v>
      </c>
      <c r="B46" s="63"/>
      <c r="C46" s="64" t="s">
        <v>77</v>
      </c>
      <c r="D46" s="61" t="n">
        <f aca="false">E46</f>
        <v>50.2</v>
      </c>
      <c r="E46" s="61" t="n">
        <v>50.2</v>
      </c>
      <c r="F46" s="62"/>
      <c r="G46" s="62"/>
      <c r="H46" s="62"/>
      <c r="I46" s="62"/>
      <c r="J46" s="62"/>
      <c r="K46" s="60"/>
    </row>
    <row r="47" customFormat="false" ht="17.25" hidden="false" customHeight="true" outlineLevel="0" collapsed="false">
      <c r="A47" s="63" t="s">
        <v>134</v>
      </c>
      <c r="B47" s="63"/>
      <c r="C47" s="64" t="s">
        <v>135</v>
      </c>
      <c r="D47" s="61" t="n">
        <f aca="false">E47</f>
        <v>616.92</v>
      </c>
      <c r="E47" s="61" t="n">
        <f aca="false">E48+E52+E54+E56</f>
        <v>616.92</v>
      </c>
      <c r="F47" s="62"/>
      <c r="G47" s="62"/>
      <c r="H47" s="62"/>
      <c r="I47" s="62"/>
      <c r="J47" s="62"/>
      <c r="K47" s="60"/>
    </row>
    <row r="48" customFormat="false" ht="17.25" hidden="false" customHeight="true" outlineLevel="0" collapsed="false">
      <c r="A48" s="63" t="s">
        <v>136</v>
      </c>
      <c r="B48" s="63"/>
      <c r="C48" s="64" t="s">
        <v>137</v>
      </c>
      <c r="D48" s="61" t="n">
        <f aca="false">E48</f>
        <v>206.9</v>
      </c>
      <c r="E48" s="61" t="n">
        <f aca="false">E49+E50+E51</f>
        <v>206.9</v>
      </c>
      <c r="F48" s="62"/>
      <c r="G48" s="62"/>
      <c r="H48" s="62"/>
      <c r="I48" s="62"/>
      <c r="J48" s="62"/>
      <c r="K48" s="60"/>
    </row>
    <row r="49" customFormat="false" ht="17.25" hidden="false" customHeight="true" outlineLevel="0" collapsed="false">
      <c r="A49" s="63" t="s">
        <v>138</v>
      </c>
      <c r="B49" s="63"/>
      <c r="C49" s="64" t="s">
        <v>139</v>
      </c>
      <c r="D49" s="61" t="n">
        <f aca="false">E49</f>
        <v>51.2</v>
      </c>
      <c r="E49" s="61" t="n">
        <v>51.2</v>
      </c>
      <c r="F49" s="62"/>
      <c r="G49" s="62"/>
      <c r="H49" s="62"/>
      <c r="I49" s="62"/>
      <c r="J49" s="62"/>
      <c r="K49" s="60"/>
    </row>
    <row r="50" customFormat="false" ht="17.25" hidden="false" customHeight="true" outlineLevel="0" collapsed="false">
      <c r="A50" s="63" t="s">
        <v>140</v>
      </c>
      <c r="B50" s="63"/>
      <c r="C50" s="64" t="s">
        <v>141</v>
      </c>
      <c r="D50" s="61" t="n">
        <f aca="false">E50</f>
        <v>138</v>
      </c>
      <c r="E50" s="61" t="n">
        <v>138</v>
      </c>
      <c r="F50" s="62"/>
      <c r="G50" s="62"/>
      <c r="H50" s="62"/>
      <c r="I50" s="62"/>
      <c r="J50" s="62"/>
      <c r="K50" s="60"/>
    </row>
    <row r="51" customFormat="false" ht="17.25" hidden="false" customHeight="true" outlineLevel="0" collapsed="false">
      <c r="A51" s="63" t="s">
        <v>142</v>
      </c>
      <c r="B51" s="63"/>
      <c r="C51" s="64" t="s">
        <v>143</v>
      </c>
      <c r="D51" s="61" t="n">
        <f aca="false">E51</f>
        <v>17.7</v>
      </c>
      <c r="E51" s="61" t="n">
        <v>17.7</v>
      </c>
      <c r="F51" s="62"/>
      <c r="G51" s="62"/>
      <c r="H51" s="62"/>
      <c r="I51" s="62"/>
      <c r="J51" s="62"/>
      <c r="K51" s="60"/>
    </row>
    <row r="52" customFormat="false" ht="17.25" hidden="false" customHeight="true" outlineLevel="0" collapsed="false">
      <c r="A52" s="63" t="s">
        <v>144</v>
      </c>
      <c r="B52" s="63"/>
      <c r="C52" s="64" t="s">
        <v>145</v>
      </c>
      <c r="D52" s="61" t="n">
        <f aca="false">E52</f>
        <v>15</v>
      </c>
      <c r="E52" s="61" t="n">
        <f aca="false">E53</f>
        <v>15</v>
      </c>
      <c r="F52" s="62"/>
      <c r="G52" s="62"/>
      <c r="H52" s="62"/>
      <c r="I52" s="62"/>
      <c r="J52" s="62"/>
      <c r="K52" s="60"/>
    </row>
    <row r="53" customFormat="false" ht="17.25" hidden="false" customHeight="true" outlineLevel="0" collapsed="false">
      <c r="A53" s="63" t="s">
        <v>146</v>
      </c>
      <c r="B53" s="63"/>
      <c r="C53" s="64" t="s">
        <v>139</v>
      </c>
      <c r="D53" s="61" t="n">
        <f aca="false">E53</f>
        <v>15</v>
      </c>
      <c r="E53" s="61" t="n">
        <v>15</v>
      </c>
      <c r="F53" s="62"/>
      <c r="G53" s="62"/>
      <c r="H53" s="62"/>
      <c r="I53" s="62"/>
      <c r="J53" s="62"/>
      <c r="K53" s="60"/>
    </row>
    <row r="54" customFormat="false" ht="17.25" hidden="false" customHeight="true" outlineLevel="0" collapsed="false">
      <c r="A54" s="63" t="s">
        <v>147</v>
      </c>
      <c r="B54" s="63"/>
      <c r="C54" s="64" t="s">
        <v>148</v>
      </c>
      <c r="D54" s="61" t="n">
        <f aca="false">E54</f>
        <v>26</v>
      </c>
      <c r="E54" s="61" t="n">
        <f aca="false">E55</f>
        <v>26</v>
      </c>
      <c r="F54" s="62"/>
      <c r="G54" s="62"/>
      <c r="H54" s="62"/>
      <c r="I54" s="62"/>
      <c r="J54" s="62"/>
      <c r="K54" s="60"/>
    </row>
    <row r="55" customFormat="false" ht="17.25" hidden="false" customHeight="true" outlineLevel="0" collapsed="false">
      <c r="A55" s="63" t="s">
        <v>149</v>
      </c>
      <c r="B55" s="63"/>
      <c r="C55" s="64" t="s">
        <v>139</v>
      </c>
      <c r="D55" s="61" t="n">
        <f aca="false">E55</f>
        <v>26</v>
      </c>
      <c r="E55" s="61" t="n">
        <v>26</v>
      </c>
      <c r="F55" s="62"/>
      <c r="G55" s="62"/>
      <c r="H55" s="62"/>
      <c r="I55" s="62"/>
      <c r="J55" s="62"/>
      <c r="K55" s="60"/>
    </row>
    <row r="56" customFormat="false" ht="17.25" hidden="false" customHeight="true" outlineLevel="0" collapsed="false">
      <c r="A56" s="63" t="s">
        <v>150</v>
      </c>
      <c r="B56" s="63"/>
      <c r="C56" s="64" t="s">
        <v>151</v>
      </c>
      <c r="D56" s="61" t="n">
        <f aca="false">E56</f>
        <v>369.02</v>
      </c>
      <c r="E56" s="61" t="n">
        <f aca="false">E57</f>
        <v>369.02</v>
      </c>
      <c r="F56" s="62"/>
      <c r="G56" s="62"/>
      <c r="H56" s="62"/>
      <c r="I56" s="62"/>
      <c r="J56" s="62"/>
      <c r="K56" s="60"/>
    </row>
    <row r="57" customFormat="false" ht="17.25" hidden="false" customHeight="true" outlineLevel="0" collapsed="false">
      <c r="A57" s="63" t="s">
        <v>152</v>
      </c>
      <c r="B57" s="63"/>
      <c r="C57" s="64" t="s">
        <v>153</v>
      </c>
      <c r="D57" s="61" t="n">
        <f aca="false">E57</f>
        <v>369.02</v>
      </c>
      <c r="E57" s="61" t="n">
        <f aca="false">114.4+254.62</f>
        <v>369.02</v>
      </c>
      <c r="F57" s="62"/>
      <c r="G57" s="62"/>
      <c r="H57" s="62"/>
      <c r="I57" s="62"/>
      <c r="J57" s="62"/>
      <c r="K57" s="60"/>
    </row>
    <row r="58" customFormat="false" ht="30.75" hidden="false" customHeight="true" outlineLevel="0" collapsed="false">
      <c r="A58" s="65" t="s">
        <v>154</v>
      </c>
      <c r="B58" s="65"/>
      <c r="C58" s="65"/>
      <c r="D58" s="65"/>
      <c r="E58" s="65"/>
      <c r="F58" s="65"/>
      <c r="G58" s="65"/>
      <c r="H58" s="65"/>
      <c r="I58" s="65"/>
      <c r="J58" s="65"/>
    </row>
    <row r="59" customFormat="false" ht="14.25" hidden="false" customHeight="false" outlineLevel="0" collapsed="false">
      <c r="A59" s="66"/>
    </row>
    <row r="60" customFormat="false" ht="14.25" hidden="false" customHeight="false" outlineLevel="0" collapsed="false">
      <c r="A60" s="66"/>
    </row>
  </sheetData>
  <mergeCells count="6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67" width="5.11"/>
    <col collapsed="false" customWidth="true" hidden="false" outlineLevel="0" max="2" min="2" style="67" width="1.99"/>
    <col collapsed="false" customWidth="true" hidden="false" outlineLevel="0" max="3" min="3" style="67" width="27.75"/>
    <col collapsed="false" customWidth="true" hidden="false" outlineLevel="0" max="6" min="4" style="68" width="12.87"/>
    <col collapsed="false" customWidth="true" hidden="false" outlineLevel="0" max="9" min="7" style="47" width="12.87"/>
    <col collapsed="false" customWidth="true" hidden="false" outlineLevel="0" max="254" min="10" style="47" width="8.99"/>
  </cols>
  <sheetData>
    <row r="1" s="49" customFormat="true" ht="21.75" hidden="false" customHeight="false" outlineLevel="0" collapsed="false">
      <c r="A1" s="48" t="s">
        <v>155</v>
      </c>
      <c r="B1" s="48"/>
      <c r="C1" s="48"/>
      <c r="D1" s="48"/>
      <c r="E1" s="48"/>
      <c r="F1" s="48"/>
      <c r="G1" s="48"/>
      <c r="H1" s="48"/>
      <c r="I1" s="48"/>
    </row>
    <row r="2" s="47" customFormat="true" ht="14.25" hidden="false" customHeight="false" outlineLevel="0" collapsed="false">
      <c r="A2" s="69"/>
      <c r="B2" s="69"/>
      <c r="C2" s="69"/>
      <c r="D2" s="70"/>
      <c r="E2" s="70"/>
      <c r="F2" s="70"/>
      <c r="G2" s="50"/>
      <c r="H2" s="50"/>
      <c r="I2" s="10" t="s">
        <v>156</v>
      </c>
    </row>
    <row r="3" s="47" customFormat="true" ht="14.25" hidden="false" customHeight="false" outlineLevel="0" collapsed="false">
      <c r="A3" s="71" t="s">
        <v>62</v>
      </c>
      <c r="B3" s="69"/>
      <c r="C3" s="72" t="s">
        <v>63</v>
      </c>
      <c r="D3" s="70"/>
      <c r="E3" s="70"/>
      <c r="F3" s="73"/>
      <c r="G3" s="50"/>
      <c r="H3" s="50"/>
      <c r="I3" s="10" t="s">
        <v>3</v>
      </c>
    </row>
    <row r="4" s="56" customFormat="true" ht="17.25" hidden="false" customHeight="true" outlineLevel="0" collapsed="false">
      <c r="A4" s="74" t="s">
        <v>6</v>
      </c>
      <c r="B4" s="74"/>
      <c r="C4" s="74"/>
      <c r="D4" s="75" t="s">
        <v>46</v>
      </c>
      <c r="E4" s="75" t="s">
        <v>157</v>
      </c>
      <c r="F4" s="75" t="s">
        <v>158</v>
      </c>
      <c r="G4" s="53" t="s">
        <v>159</v>
      </c>
      <c r="H4" s="53" t="s">
        <v>160</v>
      </c>
      <c r="I4" s="53" t="s">
        <v>161</v>
      </c>
    </row>
    <row r="5" s="56" customFormat="true" ht="17.25" hidden="false" customHeight="true" outlineLevel="0" collapsed="false">
      <c r="A5" s="74" t="s">
        <v>70</v>
      </c>
      <c r="B5" s="74"/>
      <c r="C5" s="74" t="s">
        <v>71</v>
      </c>
      <c r="D5" s="75"/>
      <c r="E5" s="75"/>
      <c r="F5" s="75"/>
      <c r="G5" s="53"/>
      <c r="H5" s="53"/>
      <c r="I5" s="53"/>
    </row>
    <row r="6" s="56" customFormat="true" ht="17.25" hidden="false" customHeight="true" outlineLevel="0" collapsed="false">
      <c r="A6" s="74"/>
      <c r="B6" s="74"/>
      <c r="C6" s="74"/>
      <c r="D6" s="75"/>
      <c r="E6" s="75"/>
      <c r="F6" s="75"/>
      <c r="G6" s="53"/>
      <c r="H6" s="53"/>
      <c r="I6" s="53"/>
    </row>
    <row r="7" s="67" customFormat="true" ht="17.25" hidden="false" customHeight="true" outlineLevel="0" collapsed="false">
      <c r="A7" s="76" t="s">
        <v>72</v>
      </c>
      <c r="B7" s="76"/>
      <c r="C7" s="76"/>
      <c r="D7" s="77" t="s">
        <v>10</v>
      </c>
      <c r="E7" s="77" t="s">
        <v>11</v>
      </c>
      <c r="F7" s="77" t="s">
        <v>19</v>
      </c>
      <c r="G7" s="59" t="s">
        <v>23</v>
      </c>
      <c r="H7" s="59" t="s">
        <v>27</v>
      </c>
      <c r="I7" s="59" t="s">
        <v>31</v>
      </c>
    </row>
    <row r="8" s="47" customFormat="true" ht="17.25" hidden="false" customHeight="true" outlineLevel="0" collapsed="false">
      <c r="A8" s="76" t="s">
        <v>56</v>
      </c>
      <c r="B8" s="76"/>
      <c r="C8" s="76"/>
      <c r="D8" s="61" t="n">
        <f aca="false">E8+F8</f>
        <v>1799.72</v>
      </c>
      <c r="E8" s="61" t="n">
        <f aca="false">E9+E33+E36+E39+E42+E47</f>
        <v>667.2</v>
      </c>
      <c r="F8" s="61" t="n">
        <f aca="false">F9+F33+F36+F39+F42+F47</f>
        <v>1132.52</v>
      </c>
      <c r="G8" s="78"/>
      <c r="H8" s="62"/>
      <c r="I8" s="62"/>
    </row>
    <row r="9" s="81" customFormat="true" ht="17.25" hidden="false" customHeight="true" outlineLevel="0" collapsed="false">
      <c r="A9" s="63" t="n">
        <v>201</v>
      </c>
      <c r="B9" s="63"/>
      <c r="C9" s="64" t="s">
        <v>73</v>
      </c>
      <c r="D9" s="61" t="n">
        <f aca="false">E9+F9</f>
        <v>936.6</v>
      </c>
      <c r="E9" s="61" t="n">
        <v>350.9</v>
      </c>
      <c r="F9" s="61" t="n">
        <f aca="false">F10+F12+F14+F18+F21+F23+F25+F27+F29+F31</f>
        <v>585.7</v>
      </c>
      <c r="G9" s="79"/>
      <c r="H9" s="80"/>
      <c r="I9" s="80"/>
    </row>
    <row r="10" s="81" customFormat="true" ht="17.25" hidden="false" customHeight="true" outlineLevel="0" collapsed="false">
      <c r="A10" s="63" t="s">
        <v>74</v>
      </c>
      <c r="B10" s="63"/>
      <c r="C10" s="64" t="s">
        <v>75</v>
      </c>
      <c r="D10" s="61" t="n">
        <f aca="false">E10+F10</f>
        <v>26.5</v>
      </c>
      <c r="E10" s="61" t="n">
        <v>26.5</v>
      </c>
      <c r="F10" s="61"/>
      <c r="G10" s="79"/>
      <c r="H10" s="80"/>
      <c r="I10" s="80"/>
    </row>
    <row r="11" s="81" customFormat="true" ht="17.25" hidden="false" customHeight="true" outlineLevel="0" collapsed="false">
      <c r="A11" s="63" t="s">
        <v>76</v>
      </c>
      <c r="B11" s="63"/>
      <c r="C11" s="64" t="s">
        <v>77</v>
      </c>
      <c r="D11" s="61" t="n">
        <f aca="false">E11+F11</f>
        <v>26.5</v>
      </c>
      <c r="E11" s="61" t="n">
        <v>26.5</v>
      </c>
      <c r="F11" s="61"/>
      <c r="G11" s="79"/>
      <c r="H11" s="80"/>
      <c r="I11" s="80"/>
    </row>
    <row r="12" s="81" customFormat="true" ht="17.25" hidden="false" customHeight="true" outlineLevel="0" collapsed="false">
      <c r="A12" s="63" t="s">
        <v>78</v>
      </c>
      <c r="B12" s="63"/>
      <c r="C12" s="64" t="s">
        <v>79</v>
      </c>
      <c r="D12" s="61" t="n">
        <f aca="false">E12+F12</f>
        <v>5.6</v>
      </c>
      <c r="E12" s="61" t="n">
        <f aca="false">SUM(E13)</f>
        <v>5.6</v>
      </c>
      <c r="F12" s="61"/>
      <c r="G12" s="79"/>
      <c r="H12" s="80"/>
      <c r="I12" s="80"/>
    </row>
    <row r="13" s="81" customFormat="true" ht="17.25" hidden="false" customHeight="true" outlineLevel="0" collapsed="false">
      <c r="A13" s="63" t="s">
        <v>80</v>
      </c>
      <c r="B13" s="63"/>
      <c r="C13" s="64" t="s">
        <v>77</v>
      </c>
      <c r="D13" s="61" t="n">
        <f aca="false">E13+F13</f>
        <v>5.6</v>
      </c>
      <c r="E13" s="61" t="n">
        <v>5.6</v>
      </c>
      <c r="F13" s="61"/>
      <c r="G13" s="79"/>
      <c r="H13" s="80"/>
      <c r="I13" s="80"/>
    </row>
    <row r="14" s="81" customFormat="true" ht="17.25" hidden="false" customHeight="true" outlineLevel="0" collapsed="false">
      <c r="A14" s="63" t="s">
        <v>81</v>
      </c>
      <c r="B14" s="63"/>
      <c r="C14" s="64" t="s">
        <v>82</v>
      </c>
      <c r="D14" s="61" t="n">
        <f aca="false">E14+F14</f>
        <v>583.8</v>
      </c>
      <c r="E14" s="82" t="n">
        <v>130.1</v>
      </c>
      <c r="F14" s="82" t="n">
        <f aca="false">F15+F16+F17</f>
        <v>453.7</v>
      </c>
      <c r="G14" s="79"/>
      <c r="H14" s="80"/>
      <c r="I14" s="80"/>
    </row>
    <row r="15" s="81" customFormat="true" ht="17.25" hidden="false" customHeight="true" outlineLevel="0" collapsed="false">
      <c r="A15" s="63" t="s">
        <v>83</v>
      </c>
      <c r="B15" s="63"/>
      <c r="C15" s="64" t="s">
        <v>77</v>
      </c>
      <c r="D15" s="61" t="n">
        <f aca="false">E15+F15</f>
        <v>181.4</v>
      </c>
      <c r="E15" s="61" t="n">
        <v>49.9</v>
      </c>
      <c r="F15" s="61" t="n">
        <v>131.5</v>
      </c>
      <c r="G15" s="79"/>
      <c r="H15" s="80"/>
      <c r="I15" s="80"/>
    </row>
    <row r="16" s="81" customFormat="true" ht="17.25" hidden="false" customHeight="true" outlineLevel="0" collapsed="false">
      <c r="A16" s="63" t="s">
        <v>84</v>
      </c>
      <c r="B16" s="63"/>
      <c r="C16" s="64" t="s">
        <v>85</v>
      </c>
      <c r="D16" s="61" t="n">
        <f aca="false">E16+F16</f>
        <v>147.7</v>
      </c>
      <c r="E16" s="61"/>
      <c r="F16" s="61" t="n">
        <v>147.7</v>
      </c>
      <c r="G16" s="79"/>
      <c r="H16" s="80"/>
      <c r="I16" s="80"/>
    </row>
    <row r="17" s="81" customFormat="true" ht="17.25" hidden="false" customHeight="true" outlineLevel="0" collapsed="false">
      <c r="A17" s="63" t="s">
        <v>86</v>
      </c>
      <c r="B17" s="63"/>
      <c r="C17" s="64" t="s">
        <v>87</v>
      </c>
      <c r="D17" s="61" t="n">
        <f aca="false">E17+F17</f>
        <v>254.7</v>
      </c>
      <c r="E17" s="61" t="n">
        <v>80.2</v>
      </c>
      <c r="F17" s="61" t="n">
        <v>174.5</v>
      </c>
      <c r="G17" s="79"/>
      <c r="H17" s="80"/>
      <c r="I17" s="80"/>
    </row>
    <row r="18" s="81" customFormat="true" ht="17.25" hidden="false" customHeight="true" outlineLevel="0" collapsed="false">
      <c r="A18" s="63" t="s">
        <v>88</v>
      </c>
      <c r="B18" s="63"/>
      <c r="C18" s="64" t="s">
        <v>89</v>
      </c>
      <c r="D18" s="61" t="n">
        <f aca="false">E18+F18</f>
        <v>106.5</v>
      </c>
      <c r="E18" s="61" t="n">
        <f aca="false">SUM(E19:E20)</f>
        <v>56.5</v>
      </c>
      <c r="F18" s="61" t="n">
        <f aca="false">SUM(F19:F20)</f>
        <v>50</v>
      </c>
      <c r="G18" s="79"/>
      <c r="H18" s="80"/>
      <c r="I18" s="80"/>
    </row>
    <row r="19" s="81" customFormat="true" ht="17.25" hidden="false" customHeight="true" outlineLevel="0" collapsed="false">
      <c r="A19" s="63" t="s">
        <v>90</v>
      </c>
      <c r="B19" s="63"/>
      <c r="C19" s="64" t="s">
        <v>77</v>
      </c>
      <c r="D19" s="61" t="n">
        <f aca="false">E19+F19</f>
        <v>56.5</v>
      </c>
      <c r="E19" s="61" t="n">
        <v>56.5</v>
      </c>
      <c r="F19" s="61"/>
      <c r="G19" s="79"/>
      <c r="H19" s="80"/>
      <c r="I19" s="80"/>
    </row>
    <row r="20" s="81" customFormat="true" ht="17.25" hidden="false" customHeight="true" outlineLevel="0" collapsed="false">
      <c r="A20" s="63" t="s">
        <v>91</v>
      </c>
      <c r="B20" s="63"/>
      <c r="C20" s="64" t="s">
        <v>92</v>
      </c>
      <c r="D20" s="61" t="n">
        <f aca="false">E20+F20</f>
        <v>50</v>
      </c>
      <c r="E20" s="82"/>
      <c r="F20" s="82" t="n">
        <v>50</v>
      </c>
      <c r="G20" s="79"/>
      <c r="H20" s="80"/>
      <c r="I20" s="80"/>
    </row>
    <row r="21" s="81" customFormat="true" ht="17.25" hidden="false" customHeight="true" outlineLevel="0" collapsed="false">
      <c r="A21" s="63" t="s">
        <v>93</v>
      </c>
      <c r="B21" s="63"/>
      <c r="C21" s="64" t="s">
        <v>94</v>
      </c>
      <c r="D21" s="61" t="n">
        <f aca="false">E21+F21</f>
        <v>10.6</v>
      </c>
      <c r="E21" s="61" t="n">
        <f aca="false">SUM(E22)</f>
        <v>10.6</v>
      </c>
      <c r="F21" s="61"/>
      <c r="G21" s="79"/>
      <c r="H21" s="80"/>
      <c r="I21" s="80"/>
    </row>
    <row r="22" s="81" customFormat="true" ht="17.25" hidden="false" customHeight="true" outlineLevel="0" collapsed="false">
      <c r="A22" s="63" t="s">
        <v>95</v>
      </c>
      <c r="B22" s="63"/>
      <c r="C22" s="64" t="s">
        <v>77</v>
      </c>
      <c r="D22" s="61" t="n">
        <f aca="false">E22+F22</f>
        <v>10.6</v>
      </c>
      <c r="E22" s="61" t="n">
        <v>10.6</v>
      </c>
      <c r="F22" s="61"/>
      <c r="G22" s="79"/>
      <c r="H22" s="80"/>
      <c r="I22" s="80"/>
    </row>
    <row r="23" s="81" customFormat="true" ht="17.25" hidden="false" customHeight="true" outlineLevel="0" collapsed="false">
      <c r="A23" s="63" t="s">
        <v>96</v>
      </c>
      <c r="B23" s="63"/>
      <c r="C23" s="64" t="s">
        <v>97</v>
      </c>
      <c r="D23" s="61" t="n">
        <f aca="false">E23+F23</f>
        <v>12.6</v>
      </c>
      <c r="E23" s="61" t="n">
        <v>12.6</v>
      </c>
      <c r="F23" s="61"/>
      <c r="G23" s="79"/>
      <c r="H23" s="80"/>
      <c r="I23" s="80"/>
    </row>
    <row r="24" s="81" customFormat="true" ht="17.25" hidden="false" customHeight="true" outlineLevel="0" collapsed="false">
      <c r="A24" s="63" t="s">
        <v>98</v>
      </c>
      <c r="B24" s="63"/>
      <c r="C24" s="64" t="s">
        <v>77</v>
      </c>
      <c r="D24" s="61" t="n">
        <f aca="false">E24+F24</f>
        <v>12.6</v>
      </c>
      <c r="E24" s="61" t="n">
        <v>12.6</v>
      </c>
      <c r="F24" s="61"/>
      <c r="G24" s="79"/>
      <c r="H24" s="80"/>
      <c r="I24" s="80"/>
    </row>
    <row r="25" s="81" customFormat="true" ht="17.25" hidden="false" customHeight="true" outlineLevel="0" collapsed="false">
      <c r="A25" s="63" t="s">
        <v>99</v>
      </c>
      <c r="B25" s="63"/>
      <c r="C25" s="64" t="s">
        <v>100</v>
      </c>
      <c r="D25" s="61" t="n">
        <f aca="false">E25+F25</f>
        <v>119</v>
      </c>
      <c r="E25" s="61" t="n">
        <f aca="false">SUM(E26)</f>
        <v>57</v>
      </c>
      <c r="F25" s="61" t="n">
        <v>62</v>
      </c>
      <c r="G25" s="79"/>
      <c r="H25" s="80"/>
      <c r="I25" s="80"/>
    </row>
    <row r="26" s="81" customFormat="true" ht="17.25" hidden="false" customHeight="true" outlineLevel="0" collapsed="false">
      <c r="A26" s="63" t="s">
        <v>101</v>
      </c>
      <c r="B26" s="63"/>
      <c r="C26" s="64" t="s">
        <v>77</v>
      </c>
      <c r="D26" s="61" t="n">
        <f aca="false">E26+F26</f>
        <v>119</v>
      </c>
      <c r="E26" s="82" t="n">
        <v>57</v>
      </c>
      <c r="F26" s="82" t="n">
        <v>62</v>
      </c>
      <c r="G26" s="79"/>
      <c r="H26" s="80"/>
      <c r="I26" s="80"/>
    </row>
    <row r="27" s="81" customFormat="true" ht="17.25" hidden="false" customHeight="true" outlineLevel="0" collapsed="false">
      <c r="A27" s="63" t="s">
        <v>102</v>
      </c>
      <c r="B27" s="63"/>
      <c r="C27" s="64" t="s">
        <v>103</v>
      </c>
      <c r="D27" s="61" t="n">
        <f aca="false">E27+F27</f>
        <v>50</v>
      </c>
      <c r="E27" s="61" t="n">
        <v>30</v>
      </c>
      <c r="F27" s="61" t="n">
        <v>20</v>
      </c>
      <c r="G27" s="79"/>
      <c r="H27" s="80"/>
      <c r="I27" s="80"/>
    </row>
    <row r="28" s="81" customFormat="true" ht="17.25" hidden="false" customHeight="true" outlineLevel="0" collapsed="false">
      <c r="A28" s="63" t="s">
        <v>104</v>
      </c>
      <c r="B28" s="63"/>
      <c r="C28" s="64" t="s">
        <v>77</v>
      </c>
      <c r="D28" s="61" t="n">
        <f aca="false">E28+F28</f>
        <v>50</v>
      </c>
      <c r="E28" s="61" t="n">
        <v>30</v>
      </c>
      <c r="F28" s="61" t="n">
        <v>20</v>
      </c>
      <c r="G28" s="79"/>
      <c r="H28" s="80"/>
      <c r="I28" s="80"/>
    </row>
    <row r="29" s="81" customFormat="true" ht="17.25" hidden="false" customHeight="true" outlineLevel="0" collapsed="false">
      <c r="A29" s="63" t="s">
        <v>105</v>
      </c>
      <c r="B29" s="63"/>
      <c r="C29" s="64" t="s">
        <v>106</v>
      </c>
      <c r="D29" s="61" t="n">
        <f aca="false">E29+F29</f>
        <v>18.5</v>
      </c>
      <c r="E29" s="61" t="n">
        <v>18.5</v>
      </c>
      <c r="F29" s="61"/>
      <c r="G29" s="79"/>
      <c r="H29" s="80"/>
      <c r="I29" s="80"/>
    </row>
    <row r="30" s="81" customFormat="true" ht="17.25" hidden="false" customHeight="true" outlineLevel="0" collapsed="false">
      <c r="A30" s="63" t="s">
        <v>107</v>
      </c>
      <c r="B30" s="63"/>
      <c r="C30" s="64" t="s">
        <v>108</v>
      </c>
      <c r="D30" s="61" t="n">
        <f aca="false">E30+F30</f>
        <v>18.5</v>
      </c>
      <c r="E30" s="61" t="n">
        <v>18.5</v>
      </c>
      <c r="F30" s="61"/>
      <c r="G30" s="79"/>
      <c r="H30" s="80"/>
      <c r="I30" s="80"/>
    </row>
    <row r="31" s="81" customFormat="true" ht="17.25" hidden="false" customHeight="true" outlineLevel="0" collapsed="false">
      <c r="A31" s="63" t="s">
        <v>109</v>
      </c>
      <c r="B31" s="63"/>
      <c r="C31" s="64" t="s">
        <v>110</v>
      </c>
      <c r="D31" s="61" t="n">
        <f aca="false">E31+F31</f>
        <v>3.5</v>
      </c>
      <c r="E31" s="61" t="n">
        <f aca="false">SUM(E32)</f>
        <v>3.5</v>
      </c>
      <c r="F31" s="61"/>
      <c r="G31" s="79"/>
      <c r="H31" s="80"/>
      <c r="I31" s="80"/>
    </row>
    <row r="32" s="81" customFormat="true" ht="17.25" hidden="false" customHeight="true" outlineLevel="0" collapsed="false">
      <c r="A32" s="63" t="s">
        <v>111</v>
      </c>
      <c r="B32" s="63"/>
      <c r="C32" s="64" t="s">
        <v>77</v>
      </c>
      <c r="D32" s="61" t="n">
        <f aca="false">E32+F32</f>
        <v>3.5</v>
      </c>
      <c r="E32" s="82" t="n">
        <v>3.5</v>
      </c>
      <c r="F32" s="82"/>
      <c r="G32" s="79"/>
      <c r="H32" s="80"/>
      <c r="I32" s="80"/>
    </row>
    <row r="33" s="81" customFormat="true" ht="17.25" hidden="false" customHeight="true" outlineLevel="0" collapsed="false">
      <c r="A33" s="63" t="s">
        <v>112</v>
      </c>
      <c r="B33" s="63"/>
      <c r="C33" s="64" t="s">
        <v>24</v>
      </c>
      <c r="D33" s="61" t="n">
        <f aca="false">E33+F33</f>
        <v>104.2</v>
      </c>
      <c r="E33" s="61" t="n">
        <v>104.2</v>
      </c>
      <c r="F33" s="61"/>
      <c r="G33" s="79"/>
      <c r="H33" s="80"/>
      <c r="I33" s="80"/>
    </row>
    <row r="34" s="81" customFormat="true" ht="17.25" hidden="false" customHeight="true" outlineLevel="0" collapsed="false">
      <c r="A34" s="63" t="s">
        <v>113</v>
      </c>
      <c r="B34" s="63"/>
      <c r="C34" s="64" t="s">
        <v>114</v>
      </c>
      <c r="D34" s="61" t="n">
        <f aca="false">E34+F34</f>
        <v>104.2</v>
      </c>
      <c r="E34" s="61" t="n">
        <v>104.2</v>
      </c>
      <c r="F34" s="61"/>
      <c r="G34" s="79"/>
      <c r="H34" s="80"/>
      <c r="I34" s="80"/>
    </row>
    <row r="35" s="81" customFormat="true" ht="17.25" hidden="false" customHeight="true" outlineLevel="0" collapsed="false">
      <c r="A35" s="63" t="s">
        <v>115</v>
      </c>
      <c r="B35" s="63"/>
      <c r="C35" s="64" t="s">
        <v>77</v>
      </c>
      <c r="D35" s="61" t="n">
        <f aca="false">E35+F35</f>
        <v>104.2</v>
      </c>
      <c r="E35" s="61" t="n">
        <v>104.2</v>
      </c>
      <c r="F35" s="61"/>
      <c r="G35" s="79"/>
      <c r="H35" s="80"/>
      <c r="I35" s="80"/>
    </row>
    <row r="36" s="81" customFormat="true" ht="17.25" hidden="false" customHeight="true" outlineLevel="0" collapsed="false">
      <c r="A36" s="63" t="s">
        <v>116</v>
      </c>
      <c r="B36" s="63"/>
      <c r="C36" s="64" t="s">
        <v>28</v>
      </c>
      <c r="D36" s="61" t="n">
        <f aca="false">E36+F36</f>
        <v>59</v>
      </c>
      <c r="E36" s="61" t="n">
        <f aca="false">SUM(E37)</f>
        <v>59</v>
      </c>
      <c r="F36" s="61"/>
      <c r="G36" s="79"/>
      <c r="H36" s="80"/>
      <c r="I36" s="80"/>
    </row>
    <row r="37" s="81" customFormat="true" ht="17.25" hidden="false" customHeight="true" outlineLevel="0" collapsed="false">
      <c r="A37" s="63" t="s">
        <v>117</v>
      </c>
      <c r="B37" s="63"/>
      <c r="C37" s="64" t="s">
        <v>118</v>
      </c>
      <c r="D37" s="61" t="n">
        <f aca="false">E37+F37</f>
        <v>59</v>
      </c>
      <c r="E37" s="61" t="n">
        <f aca="false">SUM(E38)</f>
        <v>59</v>
      </c>
      <c r="F37" s="61"/>
      <c r="G37" s="79"/>
      <c r="H37" s="80"/>
      <c r="I37" s="80"/>
    </row>
    <row r="38" s="81" customFormat="true" ht="17.25" hidden="false" customHeight="true" outlineLevel="0" collapsed="false">
      <c r="A38" s="63" t="s">
        <v>119</v>
      </c>
      <c r="B38" s="63"/>
      <c r="C38" s="64" t="s">
        <v>120</v>
      </c>
      <c r="D38" s="61" t="n">
        <f aca="false">E38+F38</f>
        <v>59</v>
      </c>
      <c r="E38" s="82" t="n">
        <v>59</v>
      </c>
      <c r="F38" s="82"/>
      <c r="G38" s="79"/>
      <c r="H38" s="80"/>
      <c r="I38" s="80"/>
    </row>
    <row r="39" s="81" customFormat="true" ht="17.25" hidden="false" customHeight="true" outlineLevel="0" collapsed="false">
      <c r="A39" s="63" t="s">
        <v>121</v>
      </c>
      <c r="B39" s="63"/>
      <c r="C39" s="64" t="s">
        <v>122</v>
      </c>
      <c r="D39" s="61" t="n">
        <f aca="false">E39+F39</f>
        <v>16.5</v>
      </c>
      <c r="E39" s="61" t="n">
        <f aca="false">SUM(E40)</f>
        <v>16.5</v>
      </c>
      <c r="F39" s="61"/>
      <c r="G39" s="79"/>
      <c r="H39" s="80"/>
      <c r="I39" s="80"/>
    </row>
    <row r="40" s="81" customFormat="true" ht="17.25" hidden="false" customHeight="true" outlineLevel="0" collapsed="false">
      <c r="A40" s="63" t="s">
        <v>123</v>
      </c>
      <c r="B40" s="63"/>
      <c r="C40" s="64" t="s">
        <v>124</v>
      </c>
      <c r="D40" s="61" t="n">
        <f aca="false">E40+F40</f>
        <v>16.5</v>
      </c>
      <c r="E40" s="61" t="n">
        <f aca="false">SUM(E41)</f>
        <v>16.5</v>
      </c>
      <c r="F40" s="61"/>
      <c r="G40" s="79"/>
      <c r="H40" s="80"/>
      <c r="I40" s="80"/>
    </row>
    <row r="41" s="81" customFormat="true" ht="17.25" hidden="false" customHeight="true" outlineLevel="0" collapsed="false">
      <c r="A41" s="63" t="s">
        <v>125</v>
      </c>
      <c r="B41" s="63"/>
      <c r="C41" s="64" t="s">
        <v>77</v>
      </c>
      <c r="D41" s="61" t="n">
        <f aca="false">E41+F41</f>
        <v>16.5</v>
      </c>
      <c r="E41" s="61" t="n">
        <v>16.5</v>
      </c>
      <c r="F41" s="61"/>
      <c r="G41" s="79"/>
      <c r="H41" s="80"/>
      <c r="I41" s="80"/>
    </row>
    <row r="42" s="81" customFormat="true" ht="17.25" hidden="false" customHeight="true" outlineLevel="0" collapsed="false">
      <c r="A42" s="63" t="s">
        <v>126</v>
      </c>
      <c r="B42" s="63"/>
      <c r="C42" s="64" t="s">
        <v>127</v>
      </c>
      <c r="D42" s="61" t="n">
        <f aca="false">E42+F42</f>
        <v>66.5</v>
      </c>
      <c r="E42" s="61" t="n">
        <f aca="false">E43+E45</f>
        <v>32.9</v>
      </c>
      <c r="F42" s="61" t="n">
        <f aca="false">F43+F45</f>
        <v>33.6</v>
      </c>
      <c r="G42" s="79"/>
      <c r="H42" s="80"/>
      <c r="I42" s="80"/>
    </row>
    <row r="43" s="81" customFormat="true" ht="17.25" hidden="false" customHeight="true" outlineLevel="0" collapsed="false">
      <c r="A43" s="63" t="s">
        <v>128</v>
      </c>
      <c r="B43" s="63"/>
      <c r="C43" s="64" t="s">
        <v>129</v>
      </c>
      <c r="D43" s="61" t="n">
        <f aca="false">E43+F43</f>
        <v>16.3</v>
      </c>
      <c r="E43" s="61" t="n">
        <f aca="false">SUM(E44)</f>
        <v>16.3</v>
      </c>
      <c r="F43" s="61"/>
      <c r="G43" s="79"/>
      <c r="H43" s="80"/>
      <c r="I43" s="80"/>
    </row>
    <row r="44" s="81" customFormat="true" ht="17.25" hidden="false" customHeight="true" outlineLevel="0" collapsed="false">
      <c r="A44" s="63" t="s">
        <v>130</v>
      </c>
      <c r="B44" s="63"/>
      <c r="C44" s="64" t="s">
        <v>77</v>
      </c>
      <c r="D44" s="61" t="n">
        <f aca="false">E44+F44</f>
        <v>16.3</v>
      </c>
      <c r="E44" s="82" t="n">
        <v>16.3</v>
      </c>
      <c r="F44" s="82"/>
      <c r="G44" s="79"/>
      <c r="H44" s="80"/>
      <c r="I44" s="80"/>
    </row>
    <row r="45" s="81" customFormat="true" ht="17.25" hidden="false" customHeight="true" outlineLevel="0" collapsed="false">
      <c r="A45" s="63" t="s">
        <v>131</v>
      </c>
      <c r="B45" s="63"/>
      <c r="C45" s="64" t="s">
        <v>132</v>
      </c>
      <c r="D45" s="61" t="n">
        <f aca="false">E45+F45</f>
        <v>50.2</v>
      </c>
      <c r="E45" s="61" t="n">
        <f aca="false">SUM(E46)</f>
        <v>16.6</v>
      </c>
      <c r="F45" s="61" t="n">
        <f aca="false">SUM(F46)</f>
        <v>33.6</v>
      </c>
      <c r="G45" s="79"/>
      <c r="H45" s="80"/>
      <c r="I45" s="80"/>
    </row>
    <row r="46" s="81" customFormat="true" ht="17.25" hidden="false" customHeight="true" outlineLevel="0" collapsed="false">
      <c r="A46" s="63" t="s">
        <v>133</v>
      </c>
      <c r="B46" s="63"/>
      <c r="C46" s="64" t="s">
        <v>77</v>
      </c>
      <c r="D46" s="61" t="n">
        <f aca="false">E46+F46</f>
        <v>50.2</v>
      </c>
      <c r="E46" s="61" t="n">
        <v>16.6</v>
      </c>
      <c r="F46" s="61" t="n">
        <f aca="false">28.5+65.2-60.1</f>
        <v>33.6</v>
      </c>
      <c r="G46" s="79"/>
      <c r="H46" s="80"/>
      <c r="I46" s="80"/>
    </row>
    <row r="47" s="81" customFormat="true" ht="17.25" hidden="false" customHeight="true" outlineLevel="0" collapsed="false">
      <c r="A47" s="63" t="s">
        <v>134</v>
      </c>
      <c r="B47" s="63"/>
      <c r="C47" s="64" t="s">
        <v>135</v>
      </c>
      <c r="D47" s="61" t="n">
        <f aca="false">E47+F47</f>
        <v>616.92</v>
      </c>
      <c r="E47" s="61" t="n">
        <f aca="false">E48+E52+E54+E56</f>
        <v>103.7</v>
      </c>
      <c r="F47" s="61" t="n">
        <f aca="false">F48+F52+F54+F56</f>
        <v>513.22</v>
      </c>
      <c r="G47" s="79"/>
      <c r="H47" s="80"/>
      <c r="I47" s="80"/>
    </row>
    <row r="48" s="81" customFormat="true" ht="17.25" hidden="false" customHeight="true" outlineLevel="0" collapsed="false">
      <c r="A48" s="63" t="s">
        <v>136</v>
      </c>
      <c r="B48" s="63"/>
      <c r="C48" s="64" t="s">
        <v>137</v>
      </c>
      <c r="D48" s="61" t="n">
        <f aca="false">E48+F48</f>
        <v>206.9</v>
      </c>
      <c r="E48" s="61" t="n">
        <f aca="false">SUM(E49:E51)</f>
        <v>62.7</v>
      </c>
      <c r="F48" s="61" t="n">
        <f aca="false">SUM(F49:F51)</f>
        <v>144.2</v>
      </c>
      <c r="G48" s="79"/>
      <c r="H48" s="80"/>
      <c r="I48" s="80"/>
    </row>
    <row r="49" s="81" customFormat="true" ht="17.25" hidden="false" customHeight="true" outlineLevel="0" collapsed="false">
      <c r="A49" s="63" t="s">
        <v>138</v>
      </c>
      <c r="B49" s="63"/>
      <c r="C49" s="64" t="s">
        <v>139</v>
      </c>
      <c r="D49" s="61" t="n">
        <f aca="false">E49+F49</f>
        <v>51.2</v>
      </c>
      <c r="E49" s="61" t="n">
        <v>45</v>
      </c>
      <c r="F49" s="61" t="n">
        <v>6.2</v>
      </c>
      <c r="G49" s="79"/>
      <c r="H49" s="80"/>
      <c r="I49" s="80"/>
    </row>
    <row r="50" s="81" customFormat="true" ht="17.25" hidden="false" customHeight="true" outlineLevel="0" collapsed="false">
      <c r="A50" s="63" t="s">
        <v>140</v>
      </c>
      <c r="B50" s="63"/>
      <c r="C50" s="64" t="s">
        <v>141</v>
      </c>
      <c r="D50" s="61" t="n">
        <f aca="false">E50+F50</f>
        <v>138</v>
      </c>
      <c r="E50" s="61"/>
      <c r="F50" s="61" t="n">
        <v>138</v>
      </c>
      <c r="G50" s="79"/>
      <c r="H50" s="80"/>
      <c r="I50" s="80"/>
    </row>
    <row r="51" s="81" customFormat="true" ht="17.25" hidden="false" customHeight="true" outlineLevel="0" collapsed="false">
      <c r="A51" s="63" t="s">
        <v>142</v>
      </c>
      <c r="B51" s="63"/>
      <c r="C51" s="64" t="s">
        <v>143</v>
      </c>
      <c r="D51" s="61" t="n">
        <f aca="false">E51+F51</f>
        <v>17.7</v>
      </c>
      <c r="E51" s="61" t="n">
        <v>17.7</v>
      </c>
      <c r="F51" s="61"/>
      <c r="G51" s="79"/>
      <c r="H51" s="80"/>
      <c r="I51" s="80"/>
    </row>
    <row r="52" s="81" customFormat="true" ht="17.25" hidden="false" customHeight="true" outlineLevel="0" collapsed="false">
      <c r="A52" s="63" t="s">
        <v>144</v>
      </c>
      <c r="B52" s="63"/>
      <c r="C52" s="64" t="s">
        <v>145</v>
      </c>
      <c r="D52" s="61" t="n">
        <f aca="false">E52+F52</f>
        <v>15</v>
      </c>
      <c r="E52" s="82" t="n">
        <f aca="false">SUM(E53)</f>
        <v>15</v>
      </c>
      <c r="F52" s="82"/>
      <c r="G52" s="79"/>
      <c r="H52" s="80"/>
      <c r="I52" s="80"/>
    </row>
    <row r="53" s="81" customFormat="true" ht="17.25" hidden="false" customHeight="true" outlineLevel="0" collapsed="false">
      <c r="A53" s="63" t="s">
        <v>146</v>
      </c>
      <c r="B53" s="63"/>
      <c r="C53" s="64" t="s">
        <v>139</v>
      </c>
      <c r="D53" s="61" t="n">
        <f aca="false">E53+F53</f>
        <v>15</v>
      </c>
      <c r="E53" s="61" t="n">
        <v>15</v>
      </c>
      <c r="F53" s="61"/>
      <c r="G53" s="79"/>
      <c r="H53" s="80"/>
      <c r="I53" s="80"/>
    </row>
    <row r="54" s="81" customFormat="true" ht="17.25" hidden="false" customHeight="true" outlineLevel="0" collapsed="false">
      <c r="A54" s="63" t="s">
        <v>147</v>
      </c>
      <c r="B54" s="63"/>
      <c r="C54" s="64" t="s">
        <v>148</v>
      </c>
      <c r="D54" s="61" t="n">
        <f aca="false">E54+F54</f>
        <v>26</v>
      </c>
      <c r="E54" s="61" t="n">
        <f aca="false">SUM(E55)</f>
        <v>26</v>
      </c>
      <c r="F54" s="61"/>
      <c r="G54" s="79"/>
      <c r="H54" s="80"/>
      <c r="I54" s="80"/>
    </row>
    <row r="55" s="81" customFormat="true" ht="17.25" hidden="false" customHeight="true" outlineLevel="0" collapsed="false">
      <c r="A55" s="63" t="s">
        <v>149</v>
      </c>
      <c r="B55" s="63"/>
      <c r="C55" s="64" t="s">
        <v>139</v>
      </c>
      <c r="D55" s="61" t="n">
        <f aca="false">E55+F55</f>
        <v>26</v>
      </c>
      <c r="E55" s="61" t="n">
        <v>26</v>
      </c>
      <c r="F55" s="61"/>
      <c r="G55" s="79"/>
      <c r="H55" s="80"/>
      <c r="I55" s="80"/>
    </row>
    <row r="56" s="81" customFormat="true" ht="17.25" hidden="false" customHeight="true" outlineLevel="0" collapsed="false">
      <c r="A56" s="63" t="s">
        <v>150</v>
      </c>
      <c r="B56" s="63"/>
      <c r="C56" s="64" t="s">
        <v>151</v>
      </c>
      <c r="D56" s="61" t="n">
        <f aca="false">E56+F56</f>
        <v>369.02</v>
      </c>
      <c r="E56" s="61"/>
      <c r="F56" s="61" t="n">
        <f aca="false">SUM(F57)</f>
        <v>369.02</v>
      </c>
      <c r="G56" s="80"/>
      <c r="H56" s="80"/>
      <c r="I56" s="80"/>
    </row>
    <row r="57" s="81" customFormat="true" ht="17.25" hidden="false" customHeight="true" outlineLevel="0" collapsed="false">
      <c r="A57" s="63" t="s">
        <v>152</v>
      </c>
      <c r="B57" s="63"/>
      <c r="C57" s="64" t="s">
        <v>153</v>
      </c>
      <c r="D57" s="61" t="n">
        <f aca="false">E57+F57</f>
        <v>369.02</v>
      </c>
      <c r="E57" s="61"/>
      <c r="F57" s="61" t="n">
        <v>369.02</v>
      </c>
      <c r="G57" s="80"/>
      <c r="H57" s="80"/>
      <c r="I57" s="80"/>
    </row>
    <row r="58" s="47" customFormat="true" ht="17.25" hidden="false" customHeight="true" outlineLevel="0" collapsed="false">
      <c r="A58" s="83"/>
      <c r="B58" s="83"/>
      <c r="C58" s="84"/>
      <c r="D58" s="85"/>
      <c r="E58" s="85"/>
      <c r="F58" s="85"/>
      <c r="G58" s="84"/>
      <c r="H58" s="84"/>
      <c r="I58" s="84"/>
    </row>
    <row r="59" s="47" customFormat="true" ht="17.25" hidden="false" customHeight="true" outlineLevel="0" collapsed="false">
      <c r="A59" s="65" t="s">
        <v>162</v>
      </c>
      <c r="B59" s="65"/>
      <c r="C59" s="65"/>
      <c r="D59" s="65"/>
      <c r="E59" s="65"/>
      <c r="F59" s="65"/>
      <c r="G59" s="65"/>
      <c r="H59" s="65"/>
      <c r="I59" s="65"/>
    </row>
    <row r="60" s="47" customFormat="true" ht="14.25" hidden="false" customHeight="false" outlineLevel="0" collapsed="false">
      <c r="A60" s="86"/>
      <c r="B60" s="67"/>
      <c r="C60" s="67"/>
      <c r="D60" s="68"/>
      <c r="E60" s="68"/>
      <c r="F60" s="68"/>
    </row>
    <row r="61" s="47" customFormat="true" ht="14.25" hidden="false" customHeight="false" outlineLevel="0" collapsed="false">
      <c r="A61" s="87"/>
      <c r="B61" s="67"/>
      <c r="C61" s="67"/>
      <c r="D61" s="68"/>
      <c r="E61" s="68"/>
      <c r="F61" s="68"/>
    </row>
    <row r="62" s="47" customFormat="true" ht="14.25" hidden="false" customHeight="false" outlineLevel="0" collapsed="false">
      <c r="A62" s="87"/>
      <c r="B62" s="67"/>
      <c r="C62" s="67"/>
      <c r="D62" s="68"/>
      <c r="E62" s="68"/>
      <c r="F62" s="68"/>
    </row>
  </sheetData>
  <mergeCells count="6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9:I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63</v>
      </c>
      <c r="B2" s="5"/>
      <c r="C2" s="5"/>
      <c r="D2" s="5"/>
      <c r="E2" s="5"/>
      <c r="F2" s="5"/>
      <c r="G2" s="5"/>
      <c r="H2" s="5"/>
      <c r="I2" s="6"/>
      <c r="J2" s="6"/>
    </row>
    <row r="3" customFormat="false" ht="9.95" hidden="false" customHeight="true" outlineLevel="0" collapsed="false">
      <c r="A3" s="8"/>
      <c r="B3" s="8"/>
      <c r="C3" s="8"/>
      <c r="D3" s="8"/>
      <c r="E3" s="8"/>
      <c r="F3" s="8"/>
      <c r="G3" s="8"/>
      <c r="H3" s="10" t="s">
        <v>164</v>
      </c>
    </row>
    <row r="4" customFormat="false" ht="15" hidden="false" customHeight="true" outlineLevel="0" collapsed="false">
      <c r="A4" s="11" t="s">
        <v>165</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66</v>
      </c>
      <c r="D6" s="18" t="s">
        <v>6</v>
      </c>
      <c r="E6" s="17" t="s">
        <v>7</v>
      </c>
      <c r="F6" s="18" t="s">
        <v>56</v>
      </c>
      <c r="G6" s="88" t="s">
        <v>167</v>
      </c>
      <c r="H6" s="89" t="s">
        <v>168</v>
      </c>
      <c r="I6" s="14"/>
      <c r="J6" s="14"/>
    </row>
    <row r="7" s="15" customFormat="true" ht="20.1" hidden="false" customHeight="true" outlineLevel="0" collapsed="false">
      <c r="A7" s="16" t="s">
        <v>9</v>
      </c>
      <c r="B7" s="21"/>
      <c r="C7" s="21" t="s">
        <v>10</v>
      </c>
      <c r="D7" s="18" t="s">
        <v>9</v>
      </c>
      <c r="E7" s="21"/>
      <c r="F7" s="22" t="n">
        <v>2</v>
      </c>
      <c r="G7" s="22" t="n">
        <v>3</v>
      </c>
      <c r="H7" s="90" t="n">
        <v>4</v>
      </c>
      <c r="I7" s="14"/>
      <c r="J7" s="14"/>
    </row>
    <row r="8" s="15" customFormat="true" ht="20.1" hidden="false" customHeight="true" outlineLevel="0" collapsed="false">
      <c r="A8" s="24" t="s">
        <v>169</v>
      </c>
      <c r="B8" s="25" t="s">
        <v>10</v>
      </c>
      <c r="C8" s="26" t="n">
        <v>1799.72</v>
      </c>
      <c r="D8" s="27" t="s">
        <v>13</v>
      </c>
      <c r="E8" s="91" t="n">
        <v>15</v>
      </c>
      <c r="F8" s="29" t="n">
        <f aca="false">G8+H8</f>
        <v>936.6</v>
      </c>
      <c r="G8" s="29" t="n">
        <v>936.6</v>
      </c>
      <c r="H8" s="92"/>
      <c r="I8" s="14"/>
      <c r="J8" s="14"/>
    </row>
    <row r="9" s="15" customFormat="true" ht="20.1" hidden="false" customHeight="true" outlineLevel="0" collapsed="false">
      <c r="A9" s="30" t="s">
        <v>170</v>
      </c>
      <c r="B9" s="25" t="s">
        <v>11</v>
      </c>
      <c r="C9" s="26"/>
      <c r="D9" s="27" t="s">
        <v>16</v>
      </c>
      <c r="E9" s="91" t="n">
        <v>16</v>
      </c>
      <c r="F9" s="29"/>
      <c r="G9" s="29"/>
      <c r="H9" s="92"/>
      <c r="I9" s="14"/>
      <c r="J9" s="14"/>
    </row>
    <row r="10" s="15" customFormat="true" ht="20.1" hidden="false" customHeight="true" outlineLevel="0" collapsed="false">
      <c r="A10" s="30"/>
      <c r="B10" s="25" t="s">
        <v>19</v>
      </c>
      <c r="C10" s="26"/>
      <c r="D10" s="27" t="s">
        <v>20</v>
      </c>
      <c r="E10" s="91" t="n">
        <v>17</v>
      </c>
      <c r="F10" s="29"/>
      <c r="G10" s="29"/>
      <c r="H10" s="92"/>
      <c r="I10" s="14"/>
      <c r="J10" s="14"/>
    </row>
    <row r="11" s="15" customFormat="true" ht="20.1" hidden="false" customHeight="true" outlineLevel="0" collapsed="false">
      <c r="A11" s="30"/>
      <c r="B11" s="25" t="s">
        <v>23</v>
      </c>
      <c r="C11" s="26"/>
      <c r="D11" s="27" t="s">
        <v>24</v>
      </c>
      <c r="E11" s="91" t="n">
        <v>18</v>
      </c>
      <c r="F11" s="29" t="n">
        <f aca="false">G11+H11</f>
        <v>104.2</v>
      </c>
      <c r="G11" s="29" t="n">
        <v>104.2</v>
      </c>
      <c r="H11" s="92"/>
      <c r="I11" s="14"/>
      <c r="J11" s="14"/>
    </row>
    <row r="12" s="15" customFormat="true" ht="20.1" hidden="false" customHeight="true" outlineLevel="0" collapsed="false">
      <c r="A12" s="30"/>
      <c r="B12" s="25" t="s">
        <v>27</v>
      </c>
      <c r="C12" s="26"/>
      <c r="D12" s="27" t="s">
        <v>28</v>
      </c>
      <c r="E12" s="91" t="n">
        <v>19</v>
      </c>
      <c r="F12" s="29" t="n">
        <f aca="false">G12+H12</f>
        <v>59</v>
      </c>
      <c r="G12" s="29" t="n">
        <v>59</v>
      </c>
      <c r="H12" s="92"/>
      <c r="I12" s="14"/>
      <c r="J12" s="14"/>
    </row>
    <row r="13" s="15" customFormat="true" ht="20.1" hidden="false" customHeight="true" outlineLevel="0" collapsed="false">
      <c r="A13" s="30"/>
      <c r="B13" s="25" t="s">
        <v>31</v>
      </c>
      <c r="C13" s="26"/>
      <c r="D13" s="27" t="s">
        <v>32</v>
      </c>
      <c r="E13" s="91" t="n">
        <v>20</v>
      </c>
      <c r="F13" s="29"/>
      <c r="G13" s="29"/>
      <c r="H13" s="92"/>
      <c r="I13" s="14"/>
      <c r="J13" s="14"/>
    </row>
    <row r="14" s="15" customFormat="true" ht="20.1" hidden="false" customHeight="true" outlineLevel="0" collapsed="false">
      <c r="A14" s="30"/>
      <c r="B14" s="25" t="s">
        <v>41</v>
      </c>
      <c r="C14" s="26"/>
      <c r="D14" s="27" t="s">
        <v>34</v>
      </c>
      <c r="E14" s="91" t="n">
        <v>21</v>
      </c>
      <c r="F14" s="29" t="n">
        <f aca="false">G14+H14</f>
        <v>16.5</v>
      </c>
      <c r="G14" s="29" t="n">
        <v>16.5</v>
      </c>
      <c r="H14" s="92"/>
      <c r="I14" s="14"/>
      <c r="J14" s="14"/>
    </row>
    <row r="15" s="15" customFormat="true" ht="20.1" hidden="false" customHeight="true" outlineLevel="0" collapsed="false">
      <c r="A15" s="24"/>
      <c r="B15" s="25" t="s">
        <v>43</v>
      </c>
      <c r="C15" s="26"/>
      <c r="D15" s="27" t="s">
        <v>35</v>
      </c>
      <c r="E15" s="91" t="n">
        <v>22</v>
      </c>
      <c r="F15" s="29" t="n">
        <f aca="false">G15+H15</f>
        <v>66.5</v>
      </c>
      <c r="G15" s="29" t="n">
        <v>66.5</v>
      </c>
      <c r="H15" s="33"/>
      <c r="I15" s="14"/>
      <c r="J15" s="14"/>
    </row>
    <row r="16" s="15" customFormat="true" ht="20.1" hidden="false" customHeight="true" outlineLevel="0" collapsed="false">
      <c r="A16" s="24"/>
      <c r="B16" s="25"/>
      <c r="C16" s="26"/>
      <c r="D16" s="27" t="s">
        <v>37</v>
      </c>
      <c r="E16" s="91" t="n">
        <v>23</v>
      </c>
      <c r="F16" s="29" t="n">
        <f aca="false">G16+H16</f>
        <v>616.92</v>
      </c>
      <c r="G16" s="29" t="n">
        <v>616.92</v>
      </c>
      <c r="H16" s="33"/>
      <c r="I16" s="14"/>
      <c r="J16" s="14"/>
    </row>
    <row r="17" s="15" customFormat="true" ht="20.1" hidden="false" customHeight="true" outlineLevel="0" collapsed="false">
      <c r="A17" s="24"/>
      <c r="B17" s="25"/>
      <c r="C17" s="26"/>
      <c r="D17" s="27" t="s">
        <v>39</v>
      </c>
      <c r="E17" s="91" t="n">
        <v>24</v>
      </c>
      <c r="F17" s="29"/>
      <c r="G17" s="29"/>
      <c r="H17" s="33"/>
      <c r="I17" s="14"/>
      <c r="J17" s="14"/>
    </row>
    <row r="18" s="15" customFormat="true" ht="20.1" hidden="false" customHeight="true" outlineLevel="0" collapsed="false">
      <c r="A18" s="24"/>
      <c r="B18" s="25"/>
      <c r="C18" s="26"/>
      <c r="D18" s="27"/>
      <c r="E18" s="91"/>
      <c r="F18" s="29"/>
      <c r="G18" s="29"/>
      <c r="H18" s="33"/>
      <c r="I18" s="14"/>
      <c r="J18" s="14"/>
    </row>
    <row r="19" s="15" customFormat="true" ht="20.1" hidden="false" customHeight="true" outlineLevel="0" collapsed="false">
      <c r="A19" s="34" t="s">
        <v>44</v>
      </c>
      <c r="B19" s="25" t="s">
        <v>45</v>
      </c>
      <c r="C19" s="26" t="n">
        <f aca="false">C8</f>
        <v>1799.72</v>
      </c>
      <c r="D19" s="35" t="s">
        <v>46</v>
      </c>
      <c r="E19" s="91" t="n">
        <v>23</v>
      </c>
      <c r="F19" s="29" t="n">
        <f aca="false">G19+H19</f>
        <v>1799.72</v>
      </c>
      <c r="G19" s="91" t="n">
        <f aca="false">SUM(G8:G16)</f>
        <v>1799.72</v>
      </c>
      <c r="H19" s="93"/>
      <c r="I19" s="14"/>
      <c r="J19" s="14"/>
    </row>
    <row r="20" s="15" customFormat="true" ht="20.1" hidden="false" customHeight="true" outlineLevel="0" collapsed="false">
      <c r="A20" s="94" t="s">
        <v>171</v>
      </c>
      <c r="B20" s="25" t="s">
        <v>48</v>
      </c>
      <c r="C20" s="26"/>
      <c r="D20" s="95" t="s">
        <v>172</v>
      </c>
      <c r="E20" s="91" t="n">
        <v>24</v>
      </c>
      <c r="F20" s="96"/>
      <c r="G20" s="91"/>
      <c r="H20" s="97"/>
      <c r="I20" s="14"/>
      <c r="J20" s="14"/>
    </row>
    <row r="21" s="15" customFormat="true" ht="20.1" hidden="false" customHeight="true" outlineLevel="0" collapsed="false">
      <c r="A21" s="94" t="s">
        <v>173</v>
      </c>
      <c r="B21" s="25" t="s">
        <v>51</v>
      </c>
      <c r="C21" s="39"/>
      <c r="D21" s="37"/>
      <c r="E21" s="91" t="n">
        <v>25</v>
      </c>
      <c r="F21" s="96"/>
      <c r="G21" s="91"/>
      <c r="H21" s="97"/>
      <c r="I21" s="14"/>
      <c r="J21" s="14"/>
    </row>
    <row r="22" s="15" customFormat="true" ht="20.1" hidden="false" customHeight="true" outlineLevel="0" collapsed="false">
      <c r="A22" s="98" t="s">
        <v>174</v>
      </c>
      <c r="B22" s="25" t="s">
        <v>54</v>
      </c>
      <c r="C22" s="43"/>
      <c r="D22" s="40"/>
      <c r="E22" s="91" t="n">
        <v>26</v>
      </c>
      <c r="F22" s="99"/>
      <c r="G22" s="91"/>
      <c r="H22" s="100"/>
      <c r="I22" s="14"/>
      <c r="J22" s="14"/>
    </row>
    <row r="23" s="15" customFormat="true" ht="20.1" hidden="false" customHeight="true" outlineLevel="0" collapsed="false">
      <c r="A23" s="98"/>
      <c r="B23" s="25" t="s">
        <v>57</v>
      </c>
      <c r="C23" s="39"/>
      <c r="D23" s="40"/>
      <c r="E23" s="91" t="n">
        <v>27</v>
      </c>
      <c r="F23" s="99"/>
      <c r="G23" s="91"/>
      <c r="H23" s="100"/>
      <c r="I23" s="14"/>
      <c r="J23" s="14"/>
    </row>
    <row r="24" customFormat="false" ht="20.1" hidden="false" customHeight="true" outlineLevel="0" collapsed="false">
      <c r="A24" s="42" t="s">
        <v>56</v>
      </c>
      <c r="B24" s="25" t="s">
        <v>14</v>
      </c>
      <c r="C24" s="43" t="n">
        <f aca="false">C19</f>
        <v>1799.72</v>
      </c>
      <c r="D24" s="44" t="s">
        <v>56</v>
      </c>
      <c r="E24" s="91" t="n">
        <v>28</v>
      </c>
      <c r="F24" s="99" t="n">
        <f aca="false">F19</f>
        <v>1799.72</v>
      </c>
      <c r="G24" s="99" t="n">
        <f aca="false">G19</f>
        <v>1799.72</v>
      </c>
      <c r="H24" s="101"/>
    </row>
    <row r="25" customFormat="false" ht="29.25" hidden="false" customHeight="true" outlineLevel="0" collapsed="false">
      <c r="A25" s="46" t="s">
        <v>175</v>
      </c>
      <c r="B25" s="46"/>
      <c r="C25" s="46"/>
      <c r="D25" s="46"/>
      <c r="E25" s="46"/>
      <c r="F25" s="46"/>
      <c r="G25" s="46"/>
      <c r="H25" s="46"/>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3" width="27.12"/>
    <col collapsed="false" customWidth="true" hidden="false" outlineLevel="0" max="4" min="4" style="103" width="23.36"/>
    <col collapsed="false" customWidth="true" hidden="false" outlineLevel="0" max="5" min="5" style="103" width="24.37"/>
    <col collapsed="false" customWidth="true" hidden="false" outlineLevel="0" max="6" min="6" style="103" width="25.12"/>
    <col collapsed="false" customWidth="false" hidden="false" outlineLevel="0" max="257" min="7" style="102" width="8.99"/>
  </cols>
  <sheetData>
    <row r="1" s="105" customFormat="true" ht="30" hidden="false" customHeight="true" outlineLevel="0" collapsed="false">
      <c r="A1" s="104" t="s">
        <v>176</v>
      </c>
      <c r="B1" s="104"/>
      <c r="C1" s="104"/>
      <c r="D1" s="104"/>
      <c r="E1" s="104"/>
      <c r="F1" s="104"/>
    </row>
    <row r="2" s="108" customFormat="true" ht="11.1" hidden="false" customHeight="true" outlineLevel="0" collapsed="false">
      <c r="A2" s="106"/>
      <c r="B2" s="106"/>
      <c r="C2" s="106"/>
      <c r="D2" s="106"/>
      <c r="E2" s="106"/>
      <c r="F2" s="107" t="s">
        <v>177</v>
      </c>
    </row>
    <row r="3" s="108" customFormat="true" ht="15" hidden="false" customHeight="true" outlineLevel="0" collapsed="false">
      <c r="A3" s="11" t="s">
        <v>62</v>
      </c>
      <c r="B3" s="109" t="s">
        <v>63</v>
      </c>
      <c r="C3" s="109"/>
      <c r="D3" s="110"/>
      <c r="E3" s="110"/>
      <c r="F3" s="107" t="s">
        <v>3</v>
      </c>
    </row>
    <row r="4" s="115" customFormat="true" ht="20.25" hidden="false" customHeight="true" outlineLevel="0" collapsed="false">
      <c r="A4" s="111" t="s">
        <v>178</v>
      </c>
      <c r="B4" s="111"/>
      <c r="C4" s="111"/>
      <c r="D4" s="112" t="s">
        <v>46</v>
      </c>
      <c r="E4" s="113" t="s">
        <v>179</v>
      </c>
      <c r="F4" s="114" t="s">
        <v>158</v>
      </c>
    </row>
    <row r="5" s="115" customFormat="true" ht="24.75" hidden="false" customHeight="true" outlineLevel="0" collapsed="false">
      <c r="A5" s="116" t="s">
        <v>70</v>
      </c>
      <c r="B5" s="116"/>
      <c r="C5" s="117" t="s">
        <v>71</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72</v>
      </c>
      <c r="B8" s="116"/>
      <c r="C8" s="116"/>
      <c r="D8" s="118" t="n">
        <v>1</v>
      </c>
      <c r="E8" s="118" t="n">
        <v>2</v>
      </c>
      <c r="F8" s="119" t="n">
        <v>3</v>
      </c>
    </row>
    <row r="9" s="47" customFormat="true" ht="17.25" hidden="false" customHeight="true" outlineLevel="0" collapsed="false">
      <c r="A9" s="120" t="s">
        <v>56</v>
      </c>
      <c r="B9" s="120"/>
      <c r="C9" s="120"/>
      <c r="D9" s="121" t="n">
        <f aca="false">E9+F9</f>
        <v>1799.72</v>
      </c>
      <c r="E9" s="121" t="n">
        <f aca="false">E10+E34+E37+E40+E43+E48</f>
        <v>667.2</v>
      </c>
      <c r="F9" s="121" t="n">
        <f aca="false">F10+F34+F37+F40+F43+F48</f>
        <v>1132.52</v>
      </c>
      <c r="G9" s="60"/>
    </row>
    <row r="10" s="81" customFormat="true" ht="17.25" hidden="false" customHeight="true" outlineLevel="0" collapsed="false">
      <c r="A10" s="122" t="n">
        <v>201</v>
      </c>
      <c r="B10" s="122"/>
      <c r="C10" s="64" t="s">
        <v>73</v>
      </c>
      <c r="D10" s="121" t="n">
        <f aca="false">E10+F10</f>
        <v>936.6</v>
      </c>
      <c r="E10" s="121" t="n">
        <v>350.9</v>
      </c>
      <c r="F10" s="121" t="n">
        <f aca="false">F11+F13+F15+F19+F22+F24+F26+F28+F30+F32</f>
        <v>585.7</v>
      </c>
      <c r="G10" s="123"/>
    </row>
    <row r="11" s="81" customFormat="true" ht="17.25" hidden="false" customHeight="true" outlineLevel="0" collapsed="false">
      <c r="A11" s="122" t="s">
        <v>74</v>
      </c>
      <c r="B11" s="122"/>
      <c r="C11" s="64" t="s">
        <v>75</v>
      </c>
      <c r="D11" s="121" t="n">
        <f aca="false">E11+F11</f>
        <v>26.5</v>
      </c>
      <c r="E11" s="121" t="n">
        <v>26.5</v>
      </c>
      <c r="F11" s="121"/>
      <c r="G11" s="123"/>
    </row>
    <row r="12" s="81" customFormat="true" ht="17.25" hidden="false" customHeight="true" outlineLevel="0" collapsed="false">
      <c r="A12" s="122" t="s">
        <v>76</v>
      </c>
      <c r="B12" s="122"/>
      <c r="C12" s="64" t="s">
        <v>77</v>
      </c>
      <c r="D12" s="121" t="n">
        <f aca="false">E12+F12</f>
        <v>26.5</v>
      </c>
      <c r="E12" s="121" t="n">
        <v>26.5</v>
      </c>
      <c r="F12" s="121"/>
      <c r="G12" s="123"/>
    </row>
    <row r="13" s="81" customFormat="true" ht="17.25" hidden="false" customHeight="true" outlineLevel="0" collapsed="false">
      <c r="A13" s="122" t="s">
        <v>78</v>
      </c>
      <c r="B13" s="122"/>
      <c r="C13" s="64" t="s">
        <v>79</v>
      </c>
      <c r="D13" s="121" t="n">
        <f aca="false">E13+F13</f>
        <v>5.6</v>
      </c>
      <c r="E13" s="121" t="n">
        <f aca="false">SUM(E14)</f>
        <v>5.6</v>
      </c>
      <c r="F13" s="121"/>
      <c r="G13" s="123"/>
    </row>
    <row r="14" s="81" customFormat="true" ht="17.25" hidden="false" customHeight="true" outlineLevel="0" collapsed="false">
      <c r="A14" s="122" t="s">
        <v>80</v>
      </c>
      <c r="B14" s="122"/>
      <c r="C14" s="64" t="s">
        <v>77</v>
      </c>
      <c r="D14" s="121" t="n">
        <f aca="false">E14+F14</f>
        <v>5.6</v>
      </c>
      <c r="E14" s="121" t="n">
        <v>5.6</v>
      </c>
      <c r="F14" s="121"/>
      <c r="G14" s="123"/>
    </row>
    <row r="15" s="81" customFormat="true" ht="17.25" hidden="false" customHeight="true" outlineLevel="0" collapsed="false">
      <c r="A15" s="124" t="s">
        <v>81</v>
      </c>
      <c r="B15" s="124"/>
      <c r="C15" s="125" t="s">
        <v>82</v>
      </c>
      <c r="D15" s="121" t="n">
        <f aca="false">E15+F15</f>
        <v>583.8</v>
      </c>
      <c r="E15" s="126" t="n">
        <v>130.1</v>
      </c>
      <c r="F15" s="126" t="n">
        <f aca="false">F16+F17+F18</f>
        <v>453.7</v>
      </c>
      <c r="G15" s="123"/>
    </row>
    <row r="16" s="81" customFormat="true" ht="17.25" hidden="false" customHeight="true" outlineLevel="0" collapsed="false">
      <c r="A16" s="122" t="s">
        <v>83</v>
      </c>
      <c r="B16" s="122"/>
      <c r="C16" s="64" t="s">
        <v>77</v>
      </c>
      <c r="D16" s="121" t="n">
        <f aca="false">E16+F16</f>
        <v>181.4</v>
      </c>
      <c r="E16" s="121" t="n">
        <v>49.9</v>
      </c>
      <c r="F16" s="121" t="n">
        <v>131.5</v>
      </c>
      <c r="G16" s="123"/>
    </row>
    <row r="17" s="81" customFormat="true" ht="17.25" hidden="false" customHeight="true" outlineLevel="0" collapsed="false">
      <c r="A17" s="122" t="s">
        <v>84</v>
      </c>
      <c r="B17" s="122"/>
      <c r="C17" s="64" t="s">
        <v>85</v>
      </c>
      <c r="D17" s="121" t="n">
        <f aca="false">E17+F17</f>
        <v>147.7</v>
      </c>
      <c r="E17" s="121"/>
      <c r="F17" s="121" t="n">
        <v>147.7</v>
      </c>
      <c r="G17" s="123"/>
    </row>
    <row r="18" s="81" customFormat="true" ht="17.25" hidden="false" customHeight="true" outlineLevel="0" collapsed="false">
      <c r="A18" s="122" t="s">
        <v>86</v>
      </c>
      <c r="B18" s="122"/>
      <c r="C18" s="64" t="s">
        <v>87</v>
      </c>
      <c r="D18" s="121" t="n">
        <f aca="false">E18+F18</f>
        <v>254.7</v>
      </c>
      <c r="E18" s="121" t="n">
        <v>80.2</v>
      </c>
      <c r="F18" s="121" t="n">
        <v>174.5</v>
      </c>
      <c r="G18" s="123"/>
    </row>
    <row r="19" s="81" customFormat="true" ht="17.25" hidden="false" customHeight="true" outlineLevel="0" collapsed="false">
      <c r="A19" s="122" t="s">
        <v>88</v>
      </c>
      <c r="B19" s="122"/>
      <c r="C19" s="64" t="s">
        <v>89</v>
      </c>
      <c r="D19" s="121" t="n">
        <f aca="false">E19+F19</f>
        <v>106.5</v>
      </c>
      <c r="E19" s="121" t="n">
        <f aca="false">SUM(E20:E21)</f>
        <v>56.5</v>
      </c>
      <c r="F19" s="121" t="n">
        <f aca="false">SUM(F20:F21)</f>
        <v>50</v>
      </c>
      <c r="G19" s="123"/>
    </row>
    <row r="20" s="81" customFormat="true" ht="17.25" hidden="false" customHeight="true" outlineLevel="0" collapsed="false">
      <c r="A20" s="122" t="s">
        <v>90</v>
      </c>
      <c r="B20" s="122"/>
      <c r="C20" s="64" t="s">
        <v>77</v>
      </c>
      <c r="D20" s="121" t="n">
        <f aca="false">E20+F20</f>
        <v>56.5</v>
      </c>
      <c r="E20" s="121" t="n">
        <v>56.5</v>
      </c>
      <c r="F20" s="121"/>
      <c r="G20" s="123"/>
    </row>
    <row r="21" s="81" customFormat="true" ht="17.25" hidden="false" customHeight="true" outlineLevel="0" collapsed="false">
      <c r="A21" s="124" t="s">
        <v>91</v>
      </c>
      <c r="B21" s="124"/>
      <c r="C21" s="125" t="s">
        <v>92</v>
      </c>
      <c r="D21" s="121" t="n">
        <f aca="false">E21+F21</f>
        <v>50</v>
      </c>
      <c r="E21" s="126"/>
      <c r="F21" s="126" t="n">
        <v>50</v>
      </c>
      <c r="G21" s="123"/>
    </row>
    <row r="22" s="81" customFormat="true" ht="17.25" hidden="false" customHeight="true" outlineLevel="0" collapsed="false">
      <c r="A22" s="122" t="s">
        <v>93</v>
      </c>
      <c r="B22" s="122"/>
      <c r="C22" s="64" t="s">
        <v>94</v>
      </c>
      <c r="D22" s="121" t="n">
        <f aca="false">E22+F22</f>
        <v>10.6</v>
      </c>
      <c r="E22" s="121" t="n">
        <f aca="false">SUM(E23)</f>
        <v>10.6</v>
      </c>
      <c r="F22" s="121"/>
      <c r="G22" s="123"/>
    </row>
    <row r="23" s="81" customFormat="true" ht="17.25" hidden="false" customHeight="true" outlineLevel="0" collapsed="false">
      <c r="A23" s="122" t="s">
        <v>95</v>
      </c>
      <c r="B23" s="122"/>
      <c r="C23" s="64" t="s">
        <v>77</v>
      </c>
      <c r="D23" s="121" t="n">
        <f aca="false">E23+F23</f>
        <v>10.6</v>
      </c>
      <c r="E23" s="121" t="n">
        <v>10.6</v>
      </c>
      <c r="F23" s="121"/>
      <c r="G23" s="123"/>
    </row>
    <row r="24" s="81" customFormat="true" ht="17.25" hidden="false" customHeight="true" outlineLevel="0" collapsed="false">
      <c r="A24" s="122" t="s">
        <v>96</v>
      </c>
      <c r="B24" s="122"/>
      <c r="C24" s="64" t="s">
        <v>97</v>
      </c>
      <c r="D24" s="121" t="n">
        <f aca="false">E24+F24</f>
        <v>12.6</v>
      </c>
      <c r="E24" s="121" t="n">
        <v>12.6</v>
      </c>
      <c r="F24" s="121"/>
      <c r="G24" s="123"/>
    </row>
    <row r="25" s="81" customFormat="true" ht="17.25" hidden="false" customHeight="true" outlineLevel="0" collapsed="false">
      <c r="A25" s="122" t="s">
        <v>98</v>
      </c>
      <c r="B25" s="122"/>
      <c r="C25" s="64" t="s">
        <v>77</v>
      </c>
      <c r="D25" s="121" t="n">
        <f aca="false">E25+F25</f>
        <v>12.6</v>
      </c>
      <c r="E25" s="121" t="n">
        <v>12.6</v>
      </c>
      <c r="F25" s="121"/>
      <c r="G25" s="123"/>
    </row>
    <row r="26" s="81" customFormat="true" ht="17.25" hidden="false" customHeight="true" outlineLevel="0" collapsed="false">
      <c r="A26" s="122" t="s">
        <v>99</v>
      </c>
      <c r="B26" s="122"/>
      <c r="C26" s="64" t="s">
        <v>100</v>
      </c>
      <c r="D26" s="121" t="n">
        <f aca="false">E26+F26</f>
        <v>119</v>
      </c>
      <c r="E26" s="121" t="n">
        <f aca="false">SUM(E27)</f>
        <v>57</v>
      </c>
      <c r="F26" s="121" t="n">
        <v>62</v>
      </c>
      <c r="G26" s="123"/>
    </row>
    <row r="27" s="81" customFormat="true" ht="17.25" hidden="false" customHeight="true" outlineLevel="0" collapsed="false">
      <c r="A27" s="124" t="s">
        <v>101</v>
      </c>
      <c r="B27" s="124"/>
      <c r="C27" s="125" t="s">
        <v>77</v>
      </c>
      <c r="D27" s="121" t="n">
        <f aca="false">E27+F27</f>
        <v>119</v>
      </c>
      <c r="E27" s="126" t="n">
        <v>57</v>
      </c>
      <c r="F27" s="126" t="n">
        <v>62</v>
      </c>
      <c r="G27" s="123"/>
    </row>
    <row r="28" s="81" customFormat="true" ht="17.25" hidden="false" customHeight="true" outlineLevel="0" collapsed="false">
      <c r="A28" s="122" t="s">
        <v>102</v>
      </c>
      <c r="B28" s="122"/>
      <c r="C28" s="64" t="s">
        <v>103</v>
      </c>
      <c r="D28" s="121" t="n">
        <f aca="false">E28+F28</f>
        <v>50</v>
      </c>
      <c r="E28" s="121" t="n">
        <v>30</v>
      </c>
      <c r="F28" s="121" t="n">
        <v>20</v>
      </c>
      <c r="G28" s="123"/>
    </row>
    <row r="29" s="81" customFormat="true" ht="17.25" hidden="false" customHeight="true" outlineLevel="0" collapsed="false">
      <c r="A29" s="122" t="s">
        <v>104</v>
      </c>
      <c r="B29" s="122"/>
      <c r="C29" s="64" t="s">
        <v>77</v>
      </c>
      <c r="D29" s="121" t="n">
        <f aca="false">E29+F29</f>
        <v>50</v>
      </c>
      <c r="E29" s="121" t="n">
        <v>30</v>
      </c>
      <c r="F29" s="121" t="n">
        <v>20</v>
      </c>
      <c r="G29" s="123"/>
    </row>
    <row r="30" s="81" customFormat="true" ht="17.25" hidden="false" customHeight="true" outlineLevel="0" collapsed="false">
      <c r="A30" s="122" t="s">
        <v>105</v>
      </c>
      <c r="B30" s="122"/>
      <c r="C30" s="64" t="s">
        <v>106</v>
      </c>
      <c r="D30" s="121" t="n">
        <f aca="false">E30+F30</f>
        <v>18.5</v>
      </c>
      <c r="E30" s="121" t="n">
        <v>18.5</v>
      </c>
      <c r="F30" s="121"/>
      <c r="G30" s="123"/>
    </row>
    <row r="31" s="81" customFormat="true" ht="17.25" hidden="false" customHeight="true" outlineLevel="0" collapsed="false">
      <c r="A31" s="122" t="s">
        <v>107</v>
      </c>
      <c r="B31" s="122"/>
      <c r="C31" s="64" t="s">
        <v>108</v>
      </c>
      <c r="D31" s="121" t="n">
        <f aca="false">E31+F31</f>
        <v>18.5</v>
      </c>
      <c r="E31" s="121" t="n">
        <v>18.5</v>
      </c>
      <c r="F31" s="121"/>
      <c r="G31" s="123"/>
    </row>
    <row r="32" s="81" customFormat="true" ht="17.25" hidden="false" customHeight="true" outlineLevel="0" collapsed="false">
      <c r="A32" s="122" t="s">
        <v>109</v>
      </c>
      <c r="B32" s="122"/>
      <c r="C32" s="64" t="s">
        <v>110</v>
      </c>
      <c r="D32" s="121" t="n">
        <f aca="false">E32+F32</f>
        <v>3.5</v>
      </c>
      <c r="E32" s="121" t="n">
        <f aca="false">SUM(E33)</f>
        <v>3.5</v>
      </c>
      <c r="F32" s="121"/>
      <c r="G32" s="123"/>
    </row>
    <row r="33" s="81" customFormat="true" ht="17.25" hidden="false" customHeight="true" outlineLevel="0" collapsed="false">
      <c r="A33" s="124" t="s">
        <v>111</v>
      </c>
      <c r="B33" s="124"/>
      <c r="C33" s="125" t="s">
        <v>77</v>
      </c>
      <c r="D33" s="121" t="n">
        <f aca="false">E33+F33</f>
        <v>3.5</v>
      </c>
      <c r="E33" s="126" t="n">
        <v>3.5</v>
      </c>
      <c r="F33" s="126"/>
      <c r="G33" s="123"/>
    </row>
    <row r="34" s="81" customFormat="true" ht="17.25" hidden="false" customHeight="true" outlineLevel="0" collapsed="false">
      <c r="A34" s="122" t="s">
        <v>112</v>
      </c>
      <c r="B34" s="122"/>
      <c r="C34" s="64" t="s">
        <v>24</v>
      </c>
      <c r="D34" s="121" t="n">
        <f aca="false">E34+F34</f>
        <v>104.2</v>
      </c>
      <c r="E34" s="121" t="n">
        <v>104.2</v>
      </c>
      <c r="F34" s="121"/>
      <c r="G34" s="123"/>
    </row>
    <row r="35" s="81" customFormat="true" ht="17.25" hidden="false" customHeight="true" outlineLevel="0" collapsed="false">
      <c r="A35" s="122" t="s">
        <v>113</v>
      </c>
      <c r="B35" s="122"/>
      <c r="C35" s="64" t="s">
        <v>114</v>
      </c>
      <c r="D35" s="121" t="n">
        <f aca="false">E35+F35</f>
        <v>104.2</v>
      </c>
      <c r="E35" s="121" t="n">
        <v>104.2</v>
      </c>
      <c r="F35" s="121"/>
      <c r="G35" s="123"/>
    </row>
    <row r="36" s="81" customFormat="true" ht="17.25" hidden="false" customHeight="true" outlineLevel="0" collapsed="false">
      <c r="A36" s="122" t="s">
        <v>115</v>
      </c>
      <c r="B36" s="122"/>
      <c r="C36" s="64" t="s">
        <v>77</v>
      </c>
      <c r="D36" s="121" t="n">
        <f aca="false">E36+F36</f>
        <v>104.2</v>
      </c>
      <c r="E36" s="121" t="n">
        <v>104.2</v>
      </c>
      <c r="F36" s="121"/>
      <c r="G36" s="123"/>
    </row>
    <row r="37" s="81" customFormat="true" ht="17.25" hidden="false" customHeight="true" outlineLevel="0" collapsed="false">
      <c r="A37" s="122" t="s">
        <v>116</v>
      </c>
      <c r="B37" s="122"/>
      <c r="C37" s="64" t="s">
        <v>28</v>
      </c>
      <c r="D37" s="121" t="n">
        <f aca="false">E37+F37</f>
        <v>59</v>
      </c>
      <c r="E37" s="121" t="n">
        <f aca="false">SUM(E38)</f>
        <v>59</v>
      </c>
      <c r="F37" s="121"/>
      <c r="G37" s="123"/>
    </row>
    <row r="38" s="81" customFormat="true" ht="17.25" hidden="false" customHeight="true" outlineLevel="0" collapsed="false">
      <c r="A38" s="122" t="s">
        <v>117</v>
      </c>
      <c r="B38" s="122"/>
      <c r="C38" s="64" t="s">
        <v>118</v>
      </c>
      <c r="D38" s="121" t="n">
        <f aca="false">E38+F38</f>
        <v>59</v>
      </c>
      <c r="E38" s="121" t="n">
        <f aca="false">SUM(E39)</f>
        <v>59</v>
      </c>
      <c r="F38" s="121"/>
      <c r="G38" s="123"/>
    </row>
    <row r="39" s="81" customFormat="true" ht="17.25" hidden="false" customHeight="true" outlineLevel="0" collapsed="false">
      <c r="A39" s="124" t="s">
        <v>119</v>
      </c>
      <c r="B39" s="124"/>
      <c r="C39" s="125" t="s">
        <v>120</v>
      </c>
      <c r="D39" s="121" t="n">
        <f aca="false">E39+F39</f>
        <v>59</v>
      </c>
      <c r="E39" s="126" t="n">
        <v>59</v>
      </c>
      <c r="F39" s="126"/>
      <c r="G39" s="123"/>
    </row>
    <row r="40" s="81" customFormat="true" ht="17.25" hidden="false" customHeight="true" outlineLevel="0" collapsed="false">
      <c r="A40" s="122" t="s">
        <v>121</v>
      </c>
      <c r="B40" s="122"/>
      <c r="C40" s="64" t="s">
        <v>122</v>
      </c>
      <c r="D40" s="121" t="n">
        <f aca="false">E40+F40</f>
        <v>16.5</v>
      </c>
      <c r="E40" s="121" t="n">
        <f aca="false">SUM(E41)</f>
        <v>16.5</v>
      </c>
      <c r="F40" s="121"/>
      <c r="G40" s="123"/>
    </row>
    <row r="41" s="81" customFormat="true" ht="17.25" hidden="false" customHeight="true" outlineLevel="0" collapsed="false">
      <c r="A41" s="122" t="s">
        <v>123</v>
      </c>
      <c r="B41" s="122"/>
      <c r="C41" s="64" t="s">
        <v>124</v>
      </c>
      <c r="D41" s="121" t="n">
        <f aca="false">E41+F41</f>
        <v>16.5</v>
      </c>
      <c r="E41" s="121" t="n">
        <f aca="false">SUM(E42)</f>
        <v>16.5</v>
      </c>
      <c r="F41" s="121"/>
      <c r="G41" s="123"/>
    </row>
    <row r="42" s="81" customFormat="true" ht="17.25" hidden="false" customHeight="true" outlineLevel="0" collapsed="false">
      <c r="A42" s="122" t="s">
        <v>125</v>
      </c>
      <c r="B42" s="122"/>
      <c r="C42" s="64" t="s">
        <v>77</v>
      </c>
      <c r="D42" s="121" t="n">
        <f aca="false">E42+F42</f>
        <v>16.5</v>
      </c>
      <c r="E42" s="121" t="n">
        <v>16.5</v>
      </c>
      <c r="F42" s="121"/>
      <c r="G42" s="123"/>
    </row>
    <row r="43" s="81" customFormat="true" ht="17.25" hidden="false" customHeight="true" outlineLevel="0" collapsed="false">
      <c r="A43" s="122" t="s">
        <v>126</v>
      </c>
      <c r="B43" s="122"/>
      <c r="C43" s="64" t="s">
        <v>127</v>
      </c>
      <c r="D43" s="121" t="n">
        <f aca="false">E43+F43</f>
        <v>66.5</v>
      </c>
      <c r="E43" s="121" t="n">
        <f aca="false">E44+E46</f>
        <v>32.9</v>
      </c>
      <c r="F43" s="121" t="n">
        <f aca="false">F44+F46</f>
        <v>33.6</v>
      </c>
      <c r="G43" s="123"/>
    </row>
    <row r="44" s="81" customFormat="true" ht="17.25" hidden="false" customHeight="true" outlineLevel="0" collapsed="false">
      <c r="A44" s="122" t="s">
        <v>128</v>
      </c>
      <c r="B44" s="122"/>
      <c r="C44" s="64" t="s">
        <v>129</v>
      </c>
      <c r="D44" s="121" t="n">
        <f aca="false">E44+F44</f>
        <v>16.3</v>
      </c>
      <c r="E44" s="121" t="n">
        <f aca="false">SUM(E45)</f>
        <v>16.3</v>
      </c>
      <c r="F44" s="121"/>
      <c r="G44" s="123"/>
    </row>
    <row r="45" s="81" customFormat="true" ht="17.25" hidden="false" customHeight="true" outlineLevel="0" collapsed="false">
      <c r="A45" s="124" t="s">
        <v>130</v>
      </c>
      <c r="B45" s="124"/>
      <c r="C45" s="125" t="s">
        <v>77</v>
      </c>
      <c r="D45" s="121" t="n">
        <f aca="false">E45+F45</f>
        <v>16.3</v>
      </c>
      <c r="E45" s="126" t="n">
        <v>16.3</v>
      </c>
      <c r="F45" s="126"/>
      <c r="G45" s="123"/>
    </row>
    <row r="46" s="81" customFormat="true" ht="17.25" hidden="false" customHeight="true" outlineLevel="0" collapsed="false">
      <c r="A46" s="122" t="s">
        <v>131</v>
      </c>
      <c r="B46" s="122"/>
      <c r="C46" s="64" t="s">
        <v>132</v>
      </c>
      <c r="D46" s="121" t="n">
        <f aca="false">E46+F46</f>
        <v>50.2</v>
      </c>
      <c r="E46" s="121" t="n">
        <f aca="false">SUM(E47)</f>
        <v>16.6</v>
      </c>
      <c r="F46" s="121" t="n">
        <f aca="false">SUM(F47)</f>
        <v>33.6</v>
      </c>
      <c r="G46" s="123"/>
    </row>
    <row r="47" s="81" customFormat="true" ht="17.25" hidden="false" customHeight="true" outlineLevel="0" collapsed="false">
      <c r="A47" s="122" t="s">
        <v>133</v>
      </c>
      <c r="B47" s="122"/>
      <c r="C47" s="64" t="s">
        <v>77</v>
      </c>
      <c r="D47" s="121" t="n">
        <f aca="false">E47+F47</f>
        <v>50.2</v>
      </c>
      <c r="E47" s="121" t="n">
        <v>16.6</v>
      </c>
      <c r="F47" s="121" t="n">
        <f aca="false">28.5+65.2-60.1</f>
        <v>33.6</v>
      </c>
      <c r="G47" s="123"/>
    </row>
    <row r="48" s="81" customFormat="true" ht="17.25" hidden="false" customHeight="true" outlineLevel="0" collapsed="false">
      <c r="A48" s="124" t="s">
        <v>134</v>
      </c>
      <c r="B48" s="124"/>
      <c r="C48" s="64" t="s">
        <v>135</v>
      </c>
      <c r="D48" s="121" t="n">
        <f aca="false">E48+F48</f>
        <v>616.92</v>
      </c>
      <c r="E48" s="121" t="n">
        <f aca="false">E49+E53+E55+E57</f>
        <v>103.7</v>
      </c>
      <c r="F48" s="121" t="n">
        <f aca="false">F49+F53+F55+F57</f>
        <v>513.22</v>
      </c>
      <c r="G48" s="123"/>
    </row>
    <row r="49" s="81" customFormat="true" ht="17.25" hidden="false" customHeight="true" outlineLevel="0" collapsed="false">
      <c r="A49" s="122" t="s">
        <v>136</v>
      </c>
      <c r="B49" s="122"/>
      <c r="C49" s="64" t="s">
        <v>137</v>
      </c>
      <c r="D49" s="121" t="n">
        <f aca="false">E49+F49</f>
        <v>206.9</v>
      </c>
      <c r="E49" s="121" t="n">
        <f aca="false">SUM(E50:E52)</f>
        <v>62.7</v>
      </c>
      <c r="F49" s="121" t="n">
        <f aca="false">SUM(F50:F52)</f>
        <v>144.2</v>
      </c>
      <c r="G49" s="123"/>
    </row>
    <row r="50" s="81" customFormat="true" ht="17.25" hidden="false" customHeight="true" outlineLevel="0" collapsed="false">
      <c r="A50" s="122" t="s">
        <v>138</v>
      </c>
      <c r="B50" s="122"/>
      <c r="C50" s="64" t="s">
        <v>139</v>
      </c>
      <c r="D50" s="121" t="n">
        <f aca="false">E50+F50</f>
        <v>51.2</v>
      </c>
      <c r="E50" s="121" t="n">
        <v>45</v>
      </c>
      <c r="F50" s="121" t="n">
        <v>6.2</v>
      </c>
      <c r="G50" s="123"/>
    </row>
    <row r="51" s="81" customFormat="true" ht="17.25" hidden="false" customHeight="true" outlineLevel="0" collapsed="false">
      <c r="A51" s="122" t="s">
        <v>140</v>
      </c>
      <c r="B51" s="122"/>
      <c r="C51" s="64" t="s">
        <v>141</v>
      </c>
      <c r="D51" s="121" t="n">
        <f aca="false">E51+F51</f>
        <v>138</v>
      </c>
      <c r="E51" s="121"/>
      <c r="F51" s="121" t="n">
        <v>138</v>
      </c>
      <c r="G51" s="123"/>
    </row>
    <row r="52" s="81" customFormat="true" ht="17.25" hidden="false" customHeight="true" outlineLevel="0" collapsed="false">
      <c r="A52" s="122" t="s">
        <v>142</v>
      </c>
      <c r="B52" s="122"/>
      <c r="C52" s="64" t="s">
        <v>143</v>
      </c>
      <c r="D52" s="121" t="n">
        <f aca="false">E52+F52</f>
        <v>17.7</v>
      </c>
      <c r="E52" s="121" t="n">
        <v>17.7</v>
      </c>
      <c r="F52" s="121"/>
      <c r="G52" s="123"/>
    </row>
    <row r="53" s="81" customFormat="true" ht="17.25" hidden="false" customHeight="true" outlineLevel="0" collapsed="false">
      <c r="A53" s="122" t="s">
        <v>144</v>
      </c>
      <c r="B53" s="122"/>
      <c r="C53" s="125" t="s">
        <v>145</v>
      </c>
      <c r="D53" s="121" t="n">
        <f aca="false">E53+F53</f>
        <v>15</v>
      </c>
      <c r="E53" s="126" t="n">
        <f aca="false">SUM(E54)</f>
        <v>15</v>
      </c>
      <c r="F53" s="126"/>
      <c r="G53" s="123"/>
    </row>
    <row r="54" s="81" customFormat="true" ht="17.25" hidden="false" customHeight="true" outlineLevel="0" collapsed="false">
      <c r="A54" s="124" t="s">
        <v>146</v>
      </c>
      <c r="B54" s="124"/>
      <c r="C54" s="64" t="s">
        <v>139</v>
      </c>
      <c r="D54" s="121" t="n">
        <f aca="false">E54+F54</f>
        <v>15</v>
      </c>
      <c r="E54" s="121" t="n">
        <v>15</v>
      </c>
      <c r="F54" s="121"/>
      <c r="G54" s="123"/>
    </row>
    <row r="55" s="81" customFormat="true" ht="17.25" hidden="false" customHeight="true" outlineLevel="0" collapsed="false">
      <c r="A55" s="122" t="s">
        <v>147</v>
      </c>
      <c r="B55" s="122"/>
      <c r="C55" s="64" t="s">
        <v>148</v>
      </c>
      <c r="D55" s="121" t="n">
        <f aca="false">E55+F55</f>
        <v>26</v>
      </c>
      <c r="E55" s="121" t="n">
        <f aca="false">SUM(E56)</f>
        <v>26</v>
      </c>
      <c r="F55" s="121"/>
      <c r="G55" s="123"/>
    </row>
    <row r="56" s="81" customFormat="true" ht="17.25" hidden="false" customHeight="true" outlineLevel="0" collapsed="false">
      <c r="A56" s="122" t="s">
        <v>149</v>
      </c>
      <c r="B56" s="122"/>
      <c r="C56" s="64" t="s">
        <v>139</v>
      </c>
      <c r="D56" s="121" t="n">
        <f aca="false">E56+F56</f>
        <v>26</v>
      </c>
      <c r="E56" s="121" t="n">
        <v>26</v>
      </c>
      <c r="F56" s="121"/>
      <c r="G56" s="123"/>
    </row>
    <row r="57" s="81" customFormat="true" ht="17.25" hidden="false" customHeight="true" outlineLevel="0" collapsed="false">
      <c r="A57" s="122" t="s">
        <v>150</v>
      </c>
      <c r="B57" s="122"/>
      <c r="C57" s="64" t="s">
        <v>151</v>
      </c>
      <c r="D57" s="121" t="n">
        <f aca="false">E57+F57</f>
        <v>369.02</v>
      </c>
      <c r="E57" s="121"/>
      <c r="F57" s="121" t="n">
        <f aca="false">SUM(F58)</f>
        <v>369.02</v>
      </c>
      <c r="G57" s="123"/>
    </row>
    <row r="58" s="81" customFormat="true" ht="17.25" hidden="false" customHeight="true" outlineLevel="0" collapsed="false">
      <c r="A58" s="63" t="s">
        <v>152</v>
      </c>
      <c r="B58" s="63"/>
      <c r="C58" s="64" t="s">
        <v>153</v>
      </c>
      <c r="D58" s="121" t="n">
        <f aca="false">E58+F58</f>
        <v>369.02</v>
      </c>
      <c r="E58" s="121"/>
      <c r="F58" s="121" t="n">
        <v>369.02</v>
      </c>
      <c r="G58" s="123"/>
    </row>
    <row r="59" customFormat="false" ht="32.25" hidden="false" customHeight="true" outlineLevel="0" collapsed="false">
      <c r="A59" s="127" t="s">
        <v>180</v>
      </c>
      <c r="B59" s="127"/>
      <c r="C59" s="127"/>
      <c r="D59" s="127"/>
      <c r="E59" s="127"/>
      <c r="F59" s="127"/>
    </row>
    <row r="60" customFormat="false" ht="14.25" hidden="false" customHeight="false" outlineLevel="0" collapsed="false">
      <c r="A60" s="128"/>
    </row>
    <row r="61" customFormat="false" ht="14.25" hidden="false" customHeight="false" outlineLevel="0" collapsed="false">
      <c r="A61" s="128"/>
    </row>
    <row r="62" customFormat="false" ht="14.25" hidden="false" customHeight="false" outlineLevel="0" collapsed="false">
      <c r="A62" s="128"/>
    </row>
    <row r="63" customFormat="false" ht="14.25" hidden="false" customHeight="false" outlineLevel="0" collapsed="false">
      <c r="A63" s="128"/>
    </row>
  </sheetData>
  <mergeCells count="6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29" width="8.5"/>
    <col collapsed="false" customWidth="true" hidden="false" outlineLevel="0" max="2" min="2" style="129" width="12.62"/>
    <col collapsed="false" customWidth="true" hidden="false" outlineLevel="0" max="3" min="3" style="129" width="11.12"/>
    <col collapsed="false" customWidth="true" hidden="false" outlineLevel="0" max="4" min="4" style="129" width="8.62"/>
    <col collapsed="false" customWidth="true" hidden="false" outlineLevel="0" max="5" min="5" style="129" width="11.87"/>
    <col collapsed="false" customWidth="true" hidden="false" outlineLevel="0" max="6" min="6" style="129" width="10.74"/>
    <col collapsed="false" customWidth="true" hidden="false" outlineLevel="0" max="7" min="7" style="130" width="9.12"/>
    <col collapsed="false" customWidth="true" hidden="false" outlineLevel="0" max="8" min="8" style="130" width="10.62"/>
    <col collapsed="false" customWidth="true" hidden="false" outlineLevel="0" max="9" min="9" style="102" width="10.62"/>
    <col collapsed="false" customWidth="false" hidden="false" outlineLevel="0" max="257" min="10" style="102" width="8.99"/>
  </cols>
  <sheetData>
    <row r="1" s="105" customFormat="true" ht="29.25" hidden="false" customHeight="true" outlineLevel="0" collapsed="false">
      <c r="A1" s="131" t="s">
        <v>181</v>
      </c>
      <c r="B1" s="131"/>
      <c r="C1" s="131"/>
      <c r="D1" s="131"/>
      <c r="E1" s="131"/>
      <c r="F1" s="131"/>
      <c r="G1" s="131"/>
      <c r="H1" s="131"/>
      <c r="I1" s="131"/>
    </row>
    <row r="2" s="108" customFormat="true" ht="12.75" hidden="false" customHeight="true" outlineLevel="0" collapsed="false">
      <c r="A2" s="132" t="s">
        <v>182</v>
      </c>
      <c r="B2" s="132"/>
      <c r="C2" s="133"/>
      <c r="D2" s="134"/>
      <c r="E2" s="134"/>
      <c r="G2" s="135"/>
      <c r="H2" s="135"/>
      <c r="I2" s="136" t="s">
        <v>183</v>
      </c>
    </row>
    <row r="3" s="108" customFormat="true" ht="17.25" hidden="false" customHeight="true" outlineLevel="0" collapsed="false">
      <c r="A3" s="132"/>
      <c r="B3" s="132"/>
      <c r="C3" s="133"/>
      <c r="D3" s="134"/>
      <c r="E3" s="134" t="s">
        <v>184</v>
      </c>
      <c r="G3" s="135"/>
      <c r="H3" s="135"/>
      <c r="I3" s="136" t="s">
        <v>185</v>
      </c>
    </row>
    <row r="4" s="138" customFormat="true" ht="24" hidden="false" customHeight="true" outlineLevel="0" collapsed="false">
      <c r="A4" s="137" t="s">
        <v>186</v>
      </c>
      <c r="B4" s="137"/>
      <c r="C4" s="137"/>
      <c r="D4" s="137" t="s">
        <v>187</v>
      </c>
      <c r="E4" s="137"/>
      <c r="F4" s="137"/>
      <c r="G4" s="137"/>
      <c r="H4" s="137"/>
      <c r="I4" s="137"/>
    </row>
    <row r="5" s="140" customFormat="true" ht="24" hidden="false" customHeight="true" outlineLevel="0" collapsed="false">
      <c r="A5" s="139" t="s">
        <v>188</v>
      </c>
      <c r="B5" s="139" t="s">
        <v>189</v>
      </c>
      <c r="C5" s="139" t="s">
        <v>166</v>
      </c>
      <c r="D5" s="139" t="s">
        <v>188</v>
      </c>
      <c r="E5" s="139" t="s">
        <v>189</v>
      </c>
      <c r="F5" s="139" t="s">
        <v>166</v>
      </c>
      <c r="G5" s="139" t="s">
        <v>188</v>
      </c>
      <c r="H5" s="139" t="s">
        <v>189</v>
      </c>
      <c r="I5" s="139" t="s">
        <v>166</v>
      </c>
    </row>
    <row r="6" s="145" customFormat="true" ht="24" hidden="false" customHeight="true" outlineLevel="0" collapsed="false">
      <c r="A6" s="141" t="n">
        <v>301</v>
      </c>
      <c r="B6" s="142" t="s">
        <v>190</v>
      </c>
      <c r="C6" s="143" t="n">
        <f aca="false">SUM(C7:C20)</f>
        <v>515.77</v>
      </c>
      <c r="D6" s="142" t="n">
        <v>302</v>
      </c>
      <c r="E6" s="142" t="s">
        <v>191</v>
      </c>
      <c r="F6" s="143" t="n">
        <f aca="false">SUM(F7:F33)</f>
        <v>132.83</v>
      </c>
      <c r="G6" s="142" t="n">
        <v>310</v>
      </c>
      <c r="H6" s="142" t="s">
        <v>192</v>
      </c>
      <c r="I6" s="144" t="n">
        <f aca="false">SUM(I7:I22)</f>
        <v>0</v>
      </c>
    </row>
    <row r="7" s="145" customFormat="true" ht="24" hidden="false" customHeight="true" outlineLevel="0" collapsed="false">
      <c r="A7" s="146" t="n">
        <v>30101</v>
      </c>
      <c r="B7" s="147" t="s">
        <v>193</v>
      </c>
      <c r="C7" s="148" t="n">
        <v>172.45</v>
      </c>
      <c r="D7" s="146" t="n">
        <v>30201</v>
      </c>
      <c r="E7" s="147" t="s">
        <v>194</v>
      </c>
      <c r="F7" s="148" t="n">
        <v>16</v>
      </c>
      <c r="G7" s="146" t="n">
        <v>31001</v>
      </c>
      <c r="H7" s="147" t="s">
        <v>195</v>
      </c>
      <c r="I7" s="149"/>
    </row>
    <row r="8" s="145" customFormat="true" ht="24" hidden="false" customHeight="true" outlineLevel="0" collapsed="false">
      <c r="A8" s="146" t="n">
        <v>30102</v>
      </c>
      <c r="B8" s="150" t="s">
        <v>196</v>
      </c>
      <c r="C8" s="148" t="n">
        <v>125.3</v>
      </c>
      <c r="D8" s="146" t="n">
        <v>30202</v>
      </c>
      <c r="E8" s="147" t="s">
        <v>197</v>
      </c>
      <c r="F8" s="148" t="n">
        <v>15</v>
      </c>
      <c r="G8" s="146" t="n">
        <v>31002</v>
      </c>
      <c r="H8" s="147" t="s">
        <v>198</v>
      </c>
      <c r="I8" s="149"/>
    </row>
    <row r="9" s="145" customFormat="true" ht="24" hidden="false" customHeight="true" outlineLevel="0" collapsed="false">
      <c r="A9" s="146" t="n">
        <v>30103</v>
      </c>
      <c r="B9" s="150" t="s">
        <v>199</v>
      </c>
      <c r="C9" s="148"/>
      <c r="D9" s="151" t="n">
        <v>30203</v>
      </c>
      <c r="E9" s="152" t="s">
        <v>200</v>
      </c>
      <c r="F9" s="149" t="n">
        <v>4</v>
      </c>
      <c r="G9" s="146" t="n">
        <v>31003</v>
      </c>
      <c r="H9" s="147" t="s">
        <v>201</v>
      </c>
      <c r="I9" s="149"/>
    </row>
    <row r="10" s="145" customFormat="true" ht="24" hidden="false" customHeight="true" outlineLevel="0" collapsed="false">
      <c r="A10" s="146" t="n">
        <v>30104</v>
      </c>
      <c r="B10" s="147" t="s">
        <v>202</v>
      </c>
      <c r="C10" s="148"/>
      <c r="D10" s="146" t="n">
        <v>30204</v>
      </c>
      <c r="E10" s="147" t="s">
        <v>203</v>
      </c>
      <c r="F10" s="148" t="n">
        <v>2</v>
      </c>
      <c r="G10" s="146" t="n">
        <v>31005</v>
      </c>
      <c r="H10" s="147" t="s">
        <v>204</v>
      </c>
      <c r="I10" s="149"/>
    </row>
    <row r="11" s="145" customFormat="true" ht="24" hidden="false" customHeight="true" outlineLevel="0" collapsed="false">
      <c r="A11" s="146" t="n">
        <v>30106</v>
      </c>
      <c r="B11" s="147" t="s">
        <v>205</v>
      </c>
      <c r="C11" s="148"/>
      <c r="D11" s="146" t="n">
        <v>30205</v>
      </c>
      <c r="E11" s="147" t="s">
        <v>206</v>
      </c>
      <c r="F11" s="148"/>
      <c r="G11" s="146" t="n">
        <v>31006</v>
      </c>
      <c r="H11" s="147" t="s">
        <v>207</v>
      </c>
      <c r="I11" s="149"/>
    </row>
    <row r="12" s="145" customFormat="true" ht="24" hidden="false" customHeight="true" outlineLevel="0" collapsed="false">
      <c r="A12" s="146" t="n">
        <v>30107</v>
      </c>
      <c r="B12" s="147" t="s">
        <v>208</v>
      </c>
      <c r="C12" s="148" t="n">
        <v>46.1</v>
      </c>
      <c r="D12" s="146" t="n">
        <v>30206</v>
      </c>
      <c r="E12" s="147" t="s">
        <v>209</v>
      </c>
      <c r="F12" s="148" t="n">
        <v>7</v>
      </c>
      <c r="G12" s="146" t="n">
        <v>31007</v>
      </c>
      <c r="H12" s="147" t="s">
        <v>210</v>
      </c>
      <c r="I12" s="149"/>
    </row>
    <row r="13" s="145" customFormat="true" ht="24" hidden="false" customHeight="true" outlineLevel="0" collapsed="false">
      <c r="A13" s="146" t="n">
        <v>30108</v>
      </c>
      <c r="B13" s="147" t="s">
        <v>211</v>
      </c>
      <c r="C13" s="148" t="n">
        <v>57.6</v>
      </c>
      <c r="D13" s="146" t="n">
        <v>30207</v>
      </c>
      <c r="E13" s="147" t="s">
        <v>212</v>
      </c>
      <c r="F13" s="148" t="n">
        <v>2</v>
      </c>
      <c r="G13" s="146" t="n">
        <v>31008</v>
      </c>
      <c r="H13" s="147" t="s">
        <v>213</v>
      </c>
      <c r="I13" s="149"/>
    </row>
    <row r="14" s="145" customFormat="true" ht="24" hidden="false" customHeight="true" outlineLevel="0" collapsed="false">
      <c r="A14" s="146" t="n">
        <v>30109</v>
      </c>
      <c r="B14" s="147" t="s">
        <v>214</v>
      </c>
      <c r="C14" s="148" t="n">
        <v>23.1</v>
      </c>
      <c r="D14" s="146" t="n">
        <v>30208</v>
      </c>
      <c r="E14" s="147" t="s">
        <v>215</v>
      </c>
      <c r="F14" s="148"/>
      <c r="G14" s="146" t="n">
        <v>31009</v>
      </c>
      <c r="H14" s="147" t="s">
        <v>216</v>
      </c>
      <c r="I14" s="149"/>
    </row>
    <row r="15" s="145" customFormat="true" ht="24" hidden="false" customHeight="true" outlineLevel="0" collapsed="false">
      <c r="A15" s="146" t="n">
        <v>30110</v>
      </c>
      <c r="B15" s="147" t="s">
        <v>217</v>
      </c>
      <c r="C15" s="148" t="n">
        <v>21.6</v>
      </c>
      <c r="D15" s="146" t="n">
        <v>30209</v>
      </c>
      <c r="E15" s="147" t="s">
        <v>218</v>
      </c>
      <c r="F15" s="148"/>
      <c r="G15" s="146" t="n">
        <v>31010</v>
      </c>
      <c r="H15" s="147" t="s">
        <v>219</v>
      </c>
      <c r="I15" s="149"/>
    </row>
    <row r="16" s="145" customFormat="true" ht="24" hidden="false" customHeight="true" outlineLevel="0" collapsed="false">
      <c r="A16" s="146" t="n">
        <v>30111</v>
      </c>
      <c r="B16" s="147" t="s">
        <v>220</v>
      </c>
      <c r="C16" s="148"/>
      <c r="D16" s="151" t="n">
        <v>30211</v>
      </c>
      <c r="E16" s="152" t="s">
        <v>221</v>
      </c>
      <c r="F16" s="149" t="n">
        <v>5</v>
      </c>
      <c r="G16" s="146" t="n">
        <v>31011</v>
      </c>
      <c r="H16" s="147" t="s">
        <v>222</v>
      </c>
      <c r="I16" s="149"/>
    </row>
    <row r="17" s="145" customFormat="true" ht="24" hidden="false" customHeight="true" outlineLevel="0" collapsed="false">
      <c r="A17" s="146" t="n">
        <v>30112</v>
      </c>
      <c r="B17" s="147" t="s">
        <v>223</v>
      </c>
      <c r="C17" s="148" t="n">
        <v>3.9</v>
      </c>
      <c r="D17" s="151" t="n">
        <v>30212</v>
      </c>
      <c r="E17" s="152" t="s">
        <v>224</v>
      </c>
      <c r="F17" s="149"/>
      <c r="G17" s="146" t="n">
        <v>31012</v>
      </c>
      <c r="H17" s="147" t="s">
        <v>225</v>
      </c>
      <c r="I17" s="149"/>
    </row>
    <row r="18" s="145" customFormat="true" ht="24" hidden="false" customHeight="true" outlineLevel="0" collapsed="false">
      <c r="A18" s="146" t="n">
        <v>30113</v>
      </c>
      <c r="B18" s="152" t="s">
        <v>226</v>
      </c>
      <c r="C18" s="148" t="n">
        <v>34.52</v>
      </c>
      <c r="D18" s="151" t="n">
        <v>30213</v>
      </c>
      <c r="E18" s="152" t="s">
        <v>227</v>
      </c>
      <c r="F18" s="149" t="n">
        <v>20</v>
      </c>
      <c r="G18" s="146" t="n">
        <v>31013</v>
      </c>
      <c r="H18" s="147" t="s">
        <v>228</v>
      </c>
      <c r="I18" s="149"/>
    </row>
    <row r="19" s="145" customFormat="true" ht="24" hidden="false" customHeight="true" outlineLevel="0" collapsed="false">
      <c r="A19" s="146" t="n">
        <v>30114</v>
      </c>
      <c r="B19" s="152" t="s">
        <v>229</v>
      </c>
      <c r="C19" s="148"/>
      <c r="D19" s="151" t="n">
        <v>30214</v>
      </c>
      <c r="E19" s="152" t="s">
        <v>230</v>
      </c>
      <c r="F19" s="149"/>
      <c r="G19" s="146" t="n">
        <v>31019</v>
      </c>
      <c r="H19" s="147" t="s">
        <v>231</v>
      </c>
      <c r="I19" s="149"/>
    </row>
    <row r="20" s="145" customFormat="true" ht="24" hidden="false" customHeight="true" outlineLevel="0" collapsed="false">
      <c r="A20" s="146" t="n">
        <v>30199</v>
      </c>
      <c r="B20" s="152" t="s">
        <v>232</v>
      </c>
      <c r="C20" s="148" t="n">
        <v>31.2</v>
      </c>
      <c r="D20" s="151" t="n">
        <v>30215</v>
      </c>
      <c r="E20" s="152" t="s">
        <v>233</v>
      </c>
      <c r="F20" s="149" t="n">
        <v>10.2</v>
      </c>
      <c r="G20" s="146" t="n">
        <v>31021</v>
      </c>
      <c r="H20" s="147" t="s">
        <v>234</v>
      </c>
      <c r="I20" s="149"/>
    </row>
    <row r="21" s="145" customFormat="true" ht="24" hidden="false" customHeight="true" outlineLevel="0" collapsed="false">
      <c r="A21" s="153" t="n">
        <v>303</v>
      </c>
      <c r="B21" s="154" t="s">
        <v>235</v>
      </c>
      <c r="C21" s="143" t="n">
        <f aca="false">SUM(C22:C32)</f>
        <v>18.6</v>
      </c>
      <c r="D21" s="151" t="n">
        <v>30216</v>
      </c>
      <c r="E21" s="152" t="s">
        <v>236</v>
      </c>
      <c r="F21" s="149" t="n">
        <v>6.5</v>
      </c>
      <c r="G21" s="146" t="n">
        <v>31022</v>
      </c>
      <c r="H21" s="147" t="s">
        <v>237</v>
      </c>
      <c r="I21" s="149"/>
    </row>
    <row r="22" s="145" customFormat="true" ht="24" hidden="false" customHeight="true" outlineLevel="0" collapsed="false">
      <c r="A22" s="151" t="n">
        <v>30301</v>
      </c>
      <c r="B22" s="152" t="s">
        <v>238</v>
      </c>
      <c r="C22" s="155"/>
      <c r="D22" s="151" t="n">
        <v>30217</v>
      </c>
      <c r="E22" s="152" t="s">
        <v>239</v>
      </c>
      <c r="F22" s="149" t="n">
        <v>20</v>
      </c>
      <c r="G22" s="146" t="n">
        <v>31099</v>
      </c>
      <c r="H22" s="147" t="s">
        <v>240</v>
      </c>
      <c r="I22" s="149"/>
    </row>
    <row r="23" s="145" customFormat="true" ht="24" hidden="false" customHeight="true" outlineLevel="0" collapsed="false">
      <c r="A23" s="151" t="n">
        <v>30302</v>
      </c>
      <c r="B23" s="152" t="s">
        <v>241</v>
      </c>
      <c r="C23" s="155" t="n">
        <v>13</v>
      </c>
      <c r="D23" s="151" t="n">
        <v>30218</v>
      </c>
      <c r="E23" s="152" t="s">
        <v>242</v>
      </c>
      <c r="F23" s="149"/>
      <c r="G23" s="153" t="n">
        <v>312</v>
      </c>
      <c r="H23" s="154" t="s">
        <v>243</v>
      </c>
      <c r="I23" s="144" t="n">
        <f aca="false">SUM(I24:I28)</f>
        <v>0</v>
      </c>
    </row>
    <row r="24" s="145" customFormat="true" ht="24" hidden="false" customHeight="true" outlineLevel="0" collapsed="false">
      <c r="A24" s="151" t="n">
        <v>30303</v>
      </c>
      <c r="B24" s="152" t="s">
        <v>244</v>
      </c>
      <c r="C24" s="155"/>
      <c r="D24" s="151" t="n">
        <v>20224</v>
      </c>
      <c r="E24" s="152" t="s">
        <v>245</v>
      </c>
      <c r="F24" s="149"/>
      <c r="G24" s="146" t="n">
        <v>31201</v>
      </c>
      <c r="H24" s="147" t="s">
        <v>246</v>
      </c>
      <c r="I24" s="149"/>
    </row>
    <row r="25" s="145" customFormat="true" ht="24" hidden="false" customHeight="true" outlineLevel="0" collapsed="false">
      <c r="A25" s="151" t="n">
        <v>30304</v>
      </c>
      <c r="B25" s="152" t="s">
        <v>247</v>
      </c>
      <c r="C25" s="155" t="n">
        <v>3</v>
      </c>
      <c r="D25" s="151" t="n">
        <v>20225</v>
      </c>
      <c r="E25" s="152" t="s">
        <v>248</v>
      </c>
      <c r="F25" s="149"/>
      <c r="G25" s="146" t="n">
        <v>31203</v>
      </c>
      <c r="H25" s="147" t="s">
        <v>249</v>
      </c>
      <c r="I25" s="149"/>
    </row>
    <row r="26" s="145" customFormat="true" ht="24" hidden="false" customHeight="true" outlineLevel="0" collapsed="false">
      <c r="A26" s="151" t="n">
        <v>30305</v>
      </c>
      <c r="B26" s="152" t="s">
        <v>250</v>
      </c>
      <c r="C26" s="155"/>
      <c r="D26" s="151" t="n">
        <v>30226</v>
      </c>
      <c r="E26" s="152" t="s">
        <v>251</v>
      </c>
      <c r="F26" s="149"/>
      <c r="G26" s="146" t="n">
        <v>31204</v>
      </c>
      <c r="H26" s="147" t="s">
        <v>252</v>
      </c>
      <c r="I26" s="149"/>
    </row>
    <row r="27" s="145" customFormat="true" ht="24" hidden="false" customHeight="true" outlineLevel="0" collapsed="false">
      <c r="A27" s="151" t="n">
        <v>30306</v>
      </c>
      <c r="B27" s="152" t="s">
        <v>253</v>
      </c>
      <c r="C27" s="155"/>
      <c r="D27" s="151" t="n">
        <v>30227</v>
      </c>
      <c r="E27" s="152" t="s">
        <v>254</v>
      </c>
      <c r="F27" s="149"/>
      <c r="G27" s="146" t="n">
        <v>31205</v>
      </c>
      <c r="H27" s="147" t="s">
        <v>255</v>
      </c>
      <c r="I27" s="149"/>
    </row>
    <row r="28" s="145" customFormat="true" ht="24" hidden="false" customHeight="true" outlineLevel="0" collapsed="false">
      <c r="A28" s="151" t="n">
        <v>30307</v>
      </c>
      <c r="B28" s="156" t="s">
        <v>256</v>
      </c>
      <c r="C28" s="155" t="n">
        <v>2.6</v>
      </c>
      <c r="D28" s="151" t="n">
        <v>30228</v>
      </c>
      <c r="E28" s="152" t="s">
        <v>257</v>
      </c>
      <c r="F28" s="149" t="n">
        <v>16</v>
      </c>
      <c r="G28" s="146" t="n">
        <v>31206</v>
      </c>
      <c r="H28" s="147" t="s">
        <v>258</v>
      </c>
      <c r="I28" s="149"/>
    </row>
    <row r="29" s="145" customFormat="true" ht="24" hidden="false" customHeight="true" outlineLevel="0" collapsed="false">
      <c r="A29" s="151" t="n">
        <v>30308</v>
      </c>
      <c r="B29" s="152" t="s">
        <v>259</v>
      </c>
      <c r="C29" s="155"/>
      <c r="D29" s="151" t="n">
        <v>30229</v>
      </c>
      <c r="E29" s="152" t="s">
        <v>260</v>
      </c>
      <c r="F29" s="149"/>
      <c r="G29" s="157" t="n">
        <v>313</v>
      </c>
      <c r="H29" s="142" t="s">
        <v>261</v>
      </c>
      <c r="I29" s="144" t="n">
        <f aca="false">SUM(I30:I31)</f>
        <v>0</v>
      </c>
    </row>
    <row r="30" s="145" customFormat="true" ht="24" hidden="false" customHeight="true" outlineLevel="0" collapsed="false">
      <c r="A30" s="151" t="n">
        <v>30309</v>
      </c>
      <c r="B30" s="152" t="s">
        <v>262</v>
      </c>
      <c r="C30" s="155"/>
      <c r="D30" s="151" t="n">
        <v>30231</v>
      </c>
      <c r="E30" s="152" t="s">
        <v>263</v>
      </c>
      <c r="F30" s="149"/>
      <c r="G30" s="158" t="n">
        <v>31302</v>
      </c>
      <c r="H30" s="147" t="s">
        <v>264</v>
      </c>
      <c r="I30" s="149"/>
    </row>
    <row r="31" s="145" customFormat="true" ht="24" hidden="false" customHeight="true" outlineLevel="0" collapsed="false">
      <c r="A31" s="151" t="n">
        <v>30310</v>
      </c>
      <c r="B31" s="152" t="s">
        <v>265</v>
      </c>
      <c r="C31" s="155"/>
      <c r="D31" s="151" t="n">
        <v>30239</v>
      </c>
      <c r="E31" s="152" t="s">
        <v>266</v>
      </c>
      <c r="F31" s="149"/>
      <c r="G31" s="158" t="n">
        <v>31303</v>
      </c>
      <c r="H31" s="147" t="s">
        <v>267</v>
      </c>
      <c r="I31" s="149"/>
    </row>
    <row r="32" s="145" customFormat="true" ht="24" hidden="false" customHeight="true" outlineLevel="0" collapsed="false">
      <c r="A32" s="151" t="n">
        <v>30399</v>
      </c>
      <c r="B32" s="152" t="s">
        <v>268</v>
      </c>
      <c r="C32" s="155"/>
      <c r="D32" s="151" t="n">
        <v>30240</v>
      </c>
      <c r="E32" s="152" t="s">
        <v>269</v>
      </c>
      <c r="F32" s="149"/>
      <c r="G32" s="142" t="n">
        <v>399</v>
      </c>
      <c r="H32" s="142" t="s">
        <v>270</v>
      </c>
      <c r="I32" s="144" t="n">
        <f aca="false">SUM(I33:I35)</f>
        <v>0</v>
      </c>
    </row>
    <row r="33" s="145" customFormat="true" ht="24" hidden="false" customHeight="true" outlineLevel="0" collapsed="false">
      <c r="A33" s="156"/>
      <c r="B33" s="156"/>
      <c r="C33" s="155"/>
      <c r="D33" s="151" t="n">
        <v>30299</v>
      </c>
      <c r="E33" s="159" t="s">
        <v>271</v>
      </c>
      <c r="F33" s="160" t="n">
        <v>9.13</v>
      </c>
      <c r="G33" s="151" t="n">
        <v>39906</v>
      </c>
      <c r="H33" s="147" t="s">
        <v>272</v>
      </c>
      <c r="I33" s="149"/>
    </row>
    <row r="34" s="145" customFormat="true" ht="24" hidden="false" customHeight="true" outlineLevel="0" collapsed="false">
      <c r="A34" s="156"/>
      <c r="B34" s="156"/>
      <c r="C34" s="155"/>
      <c r="D34" s="142" t="n">
        <v>307</v>
      </c>
      <c r="E34" s="142" t="s">
        <v>273</v>
      </c>
      <c r="F34" s="144" t="n">
        <f aca="false">SUM(F35:F36)</f>
        <v>0</v>
      </c>
      <c r="G34" s="151" t="n">
        <v>39907</v>
      </c>
      <c r="H34" s="147" t="s">
        <v>274</v>
      </c>
      <c r="I34" s="160"/>
    </row>
    <row r="35" s="145" customFormat="true" ht="38.25" hidden="false" customHeight="true" outlineLevel="0" collapsed="false">
      <c r="A35" s="156"/>
      <c r="B35" s="156"/>
      <c r="C35" s="155"/>
      <c r="D35" s="146" t="n">
        <v>30701</v>
      </c>
      <c r="E35" s="147" t="s">
        <v>275</v>
      </c>
      <c r="F35" s="148"/>
      <c r="G35" s="151" t="n">
        <v>39908</v>
      </c>
      <c r="H35" s="147" t="s">
        <v>276</v>
      </c>
      <c r="I35" s="160"/>
    </row>
    <row r="36" s="145" customFormat="true" ht="24" hidden="false" customHeight="true" outlineLevel="0" collapsed="false">
      <c r="A36" s="156"/>
      <c r="B36" s="156"/>
      <c r="C36" s="155"/>
      <c r="D36" s="146" t="n">
        <v>30702</v>
      </c>
      <c r="E36" s="147" t="s">
        <v>277</v>
      </c>
      <c r="F36" s="148"/>
      <c r="G36" s="151" t="n">
        <v>39999</v>
      </c>
      <c r="H36" s="147" t="s">
        <v>270</v>
      </c>
      <c r="I36" s="149"/>
    </row>
    <row r="37" s="145" customFormat="true" ht="24" hidden="false" customHeight="true" outlineLevel="0" collapsed="false">
      <c r="A37" s="161" t="s">
        <v>278</v>
      </c>
      <c r="B37" s="161"/>
      <c r="C37" s="162" t="n">
        <f aca="false">C21+C6</f>
        <v>534.37</v>
      </c>
      <c r="D37" s="163" t="s">
        <v>279</v>
      </c>
      <c r="E37" s="163"/>
      <c r="F37" s="163"/>
      <c r="G37" s="163"/>
      <c r="H37" s="163"/>
      <c r="I37" s="164" t="n">
        <f aca="false">F6+F34+I6+I29+I23+I32</f>
        <v>132.83</v>
      </c>
    </row>
    <row r="38" s="145" customFormat="true" ht="30" hidden="false" customHeight="true" outlineLevel="0" collapsed="false">
      <c r="A38" s="165"/>
      <c r="B38" s="165"/>
      <c r="C38" s="166"/>
      <c r="D38" s="166"/>
      <c r="E38" s="166"/>
      <c r="F38" s="167"/>
      <c r="G38" s="168"/>
      <c r="H38" s="168"/>
      <c r="I38" s="165"/>
    </row>
    <row r="39" s="145" customFormat="true" ht="30" hidden="false" customHeight="true" outlineLevel="0" collapsed="false">
      <c r="C39" s="166"/>
      <c r="D39" s="166"/>
      <c r="E39" s="166"/>
      <c r="F39" s="167"/>
      <c r="G39" s="169"/>
      <c r="H39" s="169"/>
    </row>
    <row r="40" s="145" customFormat="true" ht="30" hidden="false" customHeight="true" outlineLevel="0" collapsed="false">
      <c r="C40" s="166"/>
      <c r="D40" s="166"/>
      <c r="E40" s="166"/>
      <c r="F40" s="167"/>
      <c r="G40" s="169"/>
      <c r="H40" s="169"/>
    </row>
    <row r="41" s="165" customFormat="true" ht="30" hidden="false" customHeight="true" outlineLevel="0" collapsed="false">
      <c r="A41" s="145"/>
      <c r="B41" s="145"/>
      <c r="C41" s="166"/>
      <c r="D41" s="166"/>
      <c r="E41" s="166"/>
      <c r="F41" s="170"/>
      <c r="G41" s="169"/>
      <c r="H41" s="169"/>
      <c r="I41" s="145"/>
    </row>
    <row r="42" s="145" customFormat="true" ht="30" hidden="false" customHeight="true" outlineLevel="0" collapsed="false">
      <c r="C42" s="166"/>
      <c r="D42" s="166"/>
      <c r="E42" s="166"/>
      <c r="F42" s="167"/>
      <c r="G42" s="169"/>
      <c r="H42" s="169"/>
    </row>
    <row r="43" s="145" customFormat="true" ht="30" hidden="false" customHeight="true" outlineLevel="0" collapsed="false">
      <c r="C43" s="166"/>
      <c r="D43" s="166"/>
      <c r="E43" s="166"/>
      <c r="F43" s="167"/>
      <c r="G43" s="169"/>
      <c r="H43" s="169"/>
    </row>
    <row r="44" s="145" customFormat="true" ht="30" hidden="false" customHeight="true" outlineLevel="0" collapsed="false">
      <c r="C44" s="166"/>
      <c r="D44" s="166"/>
      <c r="E44" s="166"/>
      <c r="F44" s="167"/>
      <c r="G44" s="169"/>
      <c r="H44" s="169"/>
    </row>
    <row r="45" s="145" customFormat="true" ht="30" hidden="false" customHeight="true" outlineLevel="0" collapsed="false">
      <c r="C45" s="166"/>
      <c r="D45" s="166"/>
      <c r="E45" s="166"/>
      <c r="F45" s="167"/>
      <c r="G45" s="169"/>
      <c r="H45" s="169"/>
    </row>
    <row r="46" s="145" customFormat="true" ht="30" hidden="false" customHeight="true" outlineLevel="0" collapsed="false">
      <c r="C46" s="166"/>
      <c r="D46" s="166"/>
      <c r="E46" s="166"/>
      <c r="F46" s="167"/>
      <c r="G46" s="169"/>
      <c r="H46" s="169"/>
    </row>
    <row r="47" s="145" customFormat="true" ht="30" hidden="false" customHeight="true" outlineLevel="0" collapsed="false">
      <c r="A47" s="129"/>
      <c r="B47" s="129"/>
      <c r="C47" s="166"/>
      <c r="D47" s="166"/>
      <c r="E47" s="166"/>
      <c r="F47" s="167"/>
      <c r="G47" s="130"/>
      <c r="H47" s="130"/>
      <c r="I47" s="102"/>
    </row>
    <row r="48" s="145" customFormat="true" ht="30" hidden="false" customHeight="true" outlineLevel="0" collapsed="false">
      <c r="A48" s="129"/>
      <c r="B48" s="129"/>
      <c r="C48" s="166"/>
      <c r="D48" s="166"/>
      <c r="E48" s="166"/>
      <c r="F48" s="167"/>
      <c r="G48" s="130"/>
      <c r="H48" s="130"/>
      <c r="I48" s="102"/>
    </row>
    <row r="49" s="145" customFormat="true" ht="30" hidden="false" customHeight="true" outlineLevel="0" collapsed="false">
      <c r="A49" s="129"/>
      <c r="B49" s="129"/>
      <c r="C49" s="166"/>
      <c r="D49" s="166"/>
      <c r="E49" s="166"/>
      <c r="F49" s="167"/>
      <c r="G49" s="130"/>
      <c r="H49" s="130"/>
      <c r="I49" s="102"/>
    </row>
    <row r="50" customFormat="false" ht="14.25" hidden="false" customHeight="false" outlineLevel="0" collapsed="false">
      <c r="C50" s="16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29.24"/>
    <col collapsed="false" customWidth="true" hidden="false" outlineLevel="0" max="3" min="3" style="102" width="20.5"/>
    <col collapsed="false" customWidth="true" hidden="false" outlineLevel="0" max="4" min="4" style="102" width="20.74"/>
    <col collapsed="false" customWidth="true" hidden="false" outlineLevel="0" max="5" min="5" style="102" width="32.12"/>
    <col collapsed="false" customWidth="true" hidden="false" outlineLevel="0" max="13" min="6" style="102" width="10.12"/>
    <col collapsed="false" customWidth="false" hidden="false" outlineLevel="0" max="257" min="14" style="102" width="8.99"/>
  </cols>
  <sheetData>
    <row r="1" customFormat="false" ht="43.5" hidden="false" customHeight="true" outlineLevel="0" collapsed="false"/>
    <row r="2" customFormat="false" ht="25.5" hidden="false" customHeight="false" outlineLevel="0" collapsed="false">
      <c r="B2" s="171" t="s">
        <v>280</v>
      </c>
      <c r="C2" s="171"/>
      <c r="D2" s="171"/>
      <c r="E2" s="171"/>
      <c r="F2" s="172"/>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row>
    <row r="3" customFormat="false" ht="22.5" hidden="false" customHeight="false" outlineLevel="0" collapsed="false">
      <c r="B3" s="174"/>
      <c r="C3" s="174"/>
      <c r="E3" s="175" t="s">
        <v>281</v>
      </c>
      <c r="F3" s="176"/>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row>
    <row r="4" customFormat="false" ht="14.25" hidden="false" customHeight="false" outlineLevel="0" collapsed="false">
      <c r="B4" s="177" t="s">
        <v>282</v>
      </c>
      <c r="C4" s="177"/>
      <c r="E4" s="175" t="s">
        <v>283</v>
      </c>
      <c r="F4" s="178"/>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row>
    <row r="5" customFormat="false" ht="35.1" hidden="false" customHeight="true" outlineLevel="0" collapsed="false">
      <c r="B5" s="179" t="s">
        <v>284</v>
      </c>
      <c r="C5" s="180" t="s">
        <v>285</v>
      </c>
      <c r="D5" s="180" t="s">
        <v>8</v>
      </c>
      <c r="E5" s="181" t="s">
        <v>286</v>
      </c>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row>
    <row r="6" customFormat="false" ht="35.1" hidden="false" customHeight="true" outlineLevel="0" collapsed="false">
      <c r="B6" s="183" t="s">
        <v>287</v>
      </c>
      <c r="C6" s="184" t="n">
        <v>24.8</v>
      </c>
      <c r="D6" s="185" t="n">
        <v>20</v>
      </c>
      <c r="E6" s="186"/>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row>
    <row r="7" customFormat="false" ht="35.1" hidden="false" customHeight="true" outlineLevel="0" collapsed="false">
      <c r="B7" s="187" t="s">
        <v>288</v>
      </c>
      <c r="C7" s="188"/>
      <c r="D7" s="189"/>
      <c r="E7" s="190"/>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row>
    <row r="8" customFormat="false" ht="35.1" hidden="false" customHeight="true" outlineLevel="0" collapsed="false">
      <c r="B8" s="187" t="s">
        <v>289</v>
      </c>
      <c r="C8" s="188"/>
      <c r="D8" s="189"/>
      <c r="E8" s="190"/>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row>
    <row r="9" customFormat="false" ht="35.1" hidden="false" customHeight="true" outlineLevel="0" collapsed="false">
      <c r="B9" s="191" t="s">
        <v>290</v>
      </c>
      <c r="C9" s="188"/>
      <c r="D9" s="189"/>
      <c r="E9" s="190"/>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row>
    <row r="10" customFormat="false" ht="35.1" hidden="false" customHeight="true" outlineLevel="0" collapsed="false">
      <c r="B10" s="191" t="s">
        <v>291</v>
      </c>
      <c r="C10" s="188"/>
      <c r="D10" s="189"/>
      <c r="E10" s="190"/>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row>
    <row r="11" customFormat="false" ht="35.1" hidden="false" customHeight="true" outlineLevel="0" collapsed="false">
      <c r="B11" s="187" t="s">
        <v>292</v>
      </c>
      <c r="C11" s="188" t="n">
        <v>24.8</v>
      </c>
      <c r="D11" s="189" t="n">
        <v>20</v>
      </c>
      <c r="E11" s="192" t="s">
        <v>293</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2"/>
      <c r="ET11" s="182"/>
      <c r="EU11" s="182"/>
      <c r="EV11" s="182"/>
      <c r="EW11" s="182"/>
      <c r="EX11" s="182"/>
      <c r="EY11" s="182"/>
      <c r="EZ11" s="182"/>
      <c r="FA11" s="182"/>
      <c r="FB11" s="182"/>
      <c r="FC11" s="182"/>
      <c r="FD11" s="182"/>
      <c r="FE11" s="182"/>
      <c r="FF11" s="182"/>
      <c r="FG11" s="182"/>
      <c r="FH11" s="182"/>
      <c r="FI11" s="182"/>
      <c r="FJ11" s="182"/>
      <c r="FK11" s="182"/>
      <c r="FL11" s="182"/>
      <c r="FM11" s="182"/>
      <c r="FN11" s="182"/>
      <c r="FO11" s="182"/>
      <c r="FP11" s="182"/>
      <c r="FQ11" s="182"/>
      <c r="FR11" s="182"/>
      <c r="FS11" s="182"/>
      <c r="FT11" s="182"/>
      <c r="FU11" s="182"/>
      <c r="FV11" s="182"/>
      <c r="FW11" s="182"/>
      <c r="FX11" s="182"/>
      <c r="FY11" s="182"/>
      <c r="FZ11" s="182"/>
      <c r="GA11" s="182"/>
      <c r="GB11" s="182"/>
      <c r="GC11" s="182"/>
      <c r="GD11" s="182"/>
      <c r="GE11" s="182"/>
      <c r="GF11" s="182"/>
      <c r="GG11" s="182"/>
      <c r="GH11" s="182"/>
      <c r="GI11" s="182"/>
      <c r="GJ11" s="182"/>
      <c r="GK11" s="182"/>
      <c r="GL11" s="182"/>
      <c r="GM11" s="182"/>
      <c r="GN11" s="182"/>
      <c r="GO11" s="182"/>
      <c r="GP11" s="182"/>
      <c r="GQ11" s="182"/>
      <c r="GR11" s="182"/>
      <c r="GS11" s="182"/>
      <c r="GT11" s="182"/>
      <c r="GU11" s="182"/>
      <c r="GV11" s="182"/>
      <c r="GW11" s="182"/>
      <c r="GX11" s="182"/>
      <c r="GY11" s="182"/>
      <c r="GZ11" s="182"/>
      <c r="HA11" s="182"/>
      <c r="HB11" s="182"/>
      <c r="HC11" s="182"/>
      <c r="HD11" s="182"/>
      <c r="HE11" s="182"/>
      <c r="HF11" s="182"/>
      <c r="HG11" s="182"/>
      <c r="HH11" s="182"/>
      <c r="HI11" s="182"/>
      <c r="HJ11" s="182"/>
      <c r="HK11" s="182"/>
      <c r="HL11" s="182"/>
      <c r="HM11" s="182"/>
      <c r="HN11" s="182"/>
      <c r="HO11" s="182"/>
      <c r="HP11" s="182"/>
      <c r="HQ11" s="182"/>
      <c r="HR11" s="182"/>
      <c r="HS11" s="182"/>
      <c r="HT11" s="182"/>
      <c r="HU11" s="182"/>
      <c r="HV11" s="182"/>
      <c r="HW11" s="182"/>
      <c r="HX11" s="182"/>
      <c r="HY11" s="182"/>
      <c r="HZ11" s="182"/>
      <c r="IA11" s="182"/>
      <c r="IB11" s="182"/>
      <c r="IC11" s="182"/>
      <c r="ID11" s="182"/>
      <c r="IE11" s="182"/>
      <c r="IF11" s="182"/>
    </row>
    <row r="12" customFormat="false" ht="35.1" hidden="false" customHeight="true" outlineLevel="0" collapsed="false">
      <c r="B12" s="191" t="s">
        <v>294</v>
      </c>
      <c r="C12" s="193"/>
      <c r="D12" s="189"/>
      <c r="E12" s="190"/>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row>
    <row r="13" customFormat="false" ht="35.1" hidden="false" customHeight="true" outlineLevel="0" collapsed="false">
      <c r="B13" s="187" t="s">
        <v>295</v>
      </c>
      <c r="C13" s="188"/>
      <c r="D13" s="189"/>
      <c r="E13" s="190"/>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c r="IF13" s="182"/>
    </row>
    <row r="14" customFormat="false" ht="35.1" hidden="false" customHeight="true" outlineLevel="0" collapsed="false">
      <c r="B14" s="187" t="s">
        <v>296</v>
      </c>
      <c r="C14" s="188"/>
      <c r="D14" s="189"/>
      <c r="E14" s="190"/>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row>
    <row r="15" customFormat="false" ht="35.1" hidden="false" customHeight="true" outlineLevel="0" collapsed="false">
      <c r="B15" s="187" t="s">
        <v>297</v>
      </c>
      <c r="C15" s="188"/>
      <c r="D15" s="189"/>
      <c r="E15" s="190"/>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c r="IF15" s="182"/>
    </row>
    <row r="16" customFormat="false" ht="35.1" hidden="false" customHeight="true" outlineLevel="0" collapsed="false">
      <c r="B16" s="187" t="s">
        <v>298</v>
      </c>
      <c r="C16" s="188"/>
      <c r="D16" s="189"/>
      <c r="E16" s="190"/>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row>
    <row r="17" customFormat="false" ht="35.1" hidden="false" customHeight="true" outlineLevel="0" collapsed="false">
      <c r="B17" s="187" t="s">
        <v>299</v>
      </c>
      <c r="C17" s="188" t="n">
        <v>869</v>
      </c>
      <c r="D17" s="194" t="n">
        <v>735</v>
      </c>
      <c r="E17" s="190"/>
    </row>
    <row r="18" customFormat="false" ht="35.1" hidden="false" customHeight="true" outlineLevel="0" collapsed="false">
      <c r="B18" s="187" t="s">
        <v>300</v>
      </c>
      <c r="C18" s="188" t="n">
        <v>7821</v>
      </c>
      <c r="D18" s="194" t="n">
        <v>6451</v>
      </c>
      <c r="E18" s="190"/>
    </row>
    <row r="19" customFormat="false" ht="14.25" hidden="false" customHeight="false" outlineLevel="0" collapsed="false">
      <c r="B19" s="195" t="s">
        <v>301</v>
      </c>
      <c r="C19" s="195"/>
      <c r="D19" s="195"/>
      <c r="E19" s="196"/>
    </row>
    <row r="20" customFormat="false" ht="18.75" hidden="false" customHeight="true" outlineLevel="0" collapsed="false">
      <c r="B20" s="197" t="s">
        <v>302</v>
      </c>
      <c r="C20" s="197"/>
      <c r="D20" s="197"/>
      <c r="E20" s="196"/>
    </row>
    <row r="21" customFormat="false" ht="37.5" hidden="false" customHeight="true" outlineLevel="0" collapsed="false">
      <c r="B21" s="198" t="s">
        <v>303</v>
      </c>
      <c r="C21" s="198"/>
      <c r="D21" s="198"/>
      <c r="E21" s="19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2.62"/>
    <col collapsed="false" customWidth="true" hidden="false" outlineLevel="0" max="9" min="4" style="102" width="16.62"/>
    <col collapsed="false" customWidth="false" hidden="false" outlineLevel="0" max="257" min="10" style="102" width="8.99"/>
  </cols>
  <sheetData>
    <row r="1" s="105" customFormat="true" ht="30" hidden="false" customHeight="true" outlineLevel="0" collapsed="false">
      <c r="A1" s="104" t="s">
        <v>304</v>
      </c>
      <c r="B1" s="104"/>
      <c r="C1" s="104"/>
      <c r="D1" s="104"/>
      <c r="E1" s="104"/>
      <c r="F1" s="104"/>
      <c r="G1" s="104"/>
      <c r="H1" s="104"/>
      <c r="I1" s="104"/>
    </row>
    <row r="2" s="108" customFormat="true" ht="11.1" hidden="false" customHeight="true" outlineLevel="0" collapsed="false">
      <c r="A2" s="106"/>
      <c r="B2" s="106"/>
      <c r="C2" s="106"/>
      <c r="I2" s="10" t="s">
        <v>305</v>
      </c>
    </row>
    <row r="3" s="108" customFormat="true" ht="15" hidden="false" customHeight="true" outlineLevel="0" collapsed="false">
      <c r="A3" s="11" t="s">
        <v>62</v>
      </c>
      <c r="B3" s="106"/>
      <c r="C3" s="199" t="s">
        <v>63</v>
      </c>
      <c r="D3" s="200"/>
      <c r="E3" s="200"/>
      <c r="F3" s="200"/>
      <c r="G3" s="200"/>
      <c r="H3" s="134"/>
      <c r="I3" s="10" t="s">
        <v>3</v>
      </c>
    </row>
    <row r="4" s="115" customFormat="true" ht="20.25" hidden="false" customHeight="true" outlineLevel="0" collapsed="false">
      <c r="A4" s="111" t="s">
        <v>178</v>
      </c>
      <c r="B4" s="111"/>
      <c r="C4" s="111"/>
      <c r="D4" s="112" t="s">
        <v>306</v>
      </c>
      <c r="E4" s="113" t="s">
        <v>307</v>
      </c>
      <c r="F4" s="112" t="s">
        <v>308</v>
      </c>
      <c r="G4" s="112"/>
      <c r="H4" s="112"/>
      <c r="I4" s="114" t="s">
        <v>172</v>
      </c>
    </row>
    <row r="5" s="115" customFormat="true" ht="27" hidden="false" customHeight="true" outlineLevel="0" collapsed="false">
      <c r="A5" s="116" t="s">
        <v>70</v>
      </c>
      <c r="B5" s="116"/>
      <c r="C5" s="117" t="s">
        <v>71</v>
      </c>
      <c r="D5" s="112"/>
      <c r="E5" s="113"/>
      <c r="F5" s="201" t="s">
        <v>309</v>
      </c>
      <c r="G5" s="201" t="s">
        <v>179</v>
      </c>
      <c r="H5" s="202" t="s">
        <v>158</v>
      </c>
      <c r="I5" s="114"/>
    </row>
    <row r="6" s="115" customFormat="true" ht="18" hidden="false" customHeight="true" outlineLevel="0" collapsed="false">
      <c r="A6" s="116"/>
      <c r="B6" s="116"/>
      <c r="C6" s="117"/>
      <c r="D6" s="112"/>
      <c r="E6" s="113"/>
      <c r="F6" s="113"/>
      <c r="G6" s="113"/>
      <c r="H6" s="202"/>
      <c r="I6" s="114"/>
    </row>
    <row r="7" s="115" customFormat="true" ht="22.5" hidden="false" customHeight="true" outlineLevel="0" collapsed="false">
      <c r="A7" s="116"/>
      <c r="B7" s="116"/>
      <c r="C7" s="117"/>
      <c r="D7" s="112"/>
      <c r="E7" s="113"/>
      <c r="F7" s="113"/>
      <c r="G7" s="113"/>
      <c r="H7" s="202"/>
      <c r="I7" s="114"/>
    </row>
    <row r="8" s="115" customFormat="true" ht="22.5" hidden="false" customHeight="true" outlineLevel="0" collapsed="false">
      <c r="A8" s="116" t="s">
        <v>72</v>
      </c>
      <c r="B8" s="116"/>
      <c r="C8" s="116"/>
      <c r="D8" s="118" t="n">
        <v>1</v>
      </c>
      <c r="E8" s="118" t="n">
        <v>2</v>
      </c>
      <c r="F8" s="118" t="n">
        <v>3</v>
      </c>
      <c r="G8" s="118" t="n">
        <v>4</v>
      </c>
      <c r="H8" s="203" t="n">
        <v>5</v>
      </c>
      <c r="I8" s="119" t="n">
        <v>6</v>
      </c>
    </row>
    <row r="9" s="115" customFormat="true" ht="22.5" hidden="false" customHeight="true" outlineLevel="0" collapsed="false">
      <c r="A9" s="204" t="s">
        <v>56</v>
      </c>
      <c r="B9" s="204"/>
      <c r="C9" s="204"/>
      <c r="D9" s="205" t="n">
        <v>0</v>
      </c>
      <c r="E9" s="205" t="n">
        <v>0</v>
      </c>
      <c r="F9" s="205" t="n">
        <v>0</v>
      </c>
      <c r="G9" s="205" t="n">
        <v>0</v>
      </c>
      <c r="H9" s="206" t="n">
        <v>0</v>
      </c>
      <c r="I9" s="207" t="n">
        <v>0</v>
      </c>
    </row>
    <row r="10" s="214" customFormat="true" ht="22.5" hidden="false" customHeight="true" outlineLevel="0" collapsed="false">
      <c r="A10" s="208"/>
      <c r="B10" s="208"/>
      <c r="C10" s="209"/>
      <c r="D10" s="210"/>
      <c r="E10" s="210"/>
      <c r="F10" s="210"/>
      <c r="G10" s="211"/>
      <c r="H10" s="212"/>
      <c r="I10" s="213"/>
    </row>
    <row r="11" s="214" customFormat="true" ht="22.5" hidden="false" customHeight="true" outlineLevel="0" collapsed="false">
      <c r="A11" s="208"/>
      <c r="B11" s="208"/>
      <c r="C11" s="215"/>
      <c r="D11" s="210"/>
      <c r="E11" s="210"/>
      <c r="F11" s="210"/>
      <c r="G11" s="210"/>
      <c r="H11" s="216"/>
      <c r="I11" s="213"/>
    </row>
    <row r="12" s="214" customFormat="true" ht="22.5" hidden="false" customHeight="true" outlineLevel="0" collapsed="false">
      <c r="A12" s="208"/>
      <c r="B12" s="208"/>
      <c r="C12" s="209"/>
      <c r="D12" s="210"/>
      <c r="E12" s="210"/>
      <c r="F12" s="210"/>
      <c r="G12" s="210"/>
      <c r="H12" s="216"/>
      <c r="I12" s="213"/>
    </row>
    <row r="13" s="214" customFormat="true" ht="22.5" hidden="false" customHeight="true" outlineLevel="0" collapsed="false">
      <c r="A13" s="208"/>
      <c r="B13" s="208"/>
      <c r="C13" s="215"/>
      <c r="D13" s="210"/>
      <c r="E13" s="210"/>
      <c r="F13" s="210"/>
      <c r="G13" s="210"/>
      <c r="H13" s="216"/>
      <c r="I13" s="213"/>
    </row>
    <row r="14" s="214" customFormat="true" ht="22.5" hidden="false" customHeight="true" outlineLevel="0" collapsed="false">
      <c r="A14" s="208"/>
      <c r="B14" s="208"/>
      <c r="C14" s="215"/>
      <c r="D14" s="210"/>
      <c r="E14" s="210"/>
      <c r="F14" s="210"/>
      <c r="G14" s="210"/>
      <c r="H14" s="216"/>
      <c r="I14" s="213"/>
    </row>
    <row r="15" s="214" customFormat="true" ht="22.5" hidden="false" customHeight="true" outlineLevel="0" collapsed="false">
      <c r="A15" s="217"/>
      <c r="B15" s="217"/>
      <c r="C15" s="218"/>
      <c r="D15" s="219"/>
      <c r="E15" s="219"/>
      <c r="F15" s="219"/>
      <c r="G15" s="219"/>
      <c r="H15" s="220"/>
      <c r="I15" s="221"/>
    </row>
    <row r="16" customFormat="false" ht="32.25" hidden="false" customHeight="true" outlineLevel="0" collapsed="false">
      <c r="A16" s="127" t="s">
        <v>310</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2" width="15.99"/>
    <col collapsed="false" customWidth="true" hidden="false" outlineLevel="0" max="7" min="3" style="102" width="16.62"/>
    <col collapsed="false" customWidth="false" hidden="false" outlineLevel="0" max="257" min="8" style="102" width="8.99"/>
  </cols>
  <sheetData>
    <row r="1" s="105" customFormat="true" ht="30" hidden="false" customHeight="true" outlineLevel="0" collapsed="false">
      <c r="A1" s="104" t="s">
        <v>311</v>
      </c>
      <c r="B1" s="104"/>
      <c r="C1" s="104"/>
      <c r="D1" s="104"/>
      <c r="E1" s="104"/>
      <c r="F1" s="104"/>
      <c r="G1" s="104"/>
    </row>
    <row r="2" s="108" customFormat="true" ht="11.1" hidden="false" customHeight="true" outlineLevel="0" collapsed="false">
      <c r="A2" s="106"/>
      <c r="B2" s="106"/>
      <c r="G2" s="10" t="s">
        <v>312</v>
      </c>
    </row>
    <row r="3" s="108" customFormat="true" ht="15" hidden="false" customHeight="true" outlineLevel="0" collapsed="false">
      <c r="A3" s="11" t="s">
        <v>182</v>
      </c>
      <c r="B3" s="11"/>
      <c r="C3" s="134"/>
      <c r="D3" s="134"/>
      <c r="E3" s="134"/>
      <c r="F3" s="134"/>
      <c r="G3" s="10" t="s">
        <v>3</v>
      </c>
    </row>
    <row r="4" s="115" customFormat="true" ht="27" hidden="false" customHeight="true" outlineLevel="0" collapsed="false">
      <c r="A4" s="117" t="s">
        <v>313</v>
      </c>
      <c r="B4" s="117" t="s">
        <v>306</v>
      </c>
      <c r="C4" s="222" t="s">
        <v>307</v>
      </c>
      <c r="D4" s="117" t="s">
        <v>308</v>
      </c>
      <c r="E4" s="117"/>
      <c r="F4" s="117"/>
      <c r="G4" s="222" t="s">
        <v>172</v>
      </c>
    </row>
    <row r="5" s="115" customFormat="true" ht="18" hidden="false" customHeight="true" outlineLevel="0" collapsed="false">
      <c r="A5" s="117"/>
      <c r="B5" s="117"/>
      <c r="C5" s="222"/>
      <c r="D5" s="222" t="s">
        <v>309</v>
      </c>
      <c r="E5" s="222" t="s">
        <v>179</v>
      </c>
      <c r="F5" s="222" t="s">
        <v>158</v>
      </c>
      <c r="G5" s="222"/>
    </row>
    <row r="6" s="115" customFormat="true" ht="22.5" hidden="false" customHeight="true" outlineLevel="0" collapsed="false">
      <c r="A6" s="223" t="s">
        <v>72</v>
      </c>
      <c r="B6" s="118" t="n">
        <v>1</v>
      </c>
      <c r="C6" s="118" t="n">
        <v>3</v>
      </c>
      <c r="D6" s="118" t="n">
        <v>4</v>
      </c>
      <c r="E6" s="118" t="n">
        <v>5</v>
      </c>
      <c r="F6" s="118" t="n">
        <v>6</v>
      </c>
      <c r="G6" s="118" t="n">
        <v>7</v>
      </c>
    </row>
    <row r="7" s="115" customFormat="true" ht="22.5" hidden="false" customHeight="true" outlineLevel="0" collapsed="false">
      <c r="A7" s="223" t="s">
        <v>56</v>
      </c>
      <c r="B7" s="203"/>
      <c r="C7" s="205"/>
      <c r="D7" s="205"/>
      <c r="E7" s="205"/>
      <c r="F7" s="205"/>
      <c r="G7" s="205"/>
    </row>
    <row r="8" s="214" customFormat="true" ht="22.5" hidden="false" customHeight="true" outlineLevel="0" collapsed="false">
      <c r="A8" s="203"/>
      <c r="B8" s="203"/>
      <c r="C8" s="210"/>
      <c r="D8" s="121"/>
      <c r="E8" s="121"/>
      <c r="F8" s="121"/>
      <c r="G8" s="210"/>
    </row>
    <row r="9" s="214" customFormat="true" ht="22.5" hidden="false" customHeight="true" outlineLevel="0" collapsed="false">
      <c r="A9" s="203"/>
      <c r="B9" s="203"/>
      <c r="C9" s="210"/>
      <c r="D9" s="210"/>
      <c r="E9" s="210"/>
      <c r="F9" s="210"/>
      <c r="G9" s="210"/>
    </row>
    <row r="10" s="214" customFormat="true" ht="22.5" hidden="false" customHeight="true" outlineLevel="0" collapsed="false">
      <c r="A10" s="203"/>
      <c r="B10" s="203"/>
      <c r="C10" s="210"/>
      <c r="D10" s="210"/>
      <c r="E10" s="210"/>
      <c r="F10" s="210"/>
      <c r="G10" s="210"/>
    </row>
    <row r="11" s="214" customFormat="true" ht="22.5" hidden="false" customHeight="true" outlineLevel="0" collapsed="false">
      <c r="A11" s="203"/>
      <c r="B11" s="203"/>
      <c r="C11" s="210"/>
      <c r="D11" s="210"/>
      <c r="E11" s="210"/>
      <c r="F11" s="210"/>
      <c r="G11" s="210"/>
    </row>
    <row r="12" s="214" customFormat="true" ht="22.5" hidden="false" customHeight="true" outlineLevel="0" collapsed="false">
      <c r="A12" s="203"/>
      <c r="B12" s="203"/>
      <c r="C12" s="210"/>
      <c r="D12" s="210"/>
      <c r="E12" s="210"/>
      <c r="F12" s="210"/>
      <c r="G12" s="210"/>
    </row>
    <row r="13" s="214" customFormat="true" ht="22.5" hidden="false" customHeight="true" outlineLevel="0" collapsed="false">
      <c r="A13" s="203"/>
      <c r="B13" s="203"/>
      <c r="C13" s="210"/>
      <c r="D13" s="210"/>
      <c r="E13" s="210"/>
      <c r="F13" s="210"/>
      <c r="G13" s="210"/>
    </row>
    <row r="14" customFormat="false" ht="32.25" hidden="false" customHeight="true" outlineLevel="0" collapsed="false">
      <c r="A14" s="224" t="s">
        <v>314</v>
      </c>
      <c r="B14" s="224"/>
      <c r="C14" s="224"/>
      <c r="D14" s="224"/>
      <c r="E14" s="224"/>
      <c r="F14" s="224"/>
      <c r="G14" s="224"/>
    </row>
    <row r="15" customFormat="false" ht="14.25" hidden="false" customHeight="false" outlineLevel="0" collapsed="false">
      <c r="A15" s="128"/>
      <c r="B15" s="128"/>
    </row>
    <row r="16" customFormat="false" ht="14.25" hidden="false" customHeight="false" outlineLevel="0" collapsed="false">
      <c r="A16" s="128"/>
      <c r="B16" s="128"/>
    </row>
    <row r="17" customFormat="false" ht="14.25" hidden="false" customHeight="false" outlineLevel="0" collapsed="false">
      <c r="A17" s="128"/>
      <c r="B17" s="128"/>
    </row>
    <row r="18" customFormat="false" ht="14.25" hidden="false" customHeight="false" outlineLevel="0" collapsed="false">
      <c r="A18" s="128"/>
      <c r="B18" s="12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18T09:38:16Z</cp:lastPrinted>
  <dcterms:modified xsi:type="dcterms:W3CDTF">2019-09-03T02: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64</vt:lpwstr>
  </property>
</Properties>
</file>