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一般公共预算支出情况表" sheetId="4" state="visible" r:id="rId5"/>
    <sheet name="一般公共预算支出情况表—工资福利支出" sheetId="5" state="visible" r:id="rId6"/>
    <sheet name="一般公共预算支出情况表—商品和服务支出" sheetId="6" state="visible" r:id="rId7"/>
    <sheet name="一般公共预算支出情况表—对个人和家庭的补助" sheetId="7" state="visible" r:id="rId8"/>
    <sheet name="政府性基金拨款支出预算表" sheetId="8" state="visible" r:id="rId9"/>
    <sheet name="“三公”经费预算公开表" sheetId="9" state="visible" r:id="rId10"/>
    <sheet name="财政拨款收支总表" sheetId="10" state="visible" r:id="rId11"/>
  </sheets>
  <definedNames>
    <definedName function="false" hidden="false" localSheetId="3" name="_xlnm.Print_Area" vbProcedure="false">一般公共预算支出情况表!$A$1:$V$20</definedName>
    <definedName function="false" hidden="false" localSheetId="3" name="_xlnm.Print_Titles" vbProcedure="false">一般公共预算支出情况表!$1:$6</definedName>
    <definedName function="false" hidden="false" localSheetId="5" name="_xlnm.Print_Area" vbProcedure="false">'一般公共预算支出情况表—商品和服务支出'!$A$1:$V$20</definedName>
    <definedName function="false" hidden="false" localSheetId="5" name="_xlnm.Print_Titles" vbProcedure="false">'一般公共预算支出情况表—商品和服务支出'!$1:$6</definedName>
    <definedName function="false" hidden="false" localSheetId="6" name="_xlnm.Print_Area" vbProcedure="false">'一般公共预算支出情况表—对个人和家庭的补助'!$A$1:$O$10</definedName>
    <definedName function="false" hidden="false" localSheetId="6" name="_xlnm.Print_Titles" vbProcedure="false">'一般公共预算支出情况表—对个人和家庭的补助'!$1:$6</definedName>
    <definedName function="false" hidden="false" localSheetId="4" name="_xlnm.Print_Area" vbProcedure="false">'一般公共预算支出情况表—工资福利支出'!$A$1:$W$20</definedName>
    <definedName function="false" hidden="false" localSheetId="4" name="_xlnm.Print_Titles" vbProcedure="false">'一般公共预算支出情况表—工资福利支出'!$1:$6</definedName>
    <definedName function="false" hidden="false" localSheetId="7" name="_xlnm.Print_Area" vbProcedure="false">政府性基金拨款支出预算表!$A$1:$U$6</definedName>
    <definedName function="false" hidden="false" localSheetId="7" name="_xlnm.Print_Titles" vbProcedure="false">政府性基金拨款支出预算表!$1:$6</definedName>
    <definedName function="false" hidden="false" localSheetId="2" name="_xlnm.Print_Area" vbProcedure="false">部门支出总体情况表!$A$1:$O$20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1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预算收支总表!$A$1:$H$36</definedName>
    <definedName function="false" hidden="false" localSheetId="0" name="_xlnm.Print_Titles" vbProcedure="false">部门预算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907001</t>
  </si>
  <si>
    <t xml:space="preserve">汨罗市白水镇</t>
  </si>
  <si>
    <t xml:space="preserve">  907001</t>
  </si>
  <si>
    <t xml:space="preserve">  汨罗市白水镇政府机关</t>
  </si>
  <si>
    <t xml:space="preserve">907004</t>
  </si>
  <si>
    <t xml:space="preserve">  907004</t>
  </si>
  <si>
    <t xml:space="preserve">  汨罗市白水镇公共文化和社会事业发展中心</t>
  </si>
  <si>
    <t xml:space="preserve">907005</t>
  </si>
  <si>
    <t xml:space="preserve">  907005</t>
  </si>
  <si>
    <t xml:space="preserve">  汨罗市白水镇劳动就业和社会保障服务中心</t>
  </si>
  <si>
    <t xml:space="preserve">907006</t>
  </si>
  <si>
    <t xml:space="preserve">  907006</t>
  </si>
  <si>
    <t xml:space="preserve">  汨罗市白水镇农技推广服务中心</t>
  </si>
  <si>
    <t xml:space="preserve">907007</t>
  </si>
  <si>
    <t xml:space="preserve">  907007</t>
  </si>
  <si>
    <t xml:space="preserve">  汨罗市白水镇林业工作站</t>
  </si>
  <si>
    <t xml:space="preserve">907009</t>
  </si>
  <si>
    <t xml:space="preserve">  907009</t>
  </si>
  <si>
    <t xml:space="preserve">  汨罗市白水镇安全生产监督管理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907</t>
  </si>
  <si>
    <t xml:space="preserve">    907001</t>
  </si>
  <si>
    <t xml:space="preserve">    行政运行（政府办公厅（室）及相关机构事务）</t>
  </si>
  <si>
    <t xml:space="preserve">    907004</t>
  </si>
  <si>
    <t xml:space="preserve">    行政运行（文化）</t>
  </si>
  <si>
    <t xml:space="preserve">    907005</t>
  </si>
  <si>
    <t xml:space="preserve">    行政运行（人力资源和社会保障管理事务）</t>
  </si>
  <si>
    <t xml:space="preserve">    907006</t>
  </si>
  <si>
    <t xml:space="preserve">    行政运行（农业）</t>
  </si>
  <si>
    <t xml:space="preserve">    907007</t>
  </si>
  <si>
    <t xml:space="preserve">    行政运行（林业）</t>
  </si>
  <si>
    <t xml:space="preserve">    907009</t>
  </si>
  <si>
    <t xml:space="preserve">    其他公共安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白水镇人民政府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一、一般公共预算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还本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* #,##0.00;* \-#,##0.00;* &quot;&quot;??;@"/>
    <numFmt numFmtId="170" formatCode="0%"/>
    <numFmt numFmtId="171" formatCode="0.00_ "/>
    <numFmt numFmtId="172" formatCode="#,##0.0000"/>
    <numFmt numFmtId="173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 t="n">
        <v>5193100.99</v>
      </c>
      <c r="C6" s="13" t="s">
        <v>12</v>
      </c>
      <c r="D6" s="14" t="n">
        <v>2954059.34</v>
      </c>
      <c r="E6" s="15" t="s">
        <v>13</v>
      </c>
      <c r="F6" s="14" t="n">
        <v>5193100.99</v>
      </c>
      <c r="G6" s="15" t="s">
        <v>14</v>
      </c>
      <c r="H6" s="14" t="n">
        <v>2378483.3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5193100.99</v>
      </c>
      <c r="C7" s="13" t="s">
        <v>16</v>
      </c>
      <c r="D7" s="14" t="n">
        <v>0</v>
      </c>
      <c r="E7" s="15" t="s">
        <v>17</v>
      </c>
      <c r="F7" s="14" t="n">
        <v>4461524.99</v>
      </c>
      <c r="G7" s="15" t="s">
        <v>18</v>
      </c>
      <c r="H7" s="14" t="n">
        <v>51520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671200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 t="n">
        <v>0</v>
      </c>
      <c r="C9" s="13" t="s">
        <v>24</v>
      </c>
      <c r="D9" s="14" t="n">
        <v>171473.52</v>
      </c>
      <c r="E9" s="15" t="s">
        <v>25</v>
      </c>
      <c r="F9" s="18" t="n">
        <v>60376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2239041.65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 t="n">
        <v>0</v>
      </c>
      <c r="C12" s="13" t="s">
        <v>35</v>
      </c>
      <c r="D12" s="14" t="n">
        <v>619306.61</v>
      </c>
      <c r="E12" s="15" t="s">
        <v>21</v>
      </c>
      <c r="F12" s="14" t="n">
        <v>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 t="n">
        <v>0</v>
      </c>
      <c r="C13" s="13" t="s">
        <v>38</v>
      </c>
      <c r="D13" s="14" t="n">
        <v>254462.02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6037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7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7"/>
      <c r="C18" s="13" t="s">
        <v>54</v>
      </c>
      <c r="D18" s="14" t="n">
        <v>1193799.5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7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7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7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7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7" t="n">
        <v>5193100.99</v>
      </c>
      <c r="C33" s="29" t="s">
        <v>79</v>
      </c>
      <c r="D33" s="17" t="n">
        <v>5193100.99</v>
      </c>
      <c r="E33" s="30" t="s">
        <v>79</v>
      </c>
      <c r="F33" s="17" t="n">
        <v>5193100.99</v>
      </c>
      <c r="G33" s="30" t="s">
        <v>79</v>
      </c>
      <c r="H33" s="17" t="n">
        <v>5193100.9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7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7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5193100.99</v>
      </c>
      <c r="C36" s="29" t="s">
        <v>84</v>
      </c>
      <c r="D36" s="17" t="n">
        <v>5193100.99</v>
      </c>
      <c r="E36" s="30" t="s">
        <v>84</v>
      </c>
      <c r="F36" s="17" t="n">
        <v>5193100.99</v>
      </c>
      <c r="G36" s="30" t="s">
        <v>84</v>
      </c>
      <c r="H36" s="17" t="n">
        <v>5193100.9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47.65"/>
    <col collapsed="false" customWidth="true" hidden="false" outlineLevel="0" max="3" min="2" style="117" width="31.65"/>
    <col collapsed="false" customWidth="true" hidden="false" outlineLevel="0" max="4" min="4" style="117" width="28.15"/>
    <col collapsed="false" customWidth="true" hidden="false" outlineLevel="0" max="5" min="5" style="117" width="30.49"/>
    <col collapsed="false" customWidth="true" hidden="false" outlineLevel="0" max="6" min="6" style="117" width="32.16"/>
    <col collapsed="false" customWidth="false" hidden="false" outlineLevel="0" max="257" min="7" style="117" width="8.99"/>
  </cols>
  <sheetData>
    <row r="1" customFormat="false" ht="27" hidden="false" customHeight="true" outlineLevel="0" collapsed="false">
      <c r="F1" s="118" t="s">
        <v>231</v>
      </c>
    </row>
    <row r="2" customFormat="false" ht="22.5" hidden="false" customHeight="false" outlineLevel="0" collapsed="false">
      <c r="A2" s="119" t="s">
        <v>232</v>
      </c>
      <c r="B2" s="119"/>
      <c r="C2" s="119"/>
      <c r="D2" s="119"/>
      <c r="E2" s="119"/>
      <c r="F2" s="119"/>
    </row>
    <row r="3" customFormat="false" ht="12" hidden="false" customHeight="false" outlineLevel="0" collapsed="false">
      <c r="A3" s="6"/>
      <c r="B3" s="6"/>
      <c r="C3" s="6"/>
      <c r="D3" s="120"/>
      <c r="E3" s="120"/>
      <c r="F3" s="121" t="s">
        <v>233</v>
      </c>
    </row>
    <row r="4" customFormat="false" ht="20.1" hidden="false" customHeight="true" outlineLevel="0" collapsed="false">
      <c r="A4" s="122" t="s">
        <v>4</v>
      </c>
      <c r="B4" s="122"/>
      <c r="C4" s="122" t="s">
        <v>5</v>
      </c>
      <c r="D4" s="122"/>
      <c r="E4" s="122"/>
      <c r="F4" s="122"/>
    </row>
    <row r="5" customFormat="false" ht="20.1" hidden="false" customHeight="true" outlineLevel="0" collapsed="false">
      <c r="A5" s="123" t="s">
        <v>6</v>
      </c>
      <c r="B5" s="123" t="s">
        <v>7</v>
      </c>
      <c r="C5" s="122" t="s">
        <v>6</v>
      </c>
      <c r="D5" s="123" t="s">
        <v>104</v>
      </c>
      <c r="E5" s="122" t="s">
        <v>234</v>
      </c>
      <c r="F5" s="123" t="s">
        <v>235</v>
      </c>
    </row>
    <row r="6" customFormat="false" ht="20.1" hidden="false" customHeight="true" outlineLevel="0" collapsed="false">
      <c r="A6" s="124" t="s">
        <v>236</v>
      </c>
      <c r="B6" s="125" t="n">
        <v>519.31</v>
      </c>
      <c r="C6" s="124" t="s">
        <v>12</v>
      </c>
      <c r="D6" s="126" t="n">
        <v>295.4</v>
      </c>
      <c r="E6" s="126" t="n">
        <v>295.4</v>
      </c>
      <c r="F6" s="127"/>
    </row>
    <row r="7" customFormat="false" ht="20.1" hidden="false" customHeight="true" outlineLevel="0" collapsed="false">
      <c r="A7" s="124" t="s">
        <v>15</v>
      </c>
      <c r="B7" s="125" t="n">
        <v>519.31</v>
      </c>
      <c r="C7" s="128" t="s">
        <v>237</v>
      </c>
      <c r="D7" s="126"/>
      <c r="E7" s="126"/>
      <c r="F7" s="127"/>
    </row>
    <row r="8" customFormat="false" ht="20.1" hidden="false" customHeight="true" outlineLevel="0" collapsed="false">
      <c r="A8" s="124" t="s">
        <v>238</v>
      </c>
      <c r="B8" s="125"/>
      <c r="C8" s="124" t="s">
        <v>239</v>
      </c>
      <c r="D8" s="126" t="n">
        <v>17.15</v>
      </c>
      <c r="E8" s="126" t="n">
        <v>17.15</v>
      </c>
      <c r="F8" s="127"/>
    </row>
    <row r="9" customFormat="false" ht="20.1" hidden="false" customHeight="true" outlineLevel="0" collapsed="false">
      <c r="A9" s="124" t="s">
        <v>23</v>
      </c>
      <c r="B9" s="125"/>
      <c r="C9" s="124" t="s">
        <v>240</v>
      </c>
      <c r="D9" s="126"/>
      <c r="E9" s="126"/>
      <c r="F9" s="127"/>
    </row>
    <row r="10" customFormat="false" ht="20.1" hidden="false" customHeight="true" outlineLevel="0" collapsed="false">
      <c r="A10" s="124"/>
      <c r="B10" s="125"/>
      <c r="C10" s="124" t="s">
        <v>241</v>
      </c>
      <c r="D10" s="126"/>
      <c r="E10" s="126"/>
      <c r="F10" s="127"/>
    </row>
    <row r="11" customFormat="false" ht="20.1" hidden="false" customHeight="true" outlineLevel="0" collapsed="false">
      <c r="A11" s="124"/>
      <c r="B11" s="125"/>
      <c r="C11" s="124" t="s">
        <v>242</v>
      </c>
      <c r="D11" s="126" t="n">
        <v>61.93</v>
      </c>
      <c r="E11" s="126" t="n">
        <v>61.93</v>
      </c>
      <c r="F11" s="127"/>
    </row>
    <row r="12" customFormat="false" ht="20.1" hidden="false" customHeight="true" outlineLevel="0" collapsed="false">
      <c r="A12" s="124"/>
      <c r="B12" s="125"/>
      <c r="C12" s="124" t="s">
        <v>243</v>
      </c>
      <c r="D12" s="126" t="n">
        <v>25.45</v>
      </c>
      <c r="E12" s="126" t="n">
        <v>25.45</v>
      </c>
      <c r="F12" s="127"/>
    </row>
    <row r="13" customFormat="false" ht="20.1" hidden="false" customHeight="true" outlineLevel="0" collapsed="false">
      <c r="A13" s="124"/>
      <c r="B13" s="125"/>
      <c r="C13" s="124" t="s">
        <v>244</v>
      </c>
      <c r="D13" s="126"/>
      <c r="E13" s="126"/>
      <c r="F13" s="127"/>
    </row>
    <row r="14" customFormat="false" ht="20.1" hidden="false" customHeight="true" outlineLevel="0" collapsed="false">
      <c r="A14" s="129"/>
      <c r="B14" s="125"/>
      <c r="C14" s="124" t="s">
        <v>245</v>
      </c>
      <c r="D14" s="126"/>
      <c r="E14" s="126"/>
      <c r="F14" s="127"/>
    </row>
    <row r="15" customFormat="false" ht="20.1" hidden="false" customHeight="true" outlineLevel="0" collapsed="false">
      <c r="A15" s="124"/>
      <c r="B15" s="125"/>
      <c r="C15" s="124" t="s">
        <v>246</v>
      </c>
      <c r="D15" s="126"/>
      <c r="E15" s="126"/>
      <c r="F15" s="127"/>
    </row>
    <row r="16" customFormat="false" ht="20.1" hidden="false" customHeight="true" outlineLevel="0" collapsed="false">
      <c r="A16" s="124"/>
      <c r="B16" s="125"/>
      <c r="C16" s="124" t="s">
        <v>247</v>
      </c>
      <c r="D16" s="126" t="n">
        <v>119.38</v>
      </c>
      <c r="E16" s="126" t="n">
        <v>119.38</v>
      </c>
      <c r="F16" s="127"/>
    </row>
    <row r="17" customFormat="false" ht="20.1" hidden="false" customHeight="true" outlineLevel="0" collapsed="false">
      <c r="A17" s="124"/>
      <c r="B17" s="125"/>
      <c r="C17" s="124" t="s">
        <v>248</v>
      </c>
      <c r="D17" s="126"/>
      <c r="E17" s="126"/>
      <c r="F17" s="127"/>
    </row>
    <row r="18" customFormat="false" ht="20.1" hidden="false" customHeight="true" outlineLevel="0" collapsed="false">
      <c r="A18" s="124"/>
      <c r="B18" s="125"/>
      <c r="C18" s="130" t="s">
        <v>249</v>
      </c>
      <c r="D18" s="126"/>
      <c r="E18" s="126"/>
      <c r="F18" s="127"/>
    </row>
    <row r="19" customFormat="false" ht="20.1" hidden="false" customHeight="true" outlineLevel="0" collapsed="false">
      <c r="A19" s="124"/>
      <c r="B19" s="125"/>
      <c r="C19" s="130" t="s">
        <v>250</v>
      </c>
      <c r="D19" s="126"/>
      <c r="E19" s="126"/>
      <c r="F19" s="127"/>
    </row>
    <row r="20" customFormat="false" ht="20.1" hidden="false" customHeight="true" outlineLevel="0" collapsed="false">
      <c r="A20" s="124"/>
      <c r="B20" s="125"/>
      <c r="C20" s="130" t="s">
        <v>251</v>
      </c>
      <c r="D20" s="126"/>
      <c r="E20" s="126"/>
      <c r="F20" s="127"/>
    </row>
    <row r="21" customFormat="false" ht="20.1" hidden="false" customHeight="true" outlineLevel="0" collapsed="false">
      <c r="A21" s="124"/>
      <c r="B21" s="125"/>
      <c r="C21" s="130" t="s">
        <v>252</v>
      </c>
      <c r="D21" s="126"/>
      <c r="E21" s="126"/>
      <c r="F21" s="127"/>
    </row>
    <row r="22" customFormat="false" ht="20.1" hidden="false" customHeight="true" outlineLevel="0" collapsed="false">
      <c r="A22" s="124"/>
      <c r="B22" s="125"/>
      <c r="C22" s="130" t="s">
        <v>253</v>
      </c>
      <c r="D22" s="126"/>
      <c r="E22" s="126"/>
      <c r="F22" s="127"/>
    </row>
    <row r="23" customFormat="false" ht="20.1" hidden="false" customHeight="true" outlineLevel="0" collapsed="false">
      <c r="A23" s="124"/>
      <c r="B23" s="125"/>
      <c r="C23" s="130" t="s">
        <v>254</v>
      </c>
      <c r="D23" s="126"/>
      <c r="E23" s="126"/>
      <c r="F23" s="127"/>
    </row>
    <row r="24" customFormat="false" ht="20.1" hidden="false" customHeight="true" outlineLevel="0" collapsed="false">
      <c r="A24" s="124"/>
      <c r="B24" s="125"/>
      <c r="C24" s="130" t="s">
        <v>255</v>
      </c>
      <c r="D24" s="126"/>
      <c r="E24" s="126"/>
      <c r="F24" s="127"/>
    </row>
    <row r="25" customFormat="false" ht="20.1" hidden="false" customHeight="true" outlineLevel="0" collapsed="false">
      <c r="A25" s="124"/>
      <c r="B25" s="125"/>
      <c r="C25" s="130" t="s">
        <v>256</v>
      </c>
      <c r="D25" s="126"/>
      <c r="E25" s="126"/>
      <c r="F25" s="127"/>
    </row>
    <row r="26" customFormat="false" ht="20.1" hidden="false" customHeight="true" outlineLevel="0" collapsed="false">
      <c r="A26" s="131" t="s">
        <v>78</v>
      </c>
      <c r="B26" s="125" t="n">
        <v>519.31</v>
      </c>
      <c r="C26" s="131" t="s">
        <v>79</v>
      </c>
      <c r="D26" s="126" t="n">
        <f aca="false">SUM(D6:D25)</f>
        <v>519.31</v>
      </c>
      <c r="E26" s="126" t="n">
        <f aca="false">SUM(E6:E25)</f>
        <v>519.31</v>
      </c>
      <c r="F26" s="127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7.65"/>
    <col collapsed="false" customWidth="true" hidden="false" outlineLevel="0" max="4" min="4" style="1" width="17.99"/>
    <col collapsed="false" customWidth="true" hidden="false" outlineLevel="0" max="5" min="5" style="1" width="17.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50" t="n">
        <v>5193100.99</v>
      </c>
      <c r="D7" s="50" t="n">
        <v>5193100.99</v>
      </c>
      <c r="E7" s="50" t="n">
        <v>5193100.99</v>
      </c>
      <c r="F7" s="50" t="n">
        <v>0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2954059.34</v>
      </c>
      <c r="D8" s="50" t="n">
        <v>2954059.34</v>
      </c>
      <c r="E8" s="50" t="n">
        <v>2954059.34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2954059.34</v>
      </c>
      <c r="D9" s="50" t="n">
        <v>2954059.34</v>
      </c>
      <c r="E9" s="50" t="n">
        <v>2954059.34</v>
      </c>
      <c r="F9" s="50" t="n">
        <v>0</v>
      </c>
      <c r="G9" s="50" t="n">
        <v>0</v>
      </c>
      <c r="H9" s="50" t="n">
        <v>0</v>
      </c>
      <c r="I9" s="51" t="n">
        <v>0</v>
      </c>
      <c r="J9" s="51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9.25" hidden="false" customHeight="true" outlineLevel="0" collapsed="false">
      <c r="A10" s="48" t="s">
        <v>109</v>
      </c>
      <c r="B10" s="49" t="s">
        <v>106</v>
      </c>
      <c r="C10" s="50" t="n">
        <v>619306.61</v>
      </c>
      <c r="D10" s="50" t="n">
        <v>619306.61</v>
      </c>
      <c r="E10" s="50" t="n">
        <v>619306.61</v>
      </c>
      <c r="F10" s="50" t="n">
        <v>0</v>
      </c>
      <c r="G10" s="50" t="n">
        <v>0</v>
      </c>
      <c r="H10" s="50" t="n">
        <v>0</v>
      </c>
      <c r="I10" s="51" t="n">
        <v>0</v>
      </c>
      <c r="J10" s="51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33"/>
      <c r="P10" s="33"/>
    </row>
    <row r="11" customFormat="false" ht="29.25" hidden="false" customHeight="true" outlineLevel="0" collapsed="false">
      <c r="A11" s="48" t="s">
        <v>110</v>
      </c>
      <c r="B11" s="49" t="s">
        <v>111</v>
      </c>
      <c r="C11" s="50" t="n">
        <v>619306.61</v>
      </c>
      <c r="D11" s="50" t="n">
        <v>619306.61</v>
      </c>
      <c r="E11" s="50" t="n">
        <v>619306.61</v>
      </c>
      <c r="F11" s="50" t="n">
        <v>0</v>
      </c>
      <c r="G11" s="50" t="n">
        <v>0</v>
      </c>
      <c r="H11" s="50" t="n">
        <v>0</v>
      </c>
      <c r="I11" s="51" t="n">
        <v>0</v>
      </c>
      <c r="J11" s="51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33"/>
      <c r="P11" s="33"/>
    </row>
    <row r="12" customFormat="false" ht="29.25" hidden="false" customHeight="true" outlineLevel="0" collapsed="false">
      <c r="A12" s="48" t="s">
        <v>112</v>
      </c>
      <c r="B12" s="49" t="s">
        <v>106</v>
      </c>
      <c r="C12" s="50" t="n">
        <v>254462.02</v>
      </c>
      <c r="D12" s="50" t="n">
        <v>254462.02</v>
      </c>
      <c r="E12" s="50" t="n">
        <v>254462.02</v>
      </c>
      <c r="F12" s="50" t="n">
        <v>0</v>
      </c>
      <c r="G12" s="50" t="n">
        <v>0</v>
      </c>
      <c r="H12" s="50" t="n">
        <v>0</v>
      </c>
      <c r="I12" s="51" t="n">
        <v>0</v>
      </c>
      <c r="J12" s="51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33"/>
      <c r="P12" s="33"/>
    </row>
    <row r="13" customFormat="false" ht="29.25" hidden="false" customHeight="true" outlineLevel="0" collapsed="false">
      <c r="A13" s="48" t="s">
        <v>113</v>
      </c>
      <c r="B13" s="49" t="s">
        <v>114</v>
      </c>
      <c r="C13" s="50" t="n">
        <v>254462.02</v>
      </c>
      <c r="D13" s="50" t="n">
        <v>254462.02</v>
      </c>
      <c r="E13" s="50" t="n">
        <v>254462.02</v>
      </c>
      <c r="F13" s="50" t="n">
        <v>0</v>
      </c>
      <c r="G13" s="50" t="n">
        <v>0</v>
      </c>
      <c r="H13" s="50" t="n">
        <v>0</v>
      </c>
      <c r="I13" s="51" t="n">
        <v>0</v>
      </c>
      <c r="J13" s="51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33"/>
      <c r="P13" s="33"/>
    </row>
    <row r="14" customFormat="false" ht="29.25" hidden="false" customHeight="true" outlineLevel="0" collapsed="false">
      <c r="A14" s="48" t="s">
        <v>115</v>
      </c>
      <c r="B14" s="49" t="s">
        <v>106</v>
      </c>
      <c r="C14" s="50" t="n">
        <v>574690.8</v>
      </c>
      <c r="D14" s="50" t="n">
        <v>574690.8</v>
      </c>
      <c r="E14" s="50" t="n">
        <v>574690.8</v>
      </c>
      <c r="F14" s="50" t="n">
        <v>0</v>
      </c>
      <c r="G14" s="50" t="n">
        <v>0</v>
      </c>
      <c r="H14" s="50" t="n">
        <v>0</v>
      </c>
      <c r="I14" s="51" t="n">
        <v>0</v>
      </c>
      <c r="J14" s="51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0"/>
      <c r="P14" s="0"/>
      <c r="Q14" s="0"/>
      <c r="R14" s="0"/>
    </row>
    <row r="15" customFormat="false" ht="29.25" hidden="false" customHeight="true" outlineLevel="0" collapsed="false">
      <c r="A15" s="48" t="s">
        <v>116</v>
      </c>
      <c r="B15" s="49" t="s">
        <v>117</v>
      </c>
      <c r="C15" s="50" t="n">
        <v>574690.8</v>
      </c>
      <c r="D15" s="50" t="n">
        <v>574690.8</v>
      </c>
      <c r="E15" s="50" t="n">
        <v>574690.8</v>
      </c>
      <c r="F15" s="50" t="n">
        <v>0</v>
      </c>
      <c r="G15" s="50" t="n">
        <v>0</v>
      </c>
      <c r="H15" s="50" t="n">
        <v>0</v>
      </c>
      <c r="I15" s="51" t="n">
        <v>0</v>
      </c>
      <c r="J15" s="51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0"/>
      <c r="P15" s="0"/>
      <c r="Q15" s="0"/>
      <c r="R15" s="0"/>
    </row>
    <row r="16" customFormat="false" ht="29.25" hidden="false" customHeight="true" outlineLevel="0" collapsed="false">
      <c r="A16" s="48" t="s">
        <v>118</v>
      </c>
      <c r="B16" s="49" t="s">
        <v>106</v>
      </c>
      <c r="C16" s="50" t="n">
        <v>619108.7</v>
      </c>
      <c r="D16" s="50" t="n">
        <v>619108.7</v>
      </c>
      <c r="E16" s="50" t="n">
        <v>619108.7</v>
      </c>
      <c r="F16" s="50" t="n">
        <v>0</v>
      </c>
      <c r="G16" s="50" t="n">
        <v>0</v>
      </c>
      <c r="H16" s="50" t="n">
        <v>0</v>
      </c>
      <c r="I16" s="51" t="n">
        <v>0</v>
      </c>
      <c r="J16" s="51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0"/>
      <c r="P16" s="0"/>
      <c r="Q16" s="0"/>
      <c r="R16" s="0"/>
    </row>
    <row r="17" customFormat="false" ht="29.25" hidden="false" customHeight="true" outlineLevel="0" collapsed="false">
      <c r="A17" s="48" t="s">
        <v>119</v>
      </c>
      <c r="B17" s="49" t="s">
        <v>120</v>
      </c>
      <c r="C17" s="50" t="n">
        <v>619108.7</v>
      </c>
      <c r="D17" s="50" t="n">
        <v>619108.7</v>
      </c>
      <c r="E17" s="50" t="n">
        <v>619108.7</v>
      </c>
      <c r="F17" s="50" t="n">
        <v>0</v>
      </c>
      <c r="G17" s="50" t="n">
        <v>0</v>
      </c>
      <c r="H17" s="50" t="n">
        <v>0</v>
      </c>
      <c r="I17" s="51" t="n">
        <v>0</v>
      </c>
      <c r="J17" s="51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0"/>
      <c r="P17" s="0"/>
      <c r="Q17" s="0"/>
      <c r="R17" s="0"/>
    </row>
    <row r="18" customFormat="false" ht="29.25" hidden="false" customHeight="true" outlineLevel="0" collapsed="false">
      <c r="A18" s="48" t="s">
        <v>121</v>
      </c>
      <c r="B18" s="49" t="s">
        <v>106</v>
      </c>
      <c r="C18" s="50" t="n">
        <v>171473.52</v>
      </c>
      <c r="D18" s="50" t="n">
        <v>171473.52</v>
      </c>
      <c r="E18" s="50" t="n">
        <v>171473.52</v>
      </c>
      <c r="F18" s="50" t="n">
        <v>0</v>
      </c>
      <c r="G18" s="50" t="n">
        <v>0</v>
      </c>
      <c r="H18" s="50" t="n">
        <v>0</v>
      </c>
      <c r="I18" s="51" t="n">
        <v>0</v>
      </c>
      <c r="J18" s="51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0"/>
      <c r="P18" s="0"/>
      <c r="Q18" s="0"/>
      <c r="R18" s="0"/>
    </row>
    <row r="19" customFormat="false" ht="29.25" hidden="false" customHeight="true" outlineLevel="0" collapsed="false">
      <c r="A19" s="48" t="s">
        <v>122</v>
      </c>
      <c r="B19" s="49" t="s">
        <v>123</v>
      </c>
      <c r="C19" s="50" t="n">
        <v>171473.52</v>
      </c>
      <c r="D19" s="50" t="n">
        <v>171473.52</v>
      </c>
      <c r="E19" s="50" t="n">
        <v>171473.52</v>
      </c>
      <c r="F19" s="50" t="n">
        <v>0</v>
      </c>
      <c r="G19" s="50" t="n">
        <v>0</v>
      </c>
      <c r="H19" s="50" t="n">
        <v>0</v>
      </c>
      <c r="I19" s="51" t="n">
        <v>0</v>
      </c>
      <c r="J19" s="51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0"/>
      <c r="P19" s="0"/>
      <c r="Q19" s="0"/>
      <c r="R19" s="0"/>
    </row>
    <row r="20" customFormat="fals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5.99"/>
    <col collapsed="false" customWidth="true" hidden="false" outlineLevel="0" max="6" min="6" style="1" width="19.83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24</v>
      </c>
      <c r="P1" s="33"/>
      <c r="Q1" s="33"/>
    </row>
    <row r="2" customFormat="false" ht="23.1" hidden="false" customHeight="true" outlineLevel="0" collapsed="false">
      <c r="A2" s="54" t="s">
        <v>12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7</v>
      </c>
      <c r="O3" s="56"/>
      <c r="P3" s="39"/>
      <c r="Q3" s="33"/>
    </row>
    <row r="4" customFormat="false" ht="24.75" hidden="false" customHeight="true" outlineLevel="0" collapsed="false">
      <c r="A4" s="41" t="s">
        <v>126</v>
      </c>
      <c r="B4" s="57" t="s">
        <v>88</v>
      </c>
      <c r="C4" s="58" t="s">
        <v>127</v>
      </c>
      <c r="D4" s="57" t="s">
        <v>128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29</v>
      </c>
      <c r="F5" s="59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4</v>
      </c>
      <c r="D7" s="50" t="n">
        <v>5193100.99</v>
      </c>
      <c r="E7" s="50" t="n">
        <v>5193100.99</v>
      </c>
      <c r="F7" s="50" t="n">
        <v>5193100.99</v>
      </c>
      <c r="G7" s="61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/>
      <c r="B8" s="48" t="s">
        <v>130</v>
      </c>
      <c r="C8" s="45" t="s">
        <v>106</v>
      </c>
      <c r="D8" s="50" t="n">
        <v>5193100.99</v>
      </c>
      <c r="E8" s="50" t="n">
        <v>5193100.99</v>
      </c>
      <c r="F8" s="50" t="n">
        <v>5193100.99</v>
      </c>
      <c r="G8" s="6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33"/>
      <c r="Q8" s="33"/>
    </row>
    <row r="9" customFormat="false" ht="29.25" hidden="false" customHeight="true" outlineLevel="0" collapsed="false">
      <c r="A9" s="60"/>
      <c r="B9" s="48" t="s">
        <v>107</v>
      </c>
      <c r="C9" s="45" t="s">
        <v>108</v>
      </c>
      <c r="D9" s="50" t="n">
        <v>2954059.34</v>
      </c>
      <c r="E9" s="50" t="n">
        <v>2954059.34</v>
      </c>
      <c r="F9" s="50" t="n">
        <v>2954059.34</v>
      </c>
      <c r="G9" s="61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33"/>
      <c r="Q9" s="33"/>
    </row>
    <row r="10" customFormat="false" ht="29.25" hidden="false" customHeight="true" outlineLevel="0" collapsed="false">
      <c r="A10" s="60" t="n">
        <v>2010301</v>
      </c>
      <c r="B10" s="48" t="s">
        <v>131</v>
      </c>
      <c r="C10" s="45" t="s">
        <v>132</v>
      </c>
      <c r="D10" s="50" t="n">
        <v>2954059.34</v>
      </c>
      <c r="E10" s="50" t="n">
        <v>2954059.34</v>
      </c>
      <c r="F10" s="50" t="n">
        <v>2954059.34</v>
      </c>
      <c r="G10" s="61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33"/>
      <c r="Q10" s="33"/>
    </row>
    <row r="11" customFormat="false" ht="29.25" hidden="false" customHeight="true" outlineLevel="0" collapsed="false">
      <c r="A11" s="60"/>
      <c r="B11" s="48" t="s">
        <v>110</v>
      </c>
      <c r="C11" s="45" t="s">
        <v>111</v>
      </c>
      <c r="D11" s="50" t="n">
        <v>619306.61</v>
      </c>
      <c r="E11" s="50" t="n">
        <v>619306.61</v>
      </c>
      <c r="F11" s="50" t="n">
        <v>619306.61</v>
      </c>
      <c r="G11" s="61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33"/>
      <c r="Q11" s="33"/>
    </row>
    <row r="12" customFormat="false" ht="29.25" hidden="false" customHeight="true" outlineLevel="0" collapsed="false">
      <c r="A12" s="60" t="n">
        <v>2070101</v>
      </c>
      <c r="B12" s="48" t="s">
        <v>133</v>
      </c>
      <c r="C12" s="45" t="s">
        <v>134</v>
      </c>
      <c r="D12" s="50" t="n">
        <v>619306.61</v>
      </c>
      <c r="E12" s="50" t="n">
        <v>619306.61</v>
      </c>
      <c r="F12" s="50" t="n">
        <v>619306.61</v>
      </c>
      <c r="G12" s="61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33"/>
      <c r="Q12" s="33"/>
    </row>
    <row r="13" customFormat="false" ht="29.25" hidden="false" customHeight="true" outlineLevel="0" collapsed="false">
      <c r="A13" s="60"/>
      <c r="B13" s="48" t="s">
        <v>113</v>
      </c>
      <c r="C13" s="45" t="s">
        <v>114</v>
      </c>
      <c r="D13" s="50" t="n">
        <v>254462.02</v>
      </c>
      <c r="E13" s="50" t="n">
        <v>254462.02</v>
      </c>
      <c r="F13" s="50" t="n">
        <v>254462.02</v>
      </c>
      <c r="G13" s="61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33"/>
      <c r="Q13" s="33"/>
    </row>
    <row r="14" customFormat="false" ht="29.25" hidden="false" customHeight="true" outlineLevel="0" collapsed="false">
      <c r="A14" s="60" t="n">
        <v>2080101</v>
      </c>
      <c r="B14" s="48" t="s">
        <v>135</v>
      </c>
      <c r="C14" s="45" t="s">
        <v>136</v>
      </c>
      <c r="D14" s="50" t="n">
        <v>254462.02</v>
      </c>
      <c r="E14" s="50" t="n">
        <v>254462.02</v>
      </c>
      <c r="F14" s="50" t="n">
        <v>254462.02</v>
      </c>
      <c r="G14" s="61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0"/>
      <c r="Q14" s="0"/>
      <c r="R14" s="0"/>
      <c r="S14" s="0"/>
    </row>
    <row r="15" customFormat="false" ht="29.25" hidden="false" customHeight="true" outlineLevel="0" collapsed="false">
      <c r="A15" s="60"/>
      <c r="B15" s="48" t="s">
        <v>116</v>
      </c>
      <c r="C15" s="45" t="s">
        <v>117</v>
      </c>
      <c r="D15" s="50" t="n">
        <v>574690.8</v>
      </c>
      <c r="E15" s="50" t="n">
        <v>574690.8</v>
      </c>
      <c r="F15" s="50" t="n">
        <v>574690.8</v>
      </c>
      <c r="G15" s="61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0"/>
      <c r="Q15" s="0"/>
      <c r="R15" s="0"/>
      <c r="S15" s="0"/>
    </row>
    <row r="16" customFormat="false" ht="29.25" hidden="false" customHeight="true" outlineLevel="0" collapsed="false">
      <c r="A16" s="60" t="n">
        <v>2130101</v>
      </c>
      <c r="B16" s="48" t="s">
        <v>137</v>
      </c>
      <c r="C16" s="45" t="s">
        <v>138</v>
      </c>
      <c r="D16" s="50" t="n">
        <v>574690.8</v>
      </c>
      <c r="E16" s="50" t="n">
        <v>574690.8</v>
      </c>
      <c r="F16" s="50" t="n">
        <v>574690.8</v>
      </c>
      <c r="G16" s="61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0"/>
      <c r="Q16" s="0"/>
      <c r="R16" s="0"/>
      <c r="S16" s="0"/>
    </row>
    <row r="17" customFormat="false" ht="29.25" hidden="false" customHeight="true" outlineLevel="0" collapsed="false">
      <c r="A17" s="60"/>
      <c r="B17" s="48" t="s">
        <v>119</v>
      </c>
      <c r="C17" s="45" t="s">
        <v>120</v>
      </c>
      <c r="D17" s="50" t="n">
        <v>619108.7</v>
      </c>
      <c r="E17" s="50" t="n">
        <v>619108.7</v>
      </c>
      <c r="F17" s="50" t="n">
        <v>619108.7</v>
      </c>
      <c r="G17" s="61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0"/>
      <c r="Q17" s="0"/>
      <c r="R17" s="0"/>
      <c r="S17" s="0"/>
    </row>
    <row r="18" customFormat="false" ht="29.25" hidden="false" customHeight="true" outlineLevel="0" collapsed="false">
      <c r="A18" s="60" t="n">
        <v>2130201</v>
      </c>
      <c r="B18" s="48" t="s">
        <v>139</v>
      </c>
      <c r="C18" s="45" t="s">
        <v>140</v>
      </c>
      <c r="D18" s="50" t="n">
        <v>619108.7</v>
      </c>
      <c r="E18" s="50" t="n">
        <v>619108.7</v>
      </c>
      <c r="F18" s="50" t="n">
        <v>619108.7</v>
      </c>
      <c r="G18" s="61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0"/>
      <c r="Q18" s="0"/>
      <c r="R18" s="0"/>
      <c r="S18" s="0"/>
    </row>
    <row r="19" customFormat="false" ht="29.25" hidden="false" customHeight="true" outlineLevel="0" collapsed="false">
      <c r="A19" s="60"/>
      <c r="B19" s="48" t="s">
        <v>122</v>
      </c>
      <c r="C19" s="45" t="s">
        <v>123</v>
      </c>
      <c r="D19" s="50" t="n">
        <v>171473.52</v>
      </c>
      <c r="E19" s="50" t="n">
        <v>171473.52</v>
      </c>
      <c r="F19" s="50" t="n">
        <v>171473.52</v>
      </c>
      <c r="G19" s="61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0"/>
      <c r="Q19" s="0"/>
      <c r="R19" s="0"/>
      <c r="S19" s="0"/>
    </row>
    <row r="20" customFormat="false" ht="29.25" hidden="false" customHeight="true" outlineLevel="0" collapsed="false">
      <c r="A20" s="60" t="n">
        <v>2049901</v>
      </c>
      <c r="B20" s="48" t="s">
        <v>141</v>
      </c>
      <c r="C20" s="45" t="s">
        <v>142</v>
      </c>
      <c r="D20" s="50" t="n">
        <v>171473.52</v>
      </c>
      <c r="E20" s="50" t="n">
        <v>171473.52</v>
      </c>
      <c r="F20" s="50" t="n">
        <v>171473.52</v>
      </c>
      <c r="G20" s="61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0"/>
      <c r="Q20" s="0"/>
      <c r="R20" s="0"/>
      <c r="S20" s="0"/>
    </row>
    <row r="21" customFormat="fals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5" min="5" style="1" width="13.32"/>
    <col collapsed="false" customWidth="true" hidden="false" outlineLevel="0" max="6" min="6" style="1" width="16.5"/>
    <col collapsed="false" customWidth="true" hidden="false" outlineLevel="0" max="7" min="7" style="1" width="11.82"/>
    <col collapsed="false" customWidth="true" hidden="false" outlineLevel="0" max="22" min="8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62"/>
      <c r="R1" s="62"/>
      <c r="S1" s="35"/>
      <c r="T1" s="35"/>
      <c r="U1" s="63"/>
      <c r="V1" s="64" t="s">
        <v>143</v>
      </c>
      <c r="W1" s="35"/>
      <c r="X1" s="35"/>
    </row>
    <row r="2" customFormat="false" ht="24.75" hidden="false" customHeight="true" outlineLevel="0" collapsed="false">
      <c r="A2" s="37" t="s">
        <v>1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66"/>
      <c r="R3" s="66"/>
      <c r="S3" s="67"/>
      <c r="T3" s="67"/>
      <c r="U3" s="67"/>
      <c r="V3" s="68" t="s">
        <v>87</v>
      </c>
      <c r="W3" s="67"/>
      <c r="X3" s="67"/>
    </row>
    <row r="4" customFormat="false" ht="24.75" hidden="false" customHeight="true" outlineLevel="0" collapsed="false">
      <c r="A4" s="69" t="s">
        <v>126</v>
      </c>
      <c r="B4" s="57" t="s">
        <v>88</v>
      </c>
      <c r="C4" s="70" t="s">
        <v>127</v>
      </c>
      <c r="D4" s="42" t="s">
        <v>90</v>
      </c>
      <c r="E4" s="42" t="s">
        <v>145</v>
      </c>
      <c r="F4" s="42"/>
      <c r="G4" s="42"/>
      <c r="H4" s="42"/>
      <c r="I4" s="41" t="s">
        <v>146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47</v>
      </c>
      <c r="T4" s="41" t="s">
        <v>148</v>
      </c>
      <c r="U4" s="71" t="s">
        <v>149</v>
      </c>
      <c r="V4" s="41" t="s">
        <v>150</v>
      </c>
      <c r="W4" s="67"/>
      <c r="X4" s="67"/>
    </row>
    <row r="5" customFormat="false" ht="24.75" hidden="false" customHeight="true" outlineLevel="0" collapsed="false">
      <c r="A5" s="69"/>
      <c r="B5" s="57"/>
      <c r="C5" s="70"/>
      <c r="D5" s="42"/>
      <c r="E5" s="72" t="s">
        <v>104</v>
      </c>
      <c r="F5" s="45" t="s">
        <v>151</v>
      </c>
      <c r="G5" s="45" t="s">
        <v>152</v>
      </c>
      <c r="H5" s="45" t="s">
        <v>153</v>
      </c>
      <c r="I5" s="45" t="s">
        <v>104</v>
      </c>
      <c r="J5" s="73" t="s">
        <v>154</v>
      </c>
      <c r="K5" s="73" t="s">
        <v>155</v>
      </c>
      <c r="L5" s="73" t="s">
        <v>156</v>
      </c>
      <c r="M5" s="73" t="s">
        <v>157</v>
      </c>
      <c r="N5" s="45" t="s">
        <v>158</v>
      </c>
      <c r="O5" s="45" t="s">
        <v>159</v>
      </c>
      <c r="P5" s="45" t="s">
        <v>160</v>
      </c>
      <c r="Q5" s="45" t="s">
        <v>161</v>
      </c>
      <c r="R5" s="47" t="s">
        <v>162</v>
      </c>
      <c r="S5" s="57"/>
      <c r="T5" s="41"/>
      <c r="U5" s="71"/>
      <c r="V5" s="41"/>
      <c r="W5" s="67"/>
      <c r="X5" s="67"/>
    </row>
    <row r="6" customFormat="false" ht="30.75" hidden="false" customHeight="true" outlineLevel="0" collapsed="false">
      <c r="A6" s="69"/>
      <c r="B6" s="57"/>
      <c r="C6" s="70"/>
      <c r="D6" s="42"/>
      <c r="E6" s="72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7"/>
      <c r="S6" s="47"/>
      <c r="T6" s="41"/>
      <c r="U6" s="71"/>
      <c r="V6" s="41"/>
      <c r="W6" s="35"/>
      <c r="X6" s="35"/>
    </row>
    <row r="7" customFormat="false" ht="27" hidden="false" customHeight="true" outlineLevel="0" collapsed="false">
      <c r="A7" s="74"/>
      <c r="B7" s="75"/>
      <c r="C7" s="76" t="s">
        <v>104</v>
      </c>
      <c r="D7" s="77" t="n">
        <v>5193100.99</v>
      </c>
      <c r="E7" s="77" t="n">
        <v>5193100.99</v>
      </c>
      <c r="F7" s="77" t="n">
        <v>4461524.99</v>
      </c>
      <c r="G7" s="77" t="n">
        <v>671200</v>
      </c>
      <c r="H7" s="77" t="n">
        <v>60376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</row>
    <row r="8" customFormat="false" ht="27" hidden="false" customHeight="true" outlineLevel="0" collapsed="false">
      <c r="A8" s="74"/>
      <c r="B8" s="75" t="s">
        <v>130</v>
      </c>
      <c r="C8" s="76" t="s">
        <v>106</v>
      </c>
      <c r="D8" s="77" t="n">
        <v>5193100.99</v>
      </c>
      <c r="E8" s="77" t="n">
        <v>5193100.99</v>
      </c>
      <c r="F8" s="77" t="n">
        <v>4461524.99</v>
      </c>
      <c r="G8" s="77" t="n">
        <v>671200</v>
      </c>
      <c r="H8" s="77" t="n">
        <v>60376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35"/>
      <c r="X8" s="35"/>
    </row>
    <row r="9" customFormat="false" ht="27" hidden="false" customHeight="true" outlineLevel="0" collapsed="false">
      <c r="A9" s="74"/>
      <c r="B9" s="75" t="s">
        <v>107</v>
      </c>
      <c r="C9" s="76" t="s">
        <v>108</v>
      </c>
      <c r="D9" s="77" t="n">
        <v>2954059.34</v>
      </c>
      <c r="E9" s="77" t="n">
        <v>2954059.34</v>
      </c>
      <c r="F9" s="77" t="n">
        <v>2378483.34</v>
      </c>
      <c r="G9" s="77" t="n">
        <v>515200</v>
      </c>
      <c r="H9" s="77" t="n">
        <v>60376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35"/>
      <c r="X9" s="35"/>
    </row>
    <row r="10" customFormat="false" ht="27" hidden="false" customHeight="true" outlineLevel="0" collapsed="false">
      <c r="A10" s="74" t="n">
        <v>2010301</v>
      </c>
      <c r="B10" s="75" t="s">
        <v>131</v>
      </c>
      <c r="C10" s="76" t="s">
        <v>132</v>
      </c>
      <c r="D10" s="77" t="n">
        <v>2954059.34</v>
      </c>
      <c r="E10" s="77" t="n">
        <v>2954059.34</v>
      </c>
      <c r="F10" s="77" t="n">
        <v>2378483.34</v>
      </c>
      <c r="G10" s="77" t="n">
        <v>515200</v>
      </c>
      <c r="H10" s="77" t="n">
        <v>60376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35"/>
      <c r="X10" s="35"/>
    </row>
    <row r="11" customFormat="false" ht="27" hidden="false" customHeight="true" outlineLevel="0" collapsed="false">
      <c r="A11" s="74"/>
      <c r="B11" s="75" t="s">
        <v>110</v>
      </c>
      <c r="C11" s="76" t="s">
        <v>111</v>
      </c>
      <c r="D11" s="77" t="n">
        <v>619306.61</v>
      </c>
      <c r="E11" s="77" t="n">
        <v>619306.61</v>
      </c>
      <c r="F11" s="77" t="n">
        <v>577306.61</v>
      </c>
      <c r="G11" s="77" t="n">
        <v>4200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35"/>
      <c r="X11" s="35"/>
    </row>
    <row r="12" customFormat="false" ht="27" hidden="false" customHeight="true" outlineLevel="0" collapsed="false">
      <c r="A12" s="74" t="n">
        <v>2070101</v>
      </c>
      <c r="B12" s="75" t="s">
        <v>133</v>
      </c>
      <c r="C12" s="76" t="s">
        <v>134</v>
      </c>
      <c r="D12" s="77" t="n">
        <v>619306.61</v>
      </c>
      <c r="E12" s="77" t="n">
        <v>619306.61</v>
      </c>
      <c r="F12" s="77" t="n">
        <v>577306.61</v>
      </c>
      <c r="G12" s="77" t="n">
        <v>4200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35"/>
      <c r="X12" s="35"/>
    </row>
    <row r="13" customFormat="false" ht="27" hidden="false" customHeight="true" outlineLevel="0" collapsed="false">
      <c r="A13" s="74"/>
      <c r="B13" s="75" t="s">
        <v>113</v>
      </c>
      <c r="C13" s="76" t="s">
        <v>114</v>
      </c>
      <c r="D13" s="77" t="n">
        <v>254462.02</v>
      </c>
      <c r="E13" s="77" t="n">
        <v>254462.02</v>
      </c>
      <c r="F13" s="77" t="n">
        <v>236462.02</v>
      </c>
      <c r="G13" s="77" t="n">
        <v>1800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35"/>
      <c r="X13" s="35"/>
    </row>
    <row r="14" customFormat="false" ht="27" hidden="false" customHeight="true" outlineLevel="0" collapsed="false">
      <c r="A14" s="74" t="n">
        <v>2080101</v>
      </c>
      <c r="B14" s="75" t="s">
        <v>135</v>
      </c>
      <c r="C14" s="76" t="s">
        <v>136</v>
      </c>
      <c r="D14" s="77" t="n">
        <v>254462.02</v>
      </c>
      <c r="E14" s="77" t="n">
        <v>254462.02</v>
      </c>
      <c r="F14" s="77" t="n">
        <v>236462.02</v>
      </c>
      <c r="G14" s="77" t="n">
        <v>1800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35"/>
      <c r="X14" s="35"/>
    </row>
    <row r="15" customFormat="false" ht="27" hidden="false" customHeight="true" outlineLevel="0" collapsed="false">
      <c r="A15" s="74"/>
      <c r="B15" s="75" t="s">
        <v>116</v>
      </c>
      <c r="C15" s="76" t="s">
        <v>117</v>
      </c>
      <c r="D15" s="77" t="n">
        <v>574690.8</v>
      </c>
      <c r="E15" s="77" t="n">
        <v>574690.8</v>
      </c>
      <c r="F15" s="77" t="n">
        <v>532690.8</v>
      </c>
      <c r="G15" s="77" t="n">
        <v>4200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35"/>
      <c r="X15" s="35"/>
    </row>
    <row r="16" customFormat="false" ht="27" hidden="false" customHeight="true" outlineLevel="0" collapsed="false">
      <c r="A16" s="74" t="n">
        <v>2130101</v>
      </c>
      <c r="B16" s="75" t="s">
        <v>137</v>
      </c>
      <c r="C16" s="76" t="s">
        <v>138</v>
      </c>
      <c r="D16" s="77" t="n">
        <v>574690.8</v>
      </c>
      <c r="E16" s="77" t="n">
        <v>574690.8</v>
      </c>
      <c r="F16" s="77" t="n">
        <v>532690.8</v>
      </c>
      <c r="G16" s="77" t="n">
        <v>4200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35"/>
      <c r="X16" s="35"/>
    </row>
    <row r="17" customFormat="false" ht="27" hidden="false" customHeight="true" outlineLevel="0" collapsed="false">
      <c r="A17" s="74"/>
      <c r="B17" s="75" t="s">
        <v>119</v>
      </c>
      <c r="C17" s="76" t="s">
        <v>120</v>
      </c>
      <c r="D17" s="77" t="n">
        <v>619108.7</v>
      </c>
      <c r="E17" s="77" t="n">
        <v>619108.7</v>
      </c>
      <c r="F17" s="77" t="n">
        <v>577108.7</v>
      </c>
      <c r="G17" s="77" t="n">
        <v>4200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35"/>
      <c r="X17" s="35"/>
    </row>
    <row r="18" customFormat="false" ht="27" hidden="false" customHeight="true" outlineLevel="0" collapsed="false">
      <c r="A18" s="74" t="n">
        <v>2130201</v>
      </c>
      <c r="B18" s="75" t="s">
        <v>139</v>
      </c>
      <c r="C18" s="76" t="s">
        <v>140</v>
      </c>
      <c r="D18" s="77" t="n">
        <v>619108.7</v>
      </c>
      <c r="E18" s="77" t="n">
        <v>619108.7</v>
      </c>
      <c r="F18" s="77" t="n">
        <v>577108.7</v>
      </c>
      <c r="G18" s="77" t="n">
        <v>4200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35"/>
      <c r="X18" s="35"/>
    </row>
    <row r="19" customFormat="false" ht="27" hidden="false" customHeight="true" outlineLevel="0" collapsed="false">
      <c r="A19" s="74"/>
      <c r="B19" s="75" t="s">
        <v>122</v>
      </c>
      <c r="C19" s="76" t="s">
        <v>123</v>
      </c>
      <c r="D19" s="77" t="n">
        <v>171473.52</v>
      </c>
      <c r="E19" s="77" t="n">
        <v>171473.52</v>
      </c>
      <c r="F19" s="77" t="n">
        <v>159473.52</v>
      </c>
      <c r="G19" s="77" t="n">
        <v>1200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0"/>
      <c r="X19" s="0"/>
    </row>
    <row r="20" customFormat="false" ht="27" hidden="false" customHeight="true" outlineLevel="0" collapsed="false">
      <c r="A20" s="74" t="n">
        <v>2049901</v>
      </c>
      <c r="B20" s="75" t="s">
        <v>141</v>
      </c>
      <c r="C20" s="76" t="s">
        <v>142</v>
      </c>
      <c r="D20" s="77" t="n">
        <v>171473.52</v>
      </c>
      <c r="E20" s="77" t="n">
        <v>171473.52</v>
      </c>
      <c r="F20" s="77" t="n">
        <v>159473.52</v>
      </c>
      <c r="G20" s="77" t="n">
        <v>1200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0"/>
      <c r="X20" s="0"/>
    </row>
    <row r="21" customFormat="false" ht="27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27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27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27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5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2" min="11" style="1" width="15.49"/>
    <col collapsed="false" customWidth="true" hidden="false" outlineLevel="0" max="13" min="13" style="1" width="12.82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0" min="20" style="1" width="12.82"/>
    <col collapsed="false" customWidth="true" hidden="false" outlineLevel="0" max="21" min="21" style="1" width="10.16"/>
    <col collapsed="false" customWidth="true" hidden="false" outlineLevel="0" max="22" min="22" style="1" width="12.65"/>
    <col collapsed="false" customWidth="true" hidden="false" outlineLevel="0" max="23" min="23" style="1" width="10.99"/>
    <col collapsed="false" customWidth="true" hidden="false" outlineLevel="0" max="24" min="24" style="78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64" t="s">
        <v>163</v>
      </c>
      <c r="U1" s="64"/>
      <c r="V1" s="64"/>
      <c r="W1" s="64"/>
      <c r="X1" s="79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80"/>
      <c r="M3" s="80"/>
      <c r="N3" s="55"/>
      <c r="O3" s="39"/>
      <c r="P3" s="81"/>
      <c r="Q3" s="39"/>
      <c r="R3" s="39"/>
      <c r="S3" s="80"/>
      <c r="U3" s="82"/>
      <c r="V3" s="82"/>
      <c r="W3" s="83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26</v>
      </c>
      <c r="B4" s="41" t="s">
        <v>88</v>
      </c>
      <c r="C4" s="43" t="s">
        <v>127</v>
      </c>
      <c r="D4" s="42" t="s">
        <v>128</v>
      </c>
      <c r="E4" s="43" t="s">
        <v>165</v>
      </c>
      <c r="F4" s="43"/>
      <c r="G4" s="43"/>
      <c r="H4" s="43"/>
      <c r="I4" s="43"/>
      <c r="J4" s="43"/>
      <c r="K4" s="84" t="s">
        <v>166</v>
      </c>
      <c r="L4" s="84"/>
      <c r="M4" s="84"/>
      <c r="N4" s="84"/>
      <c r="O4" s="84"/>
      <c r="P4" s="84"/>
      <c r="Q4" s="84"/>
      <c r="R4" s="84"/>
      <c r="S4" s="85" t="s">
        <v>167</v>
      </c>
      <c r="T4" s="43" t="s">
        <v>168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84"/>
      <c r="L5" s="84"/>
      <c r="M5" s="84"/>
      <c r="N5" s="84"/>
      <c r="O5" s="84"/>
      <c r="P5" s="84"/>
      <c r="Q5" s="84"/>
      <c r="R5" s="84"/>
      <c r="S5" s="85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69</v>
      </c>
      <c r="G6" s="46" t="s">
        <v>170</v>
      </c>
      <c r="H6" s="46" t="s">
        <v>171</v>
      </c>
      <c r="I6" s="46" t="s">
        <v>172</v>
      </c>
      <c r="J6" s="46" t="s">
        <v>173</v>
      </c>
      <c r="K6" s="86" t="s">
        <v>104</v>
      </c>
      <c r="L6" s="86" t="s">
        <v>174</v>
      </c>
      <c r="M6" s="86" t="s">
        <v>175</v>
      </c>
      <c r="N6" s="46" t="s">
        <v>176</v>
      </c>
      <c r="O6" s="46" t="s">
        <v>177</v>
      </c>
      <c r="P6" s="46" t="s">
        <v>178</v>
      </c>
      <c r="Q6" s="46" t="s">
        <v>179</v>
      </c>
      <c r="R6" s="59" t="s">
        <v>180</v>
      </c>
      <c r="S6" s="85"/>
      <c r="T6" s="43" t="s">
        <v>104</v>
      </c>
      <c r="U6" s="43" t="s">
        <v>181</v>
      </c>
      <c r="V6" s="43" t="s">
        <v>182</v>
      </c>
      <c r="W6" s="87" t="s">
        <v>168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88"/>
      <c r="B7" s="89"/>
      <c r="C7" s="90" t="s">
        <v>104</v>
      </c>
      <c r="D7" s="91" t="n">
        <v>4461524.99</v>
      </c>
      <c r="E7" s="91" t="n">
        <v>2823888</v>
      </c>
      <c r="F7" s="91" t="n">
        <v>1665024</v>
      </c>
      <c r="G7" s="91" t="n">
        <v>1158864</v>
      </c>
      <c r="H7" s="91" t="n">
        <v>0</v>
      </c>
      <c r="I7" s="91" t="n">
        <v>0</v>
      </c>
      <c r="J7" s="91" t="n">
        <v>0</v>
      </c>
      <c r="K7" s="91" t="n">
        <v>1040050.43</v>
      </c>
      <c r="L7" s="91" t="n">
        <v>564777.6</v>
      </c>
      <c r="M7" s="91" t="n">
        <v>225911.04</v>
      </c>
      <c r="N7" s="91" t="n">
        <v>211791.6</v>
      </c>
      <c r="O7" s="91" t="n">
        <v>0</v>
      </c>
      <c r="P7" s="91" t="n">
        <v>28238.88</v>
      </c>
      <c r="Q7" s="91" t="n">
        <v>9331.31</v>
      </c>
      <c r="R7" s="91" t="n">
        <v>0</v>
      </c>
      <c r="S7" s="91" t="n">
        <v>338866.56</v>
      </c>
      <c r="T7" s="91" t="n">
        <v>258720</v>
      </c>
      <c r="U7" s="91" t="n">
        <v>2520</v>
      </c>
      <c r="V7" s="91" t="n">
        <v>234000</v>
      </c>
      <c r="W7" s="92" t="n">
        <v>22200</v>
      </c>
      <c r="X7" s="1"/>
    </row>
    <row r="8" s="35" customFormat="true" ht="23.1" hidden="false" customHeight="true" outlineLevel="0" collapsed="false">
      <c r="A8" s="88"/>
      <c r="B8" s="89" t="s">
        <v>130</v>
      </c>
      <c r="C8" s="90" t="s">
        <v>106</v>
      </c>
      <c r="D8" s="91" t="n">
        <v>4461524.99</v>
      </c>
      <c r="E8" s="91" t="n">
        <v>2823888</v>
      </c>
      <c r="F8" s="91" t="n">
        <v>1665024</v>
      </c>
      <c r="G8" s="91" t="n">
        <v>1158864</v>
      </c>
      <c r="H8" s="91" t="n">
        <v>0</v>
      </c>
      <c r="I8" s="91" t="n">
        <v>0</v>
      </c>
      <c r="J8" s="91" t="n">
        <v>0</v>
      </c>
      <c r="K8" s="91" t="n">
        <v>1040050.43</v>
      </c>
      <c r="L8" s="91" t="n">
        <v>564777.6</v>
      </c>
      <c r="M8" s="91" t="n">
        <v>225911.04</v>
      </c>
      <c r="N8" s="91" t="n">
        <v>211791.6</v>
      </c>
      <c r="O8" s="91" t="n">
        <v>0</v>
      </c>
      <c r="P8" s="91" t="n">
        <v>28238.88</v>
      </c>
      <c r="Q8" s="91" t="n">
        <v>9331.31</v>
      </c>
      <c r="R8" s="91" t="n">
        <v>0</v>
      </c>
      <c r="S8" s="91" t="n">
        <v>338866.56</v>
      </c>
      <c r="T8" s="91" t="n">
        <v>258720</v>
      </c>
      <c r="U8" s="91" t="n">
        <v>2520</v>
      </c>
      <c r="V8" s="91" t="n">
        <v>234000</v>
      </c>
      <c r="W8" s="92" t="n">
        <v>222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88"/>
      <c r="B9" s="89" t="s">
        <v>107</v>
      </c>
      <c r="C9" s="90" t="s">
        <v>108</v>
      </c>
      <c r="D9" s="91" t="n">
        <v>2378483.34</v>
      </c>
      <c r="E9" s="91" t="n">
        <v>1490844</v>
      </c>
      <c r="F9" s="91" t="n">
        <v>863376</v>
      </c>
      <c r="G9" s="91" t="n">
        <v>627468</v>
      </c>
      <c r="H9" s="91" t="n">
        <v>0</v>
      </c>
      <c r="I9" s="91" t="n">
        <v>0</v>
      </c>
      <c r="J9" s="91" t="n">
        <v>0</v>
      </c>
      <c r="K9" s="91" t="n">
        <v>544158.06</v>
      </c>
      <c r="L9" s="91" t="n">
        <v>298168.8</v>
      </c>
      <c r="M9" s="91" t="n">
        <v>119267.52</v>
      </c>
      <c r="N9" s="91" t="n">
        <v>111813.3</v>
      </c>
      <c r="O9" s="91" t="n">
        <v>0</v>
      </c>
      <c r="P9" s="91" t="n">
        <v>14908.44</v>
      </c>
      <c r="Q9" s="91" t="n">
        <v>0</v>
      </c>
      <c r="R9" s="91" t="n">
        <v>0</v>
      </c>
      <c r="S9" s="91" t="n">
        <v>178901.28</v>
      </c>
      <c r="T9" s="91" t="n">
        <v>164580</v>
      </c>
      <c r="U9" s="91" t="n">
        <v>1980</v>
      </c>
      <c r="V9" s="91" t="n">
        <v>140400</v>
      </c>
      <c r="W9" s="92" t="n">
        <v>222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88" t="n">
        <v>2010301</v>
      </c>
      <c r="B10" s="89" t="s">
        <v>131</v>
      </c>
      <c r="C10" s="90" t="s">
        <v>132</v>
      </c>
      <c r="D10" s="91" t="n">
        <v>2378483.34</v>
      </c>
      <c r="E10" s="91" t="n">
        <v>1490844</v>
      </c>
      <c r="F10" s="91" t="n">
        <v>863376</v>
      </c>
      <c r="G10" s="91" t="n">
        <v>627468</v>
      </c>
      <c r="H10" s="91" t="n">
        <v>0</v>
      </c>
      <c r="I10" s="91" t="n">
        <v>0</v>
      </c>
      <c r="J10" s="91" t="n">
        <v>0</v>
      </c>
      <c r="K10" s="91" t="n">
        <v>544158.06</v>
      </c>
      <c r="L10" s="91" t="n">
        <v>298168.8</v>
      </c>
      <c r="M10" s="91" t="n">
        <v>119267.52</v>
      </c>
      <c r="N10" s="91" t="n">
        <v>111813.3</v>
      </c>
      <c r="O10" s="91" t="n">
        <v>0</v>
      </c>
      <c r="P10" s="91" t="n">
        <v>14908.44</v>
      </c>
      <c r="Q10" s="91" t="n">
        <v>0</v>
      </c>
      <c r="R10" s="91" t="n">
        <v>0</v>
      </c>
      <c r="S10" s="91" t="n">
        <v>178901.28</v>
      </c>
      <c r="T10" s="91" t="n">
        <v>164580</v>
      </c>
      <c r="U10" s="91" t="n">
        <v>1980</v>
      </c>
      <c r="V10" s="91" t="n">
        <v>140400</v>
      </c>
      <c r="W10" s="92" t="n">
        <v>222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88"/>
      <c r="B11" s="89" t="s">
        <v>110</v>
      </c>
      <c r="C11" s="90" t="s">
        <v>111</v>
      </c>
      <c r="D11" s="91" t="n">
        <v>577306.61</v>
      </c>
      <c r="E11" s="91" t="n">
        <v>369924</v>
      </c>
      <c r="F11" s="91" t="n">
        <v>225684</v>
      </c>
      <c r="G11" s="91" t="n">
        <v>144240</v>
      </c>
      <c r="H11" s="91" t="n">
        <v>0</v>
      </c>
      <c r="I11" s="91" t="n">
        <v>0</v>
      </c>
      <c r="J11" s="91" t="n">
        <v>0</v>
      </c>
      <c r="K11" s="91" t="n">
        <v>137611.73</v>
      </c>
      <c r="L11" s="91" t="n">
        <v>73984.8</v>
      </c>
      <c r="M11" s="91" t="n">
        <v>29593.92</v>
      </c>
      <c r="N11" s="91" t="n">
        <v>27744.3</v>
      </c>
      <c r="O11" s="91" t="n">
        <v>0</v>
      </c>
      <c r="P11" s="91" t="n">
        <v>3699.24</v>
      </c>
      <c r="Q11" s="91" t="n">
        <v>2589.47</v>
      </c>
      <c r="R11" s="91" t="n">
        <v>0</v>
      </c>
      <c r="S11" s="91" t="n">
        <v>44390.88</v>
      </c>
      <c r="T11" s="91" t="n">
        <v>25380</v>
      </c>
      <c r="U11" s="91" t="n">
        <v>180</v>
      </c>
      <c r="V11" s="91" t="n">
        <v>25200</v>
      </c>
      <c r="W11" s="92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88" t="n">
        <v>2070101</v>
      </c>
      <c r="B12" s="89" t="s">
        <v>133</v>
      </c>
      <c r="C12" s="90" t="s">
        <v>134</v>
      </c>
      <c r="D12" s="91" t="n">
        <v>577306.61</v>
      </c>
      <c r="E12" s="91" t="n">
        <v>369924</v>
      </c>
      <c r="F12" s="91" t="n">
        <v>225684</v>
      </c>
      <c r="G12" s="91" t="n">
        <v>144240</v>
      </c>
      <c r="H12" s="91" t="n">
        <v>0</v>
      </c>
      <c r="I12" s="91" t="n">
        <v>0</v>
      </c>
      <c r="J12" s="91" t="n">
        <v>0</v>
      </c>
      <c r="K12" s="91" t="n">
        <v>137611.73</v>
      </c>
      <c r="L12" s="91" t="n">
        <v>73984.8</v>
      </c>
      <c r="M12" s="91" t="n">
        <v>29593.92</v>
      </c>
      <c r="N12" s="91" t="n">
        <v>27744.3</v>
      </c>
      <c r="O12" s="91" t="n">
        <v>0</v>
      </c>
      <c r="P12" s="91" t="n">
        <v>3699.24</v>
      </c>
      <c r="Q12" s="91" t="n">
        <v>2589.47</v>
      </c>
      <c r="R12" s="91" t="n">
        <v>0</v>
      </c>
      <c r="S12" s="91" t="n">
        <v>44390.88</v>
      </c>
      <c r="T12" s="91" t="n">
        <v>25380</v>
      </c>
      <c r="U12" s="91" t="n">
        <v>180</v>
      </c>
      <c r="V12" s="91" t="n">
        <v>25200</v>
      </c>
      <c r="W12" s="92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88"/>
      <c r="B13" s="89" t="s">
        <v>113</v>
      </c>
      <c r="C13" s="90" t="s">
        <v>114</v>
      </c>
      <c r="D13" s="91" t="n">
        <v>236462.02</v>
      </c>
      <c r="E13" s="91" t="n">
        <v>151248</v>
      </c>
      <c r="F13" s="91" t="n">
        <v>90480</v>
      </c>
      <c r="G13" s="91" t="n">
        <v>60768</v>
      </c>
      <c r="H13" s="91" t="n">
        <v>0</v>
      </c>
      <c r="I13" s="91" t="n">
        <v>0</v>
      </c>
      <c r="J13" s="91" t="n">
        <v>0</v>
      </c>
      <c r="K13" s="91" t="n">
        <v>56264.26</v>
      </c>
      <c r="L13" s="91" t="n">
        <v>30249.6</v>
      </c>
      <c r="M13" s="91" t="n">
        <v>12099.84</v>
      </c>
      <c r="N13" s="91" t="n">
        <v>11343.6</v>
      </c>
      <c r="O13" s="91" t="n">
        <v>0</v>
      </c>
      <c r="P13" s="91" t="n">
        <v>1512.48</v>
      </c>
      <c r="Q13" s="91" t="n">
        <v>1058.74</v>
      </c>
      <c r="R13" s="91" t="n">
        <v>0</v>
      </c>
      <c r="S13" s="91" t="n">
        <v>18149.76</v>
      </c>
      <c r="T13" s="91" t="n">
        <v>10800</v>
      </c>
      <c r="U13" s="91" t="n">
        <v>0</v>
      </c>
      <c r="V13" s="91" t="n">
        <v>10800</v>
      </c>
      <c r="W13" s="92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88" t="n">
        <v>2080101</v>
      </c>
      <c r="B14" s="89" t="s">
        <v>135</v>
      </c>
      <c r="C14" s="90" t="s">
        <v>136</v>
      </c>
      <c r="D14" s="91" t="n">
        <v>236462.02</v>
      </c>
      <c r="E14" s="91" t="n">
        <v>151248</v>
      </c>
      <c r="F14" s="91" t="n">
        <v>90480</v>
      </c>
      <c r="G14" s="91" t="n">
        <v>60768</v>
      </c>
      <c r="H14" s="91" t="n">
        <v>0</v>
      </c>
      <c r="I14" s="91" t="n">
        <v>0</v>
      </c>
      <c r="J14" s="91" t="n">
        <v>0</v>
      </c>
      <c r="K14" s="91" t="n">
        <v>56264.26</v>
      </c>
      <c r="L14" s="91" t="n">
        <v>30249.6</v>
      </c>
      <c r="M14" s="91" t="n">
        <v>12099.84</v>
      </c>
      <c r="N14" s="91" t="n">
        <v>11343.6</v>
      </c>
      <c r="O14" s="91" t="n">
        <v>0</v>
      </c>
      <c r="P14" s="91" t="n">
        <v>1512.48</v>
      </c>
      <c r="Q14" s="91" t="n">
        <v>1058.74</v>
      </c>
      <c r="R14" s="91" t="n">
        <v>0</v>
      </c>
      <c r="S14" s="91" t="n">
        <v>18149.76</v>
      </c>
      <c r="T14" s="91" t="n">
        <v>10800</v>
      </c>
      <c r="U14" s="91" t="n">
        <v>0</v>
      </c>
      <c r="V14" s="91" t="n">
        <v>10800</v>
      </c>
      <c r="W14" s="92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88"/>
      <c r="B15" s="89" t="s">
        <v>116</v>
      </c>
      <c r="C15" s="90" t="s">
        <v>117</v>
      </c>
      <c r="D15" s="91" t="n">
        <v>532690.8</v>
      </c>
      <c r="E15" s="91" t="n">
        <v>339900</v>
      </c>
      <c r="F15" s="91" t="n">
        <v>199908</v>
      </c>
      <c r="G15" s="91" t="n">
        <v>139992</v>
      </c>
      <c r="H15" s="91" t="n">
        <v>0</v>
      </c>
      <c r="I15" s="91" t="n">
        <v>0</v>
      </c>
      <c r="J15" s="91" t="n">
        <v>0</v>
      </c>
      <c r="K15" s="91" t="n">
        <v>126442.8</v>
      </c>
      <c r="L15" s="91" t="n">
        <v>67980</v>
      </c>
      <c r="M15" s="91" t="n">
        <v>27192</v>
      </c>
      <c r="N15" s="91" t="n">
        <v>25492.5</v>
      </c>
      <c r="O15" s="91" t="n">
        <v>0</v>
      </c>
      <c r="P15" s="91" t="n">
        <v>3399</v>
      </c>
      <c r="Q15" s="91" t="n">
        <v>2379.3</v>
      </c>
      <c r="R15" s="91" t="n">
        <v>0</v>
      </c>
      <c r="S15" s="91" t="n">
        <v>40788</v>
      </c>
      <c r="T15" s="91" t="n">
        <v>25560</v>
      </c>
      <c r="U15" s="91" t="n">
        <v>360</v>
      </c>
      <c r="V15" s="91" t="n">
        <v>25200</v>
      </c>
      <c r="W15" s="92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88" t="n">
        <v>2130101</v>
      </c>
      <c r="B16" s="89" t="s">
        <v>137</v>
      </c>
      <c r="C16" s="90" t="s">
        <v>138</v>
      </c>
      <c r="D16" s="91" t="n">
        <v>532690.8</v>
      </c>
      <c r="E16" s="91" t="n">
        <v>339900</v>
      </c>
      <c r="F16" s="91" t="n">
        <v>199908</v>
      </c>
      <c r="G16" s="91" t="n">
        <v>139992</v>
      </c>
      <c r="H16" s="91" t="n">
        <v>0</v>
      </c>
      <c r="I16" s="91" t="n">
        <v>0</v>
      </c>
      <c r="J16" s="91" t="n">
        <v>0</v>
      </c>
      <c r="K16" s="91" t="n">
        <v>126442.8</v>
      </c>
      <c r="L16" s="91" t="n">
        <v>67980</v>
      </c>
      <c r="M16" s="91" t="n">
        <v>27192</v>
      </c>
      <c r="N16" s="91" t="n">
        <v>25492.5</v>
      </c>
      <c r="O16" s="91" t="n">
        <v>0</v>
      </c>
      <c r="P16" s="91" t="n">
        <v>3399</v>
      </c>
      <c r="Q16" s="91" t="n">
        <v>2379.3</v>
      </c>
      <c r="R16" s="91" t="n">
        <v>0</v>
      </c>
      <c r="S16" s="91" t="n">
        <v>40788</v>
      </c>
      <c r="T16" s="91" t="n">
        <v>25560</v>
      </c>
      <c r="U16" s="91" t="n">
        <v>360</v>
      </c>
      <c r="V16" s="91" t="n">
        <v>25200</v>
      </c>
      <c r="W16" s="92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  <row r="17" customFormat="false" ht="23.1" hidden="false" customHeight="true" outlineLevel="0" collapsed="false">
      <c r="A17" s="88"/>
      <c r="B17" s="89" t="s">
        <v>119</v>
      </c>
      <c r="C17" s="90" t="s">
        <v>120</v>
      </c>
      <c r="D17" s="91" t="n">
        <v>577108.7</v>
      </c>
      <c r="E17" s="91" t="n">
        <v>369912</v>
      </c>
      <c r="F17" s="91" t="n">
        <v>225348</v>
      </c>
      <c r="G17" s="91" t="n">
        <v>144564</v>
      </c>
      <c r="H17" s="91" t="n">
        <v>0</v>
      </c>
      <c r="I17" s="91" t="n">
        <v>0</v>
      </c>
      <c r="J17" s="91" t="n">
        <v>0</v>
      </c>
      <c r="K17" s="91" t="n">
        <v>137607.26</v>
      </c>
      <c r="L17" s="91" t="n">
        <v>73982.4</v>
      </c>
      <c r="M17" s="91" t="n">
        <v>29592.96</v>
      </c>
      <c r="N17" s="91" t="n">
        <v>27743.4</v>
      </c>
      <c r="O17" s="91" t="n">
        <v>0</v>
      </c>
      <c r="P17" s="91" t="n">
        <v>3699.12</v>
      </c>
      <c r="Q17" s="91" t="n">
        <v>2589.38</v>
      </c>
      <c r="R17" s="91" t="n">
        <v>0</v>
      </c>
      <c r="S17" s="91" t="n">
        <v>44389.44</v>
      </c>
      <c r="T17" s="91" t="n">
        <v>25200</v>
      </c>
      <c r="U17" s="91" t="n">
        <v>0</v>
      </c>
      <c r="V17" s="91" t="n">
        <v>25200</v>
      </c>
      <c r="W17" s="92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1" hidden="false" customHeight="true" outlineLevel="0" collapsed="false">
      <c r="A18" s="88" t="n">
        <v>2130201</v>
      </c>
      <c r="B18" s="89" t="s">
        <v>139</v>
      </c>
      <c r="C18" s="90" t="s">
        <v>140</v>
      </c>
      <c r="D18" s="91" t="n">
        <v>577108.7</v>
      </c>
      <c r="E18" s="91" t="n">
        <v>369912</v>
      </c>
      <c r="F18" s="91" t="n">
        <v>225348</v>
      </c>
      <c r="G18" s="91" t="n">
        <v>144564</v>
      </c>
      <c r="H18" s="91" t="n">
        <v>0</v>
      </c>
      <c r="I18" s="91" t="n">
        <v>0</v>
      </c>
      <c r="J18" s="91" t="n">
        <v>0</v>
      </c>
      <c r="K18" s="91" t="n">
        <v>137607.26</v>
      </c>
      <c r="L18" s="91" t="n">
        <v>73982.4</v>
      </c>
      <c r="M18" s="91" t="n">
        <v>29592.96</v>
      </c>
      <c r="N18" s="91" t="n">
        <v>27743.4</v>
      </c>
      <c r="O18" s="91" t="n">
        <v>0</v>
      </c>
      <c r="P18" s="91" t="n">
        <v>3699.12</v>
      </c>
      <c r="Q18" s="91" t="n">
        <v>2589.38</v>
      </c>
      <c r="R18" s="91" t="n">
        <v>0</v>
      </c>
      <c r="S18" s="91" t="n">
        <v>44389.44</v>
      </c>
      <c r="T18" s="91" t="n">
        <v>25200</v>
      </c>
      <c r="U18" s="91" t="n">
        <v>0</v>
      </c>
      <c r="V18" s="91" t="n">
        <v>25200</v>
      </c>
      <c r="W18" s="92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1" hidden="false" customHeight="true" outlineLevel="0" collapsed="false">
      <c r="A19" s="88"/>
      <c r="B19" s="89" t="s">
        <v>122</v>
      </c>
      <c r="C19" s="90" t="s">
        <v>123</v>
      </c>
      <c r="D19" s="91" t="n">
        <v>159473.52</v>
      </c>
      <c r="E19" s="91" t="n">
        <v>102060</v>
      </c>
      <c r="F19" s="91" t="n">
        <v>60228</v>
      </c>
      <c r="G19" s="91" t="n">
        <v>41832</v>
      </c>
      <c r="H19" s="91" t="n">
        <v>0</v>
      </c>
      <c r="I19" s="91" t="n">
        <v>0</v>
      </c>
      <c r="J19" s="91" t="n">
        <v>0</v>
      </c>
      <c r="K19" s="91" t="n">
        <v>37966.32</v>
      </c>
      <c r="L19" s="91" t="n">
        <v>20412</v>
      </c>
      <c r="M19" s="91" t="n">
        <v>8164.8</v>
      </c>
      <c r="N19" s="91" t="n">
        <v>7654.5</v>
      </c>
      <c r="O19" s="91" t="n">
        <v>0</v>
      </c>
      <c r="P19" s="91" t="n">
        <v>1020.6</v>
      </c>
      <c r="Q19" s="91" t="n">
        <v>714.42</v>
      </c>
      <c r="R19" s="91" t="n">
        <v>0</v>
      </c>
      <c r="S19" s="91" t="n">
        <v>12247.2</v>
      </c>
      <c r="T19" s="91" t="n">
        <v>7200</v>
      </c>
      <c r="U19" s="91" t="n">
        <v>0</v>
      </c>
      <c r="V19" s="91" t="n">
        <v>7200</v>
      </c>
      <c r="W19" s="92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1" hidden="false" customHeight="true" outlineLevel="0" collapsed="false">
      <c r="A20" s="88" t="n">
        <v>2049901</v>
      </c>
      <c r="B20" s="89" t="s">
        <v>141</v>
      </c>
      <c r="C20" s="90" t="s">
        <v>142</v>
      </c>
      <c r="D20" s="91" t="n">
        <v>159473.52</v>
      </c>
      <c r="E20" s="91" t="n">
        <v>102060</v>
      </c>
      <c r="F20" s="91" t="n">
        <v>60228</v>
      </c>
      <c r="G20" s="91" t="n">
        <v>41832</v>
      </c>
      <c r="H20" s="91" t="n">
        <v>0</v>
      </c>
      <c r="I20" s="91" t="n">
        <v>0</v>
      </c>
      <c r="J20" s="91" t="n">
        <v>0</v>
      </c>
      <c r="K20" s="91" t="n">
        <v>37966.32</v>
      </c>
      <c r="L20" s="91" t="n">
        <v>20412</v>
      </c>
      <c r="M20" s="91" t="n">
        <v>8164.8</v>
      </c>
      <c r="N20" s="91" t="n">
        <v>7654.5</v>
      </c>
      <c r="O20" s="91" t="n">
        <v>0</v>
      </c>
      <c r="P20" s="91" t="n">
        <v>1020.6</v>
      </c>
      <c r="Q20" s="91" t="n">
        <v>714.42</v>
      </c>
      <c r="R20" s="91" t="n">
        <v>0</v>
      </c>
      <c r="S20" s="91" t="n">
        <v>12247.2</v>
      </c>
      <c r="T20" s="91" t="n">
        <v>7200</v>
      </c>
      <c r="U20" s="91" t="n">
        <v>0</v>
      </c>
      <c r="V20" s="91" t="n">
        <v>7200</v>
      </c>
      <c r="W20" s="92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3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3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93" t="s">
        <v>183</v>
      </c>
      <c r="V1" s="93"/>
      <c r="W1" s="9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8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6" t="s">
        <v>87</v>
      </c>
      <c r="V3" s="56"/>
      <c r="W3" s="56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26</v>
      </c>
      <c r="B4" s="94" t="s">
        <v>88</v>
      </c>
      <c r="C4" s="84" t="s">
        <v>127</v>
      </c>
      <c r="D4" s="94" t="s">
        <v>128</v>
      </c>
      <c r="E4" s="95" t="s">
        <v>185</v>
      </c>
      <c r="F4" s="95" t="s">
        <v>186</v>
      </c>
      <c r="G4" s="95" t="s">
        <v>187</v>
      </c>
      <c r="H4" s="95" t="s">
        <v>188</v>
      </c>
      <c r="I4" s="95" t="s">
        <v>189</v>
      </c>
      <c r="J4" s="95" t="s">
        <v>190</v>
      </c>
      <c r="K4" s="95" t="s">
        <v>191</v>
      </c>
      <c r="L4" s="95" t="s">
        <v>192</v>
      </c>
      <c r="M4" s="95" t="s">
        <v>193</v>
      </c>
      <c r="N4" s="95" t="s">
        <v>194</v>
      </c>
      <c r="O4" s="95" t="s">
        <v>195</v>
      </c>
      <c r="P4" s="95" t="s">
        <v>196</v>
      </c>
      <c r="Q4" s="95" t="s">
        <v>197</v>
      </c>
      <c r="R4" s="41" t="s">
        <v>198</v>
      </c>
      <c r="S4" s="69" t="s">
        <v>199</v>
      </c>
      <c r="T4" s="41" t="s">
        <v>200</v>
      </c>
      <c r="U4" s="41" t="s">
        <v>201</v>
      </c>
      <c r="V4" s="41" t="s">
        <v>202</v>
      </c>
      <c r="W4" s="41" t="s">
        <v>203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94"/>
      <c r="C5" s="84"/>
      <c r="D5" s="94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41"/>
      <c r="S5" s="69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94"/>
      <c r="C6" s="84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41"/>
      <c r="S6" s="69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96"/>
      <c r="B7" s="97"/>
      <c r="C7" s="98" t="s">
        <v>104</v>
      </c>
      <c r="D7" s="92" t="n">
        <v>671200</v>
      </c>
      <c r="E7" s="92" t="n">
        <v>45500</v>
      </c>
      <c r="F7" s="92" t="n">
        <v>19500</v>
      </c>
      <c r="G7" s="92" t="n">
        <v>6500</v>
      </c>
      <c r="H7" s="92" t="n">
        <v>13000</v>
      </c>
      <c r="I7" s="92" t="n">
        <v>19500</v>
      </c>
      <c r="J7" s="92" t="n">
        <v>0</v>
      </c>
      <c r="K7" s="92" t="n">
        <v>97500</v>
      </c>
      <c r="L7" s="92" t="n">
        <v>6500</v>
      </c>
      <c r="M7" s="92" t="n">
        <v>0</v>
      </c>
      <c r="N7" s="92" t="n">
        <v>32500</v>
      </c>
      <c r="O7" s="92" t="n">
        <v>0</v>
      </c>
      <c r="P7" s="92" t="n">
        <v>0</v>
      </c>
      <c r="Q7" s="92" t="n">
        <v>71500</v>
      </c>
      <c r="R7" s="92" t="n">
        <v>10000</v>
      </c>
      <c r="S7" s="92" t="n">
        <v>0</v>
      </c>
      <c r="T7" s="92" t="n">
        <v>0</v>
      </c>
      <c r="U7" s="77" t="n">
        <v>271200</v>
      </c>
      <c r="V7" s="77" t="n">
        <v>0</v>
      </c>
      <c r="W7" s="92" t="n">
        <v>78000</v>
      </c>
    </row>
    <row r="8" customFormat="false" ht="25.5" hidden="false" customHeight="true" outlineLevel="0" collapsed="false">
      <c r="A8" s="96"/>
      <c r="B8" s="97" t="s">
        <v>130</v>
      </c>
      <c r="C8" s="98" t="s">
        <v>106</v>
      </c>
      <c r="D8" s="92" t="n">
        <v>671200</v>
      </c>
      <c r="E8" s="92" t="n">
        <v>45500</v>
      </c>
      <c r="F8" s="92" t="n">
        <v>19500</v>
      </c>
      <c r="G8" s="92" t="n">
        <v>6500</v>
      </c>
      <c r="H8" s="92" t="n">
        <v>13000</v>
      </c>
      <c r="I8" s="92" t="n">
        <v>19500</v>
      </c>
      <c r="J8" s="92" t="n">
        <v>0</v>
      </c>
      <c r="K8" s="92" t="n">
        <v>97500</v>
      </c>
      <c r="L8" s="92" t="n">
        <v>6500</v>
      </c>
      <c r="M8" s="92" t="n">
        <v>0</v>
      </c>
      <c r="N8" s="92" t="n">
        <v>32500</v>
      </c>
      <c r="O8" s="92" t="n">
        <v>0</v>
      </c>
      <c r="P8" s="92" t="n">
        <v>0</v>
      </c>
      <c r="Q8" s="92" t="n">
        <v>71500</v>
      </c>
      <c r="R8" s="92" t="n">
        <v>10000</v>
      </c>
      <c r="S8" s="92" t="n">
        <v>0</v>
      </c>
      <c r="T8" s="92" t="n">
        <v>0</v>
      </c>
      <c r="U8" s="77" t="n">
        <v>271200</v>
      </c>
      <c r="V8" s="77" t="n">
        <v>0</v>
      </c>
      <c r="W8" s="92" t="n">
        <v>780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96"/>
      <c r="B9" s="97" t="s">
        <v>107</v>
      </c>
      <c r="C9" s="98" t="s">
        <v>108</v>
      </c>
      <c r="D9" s="92" t="n">
        <v>515200</v>
      </c>
      <c r="E9" s="92" t="n">
        <v>27300</v>
      </c>
      <c r="F9" s="92" t="n">
        <v>11700</v>
      </c>
      <c r="G9" s="92" t="n">
        <v>3900</v>
      </c>
      <c r="H9" s="92" t="n">
        <v>7800</v>
      </c>
      <c r="I9" s="92" t="n">
        <v>11700</v>
      </c>
      <c r="J9" s="92" t="n">
        <v>0</v>
      </c>
      <c r="K9" s="92" t="n">
        <v>58500</v>
      </c>
      <c r="L9" s="92" t="n">
        <v>3900</v>
      </c>
      <c r="M9" s="92" t="n">
        <v>0</v>
      </c>
      <c r="N9" s="92" t="n">
        <v>19500</v>
      </c>
      <c r="O9" s="92" t="n">
        <v>0</v>
      </c>
      <c r="P9" s="92" t="n">
        <v>0</v>
      </c>
      <c r="Q9" s="92" t="n">
        <v>42900</v>
      </c>
      <c r="R9" s="92" t="n">
        <v>10000</v>
      </c>
      <c r="S9" s="92" t="n">
        <v>0</v>
      </c>
      <c r="T9" s="92" t="n">
        <v>0</v>
      </c>
      <c r="U9" s="77" t="n">
        <v>271200</v>
      </c>
      <c r="V9" s="77" t="n">
        <v>0</v>
      </c>
      <c r="W9" s="92" t="n">
        <v>468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96" t="n">
        <v>2010301</v>
      </c>
      <c r="B10" s="97" t="s">
        <v>131</v>
      </c>
      <c r="C10" s="98" t="s">
        <v>132</v>
      </c>
      <c r="D10" s="92" t="n">
        <v>515200</v>
      </c>
      <c r="E10" s="92" t="n">
        <v>27300</v>
      </c>
      <c r="F10" s="92" t="n">
        <v>11700</v>
      </c>
      <c r="G10" s="92" t="n">
        <v>3900</v>
      </c>
      <c r="H10" s="92" t="n">
        <v>7800</v>
      </c>
      <c r="I10" s="92" t="n">
        <v>11700</v>
      </c>
      <c r="J10" s="92" t="n">
        <v>0</v>
      </c>
      <c r="K10" s="92" t="n">
        <v>58500</v>
      </c>
      <c r="L10" s="92" t="n">
        <v>3900</v>
      </c>
      <c r="M10" s="92" t="n">
        <v>0</v>
      </c>
      <c r="N10" s="92" t="n">
        <v>19500</v>
      </c>
      <c r="O10" s="92" t="n">
        <v>0</v>
      </c>
      <c r="P10" s="92" t="n">
        <v>0</v>
      </c>
      <c r="Q10" s="92" t="n">
        <v>42900</v>
      </c>
      <c r="R10" s="92" t="n">
        <v>10000</v>
      </c>
      <c r="S10" s="92" t="n">
        <v>0</v>
      </c>
      <c r="T10" s="92" t="n">
        <v>0</v>
      </c>
      <c r="U10" s="77" t="n">
        <v>271200</v>
      </c>
      <c r="V10" s="77" t="n">
        <v>0</v>
      </c>
      <c r="W10" s="92" t="n">
        <v>468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5.5" hidden="false" customHeight="true" outlineLevel="0" collapsed="false">
      <c r="A11" s="96"/>
      <c r="B11" s="97" t="s">
        <v>110</v>
      </c>
      <c r="C11" s="98" t="s">
        <v>111</v>
      </c>
      <c r="D11" s="92" t="n">
        <v>42000</v>
      </c>
      <c r="E11" s="92" t="n">
        <v>4900</v>
      </c>
      <c r="F11" s="92" t="n">
        <v>2100</v>
      </c>
      <c r="G11" s="92" t="n">
        <v>700</v>
      </c>
      <c r="H11" s="92" t="n">
        <v>1400</v>
      </c>
      <c r="I11" s="92" t="n">
        <v>2100</v>
      </c>
      <c r="J11" s="92" t="n">
        <v>0</v>
      </c>
      <c r="K11" s="92" t="n">
        <v>10500</v>
      </c>
      <c r="L11" s="92" t="n">
        <v>700</v>
      </c>
      <c r="M11" s="92" t="n">
        <v>0</v>
      </c>
      <c r="N11" s="92" t="n">
        <v>3500</v>
      </c>
      <c r="O11" s="92" t="n">
        <v>0</v>
      </c>
      <c r="P11" s="92" t="n">
        <v>0</v>
      </c>
      <c r="Q11" s="92" t="n">
        <v>7700</v>
      </c>
      <c r="R11" s="92" t="n">
        <v>0</v>
      </c>
      <c r="S11" s="92" t="n">
        <v>0</v>
      </c>
      <c r="T11" s="92" t="n">
        <v>0</v>
      </c>
      <c r="U11" s="77" t="n">
        <v>0</v>
      </c>
      <c r="V11" s="77" t="n">
        <v>0</v>
      </c>
      <c r="W11" s="92" t="n">
        <v>840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5.5" hidden="false" customHeight="true" outlineLevel="0" collapsed="false">
      <c r="A12" s="96" t="n">
        <v>2070101</v>
      </c>
      <c r="B12" s="97" t="s">
        <v>133</v>
      </c>
      <c r="C12" s="98" t="s">
        <v>134</v>
      </c>
      <c r="D12" s="92" t="n">
        <v>42000</v>
      </c>
      <c r="E12" s="92" t="n">
        <v>4900</v>
      </c>
      <c r="F12" s="92" t="n">
        <v>2100</v>
      </c>
      <c r="G12" s="92" t="n">
        <v>700</v>
      </c>
      <c r="H12" s="92" t="n">
        <v>1400</v>
      </c>
      <c r="I12" s="92" t="n">
        <v>2100</v>
      </c>
      <c r="J12" s="92" t="n">
        <v>0</v>
      </c>
      <c r="K12" s="92" t="n">
        <v>10500</v>
      </c>
      <c r="L12" s="92" t="n">
        <v>700</v>
      </c>
      <c r="M12" s="92" t="n">
        <v>0</v>
      </c>
      <c r="N12" s="92" t="n">
        <v>3500</v>
      </c>
      <c r="O12" s="92" t="n">
        <v>0</v>
      </c>
      <c r="P12" s="92" t="n">
        <v>0</v>
      </c>
      <c r="Q12" s="92" t="n">
        <v>7700</v>
      </c>
      <c r="R12" s="92" t="n">
        <v>0</v>
      </c>
      <c r="S12" s="92" t="n">
        <v>0</v>
      </c>
      <c r="T12" s="92" t="n">
        <v>0</v>
      </c>
      <c r="U12" s="77" t="n">
        <v>0</v>
      </c>
      <c r="V12" s="77" t="n">
        <v>0</v>
      </c>
      <c r="W12" s="92" t="n">
        <v>840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5.5" hidden="false" customHeight="true" outlineLevel="0" collapsed="false">
      <c r="A13" s="96"/>
      <c r="B13" s="97" t="s">
        <v>113</v>
      </c>
      <c r="C13" s="98" t="s">
        <v>114</v>
      </c>
      <c r="D13" s="92" t="n">
        <v>18000</v>
      </c>
      <c r="E13" s="92" t="n">
        <v>2100</v>
      </c>
      <c r="F13" s="92" t="n">
        <v>900</v>
      </c>
      <c r="G13" s="92" t="n">
        <v>300</v>
      </c>
      <c r="H13" s="92" t="n">
        <v>600</v>
      </c>
      <c r="I13" s="92" t="n">
        <v>900</v>
      </c>
      <c r="J13" s="92" t="n">
        <v>0</v>
      </c>
      <c r="K13" s="92" t="n">
        <v>4500</v>
      </c>
      <c r="L13" s="92" t="n">
        <v>300</v>
      </c>
      <c r="M13" s="92" t="n">
        <v>0</v>
      </c>
      <c r="N13" s="92" t="n">
        <v>1500</v>
      </c>
      <c r="O13" s="92" t="n">
        <v>0</v>
      </c>
      <c r="P13" s="92" t="n">
        <v>0</v>
      </c>
      <c r="Q13" s="92" t="n">
        <v>3300</v>
      </c>
      <c r="R13" s="92" t="n">
        <v>0</v>
      </c>
      <c r="S13" s="92" t="n">
        <v>0</v>
      </c>
      <c r="T13" s="92" t="n">
        <v>0</v>
      </c>
      <c r="U13" s="77" t="n">
        <v>0</v>
      </c>
      <c r="V13" s="77" t="n">
        <v>0</v>
      </c>
      <c r="W13" s="92" t="n">
        <v>360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5.5" hidden="false" customHeight="true" outlineLevel="0" collapsed="false">
      <c r="A14" s="96" t="n">
        <v>2080101</v>
      </c>
      <c r="B14" s="97" t="s">
        <v>135</v>
      </c>
      <c r="C14" s="98" t="s">
        <v>136</v>
      </c>
      <c r="D14" s="92" t="n">
        <v>18000</v>
      </c>
      <c r="E14" s="92" t="n">
        <v>2100</v>
      </c>
      <c r="F14" s="92" t="n">
        <v>900</v>
      </c>
      <c r="G14" s="92" t="n">
        <v>300</v>
      </c>
      <c r="H14" s="92" t="n">
        <v>600</v>
      </c>
      <c r="I14" s="92" t="n">
        <v>900</v>
      </c>
      <c r="J14" s="92" t="n">
        <v>0</v>
      </c>
      <c r="K14" s="92" t="n">
        <v>4500</v>
      </c>
      <c r="L14" s="92" t="n">
        <v>300</v>
      </c>
      <c r="M14" s="92" t="n">
        <v>0</v>
      </c>
      <c r="N14" s="92" t="n">
        <v>1500</v>
      </c>
      <c r="O14" s="92" t="n">
        <v>0</v>
      </c>
      <c r="P14" s="92" t="n">
        <v>0</v>
      </c>
      <c r="Q14" s="92" t="n">
        <v>3300</v>
      </c>
      <c r="R14" s="92" t="n">
        <v>0</v>
      </c>
      <c r="S14" s="92" t="n">
        <v>0</v>
      </c>
      <c r="T14" s="92" t="n">
        <v>0</v>
      </c>
      <c r="U14" s="77" t="n">
        <v>0</v>
      </c>
      <c r="V14" s="77" t="n">
        <v>0</v>
      </c>
      <c r="W14" s="92" t="n">
        <v>360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5.5" hidden="false" customHeight="true" outlineLevel="0" collapsed="false">
      <c r="A15" s="96"/>
      <c r="B15" s="97" t="s">
        <v>116</v>
      </c>
      <c r="C15" s="98" t="s">
        <v>117</v>
      </c>
      <c r="D15" s="92" t="n">
        <v>42000</v>
      </c>
      <c r="E15" s="92" t="n">
        <v>4900</v>
      </c>
      <c r="F15" s="92" t="n">
        <v>2100</v>
      </c>
      <c r="G15" s="92" t="n">
        <v>700</v>
      </c>
      <c r="H15" s="92" t="n">
        <v>1400</v>
      </c>
      <c r="I15" s="92" t="n">
        <v>2100</v>
      </c>
      <c r="J15" s="92" t="n">
        <v>0</v>
      </c>
      <c r="K15" s="92" t="n">
        <v>10500</v>
      </c>
      <c r="L15" s="92" t="n">
        <v>700</v>
      </c>
      <c r="M15" s="92" t="n">
        <v>0</v>
      </c>
      <c r="N15" s="92" t="n">
        <v>3500</v>
      </c>
      <c r="O15" s="92" t="n">
        <v>0</v>
      </c>
      <c r="P15" s="92" t="n">
        <v>0</v>
      </c>
      <c r="Q15" s="92" t="n">
        <v>7700</v>
      </c>
      <c r="R15" s="92" t="n">
        <v>0</v>
      </c>
      <c r="S15" s="92" t="n">
        <v>0</v>
      </c>
      <c r="T15" s="92" t="n">
        <v>0</v>
      </c>
      <c r="U15" s="77" t="n">
        <v>0</v>
      </c>
      <c r="V15" s="77" t="n">
        <v>0</v>
      </c>
      <c r="W15" s="92" t="n">
        <v>840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5.5" hidden="false" customHeight="true" outlineLevel="0" collapsed="false">
      <c r="A16" s="96" t="n">
        <v>2130101</v>
      </c>
      <c r="B16" s="97" t="s">
        <v>137</v>
      </c>
      <c r="C16" s="98" t="s">
        <v>138</v>
      </c>
      <c r="D16" s="92" t="n">
        <v>42000</v>
      </c>
      <c r="E16" s="92" t="n">
        <v>4900</v>
      </c>
      <c r="F16" s="92" t="n">
        <v>2100</v>
      </c>
      <c r="G16" s="92" t="n">
        <v>700</v>
      </c>
      <c r="H16" s="92" t="n">
        <v>1400</v>
      </c>
      <c r="I16" s="92" t="n">
        <v>2100</v>
      </c>
      <c r="J16" s="92" t="n">
        <v>0</v>
      </c>
      <c r="K16" s="92" t="n">
        <v>10500</v>
      </c>
      <c r="L16" s="92" t="n">
        <v>700</v>
      </c>
      <c r="M16" s="92" t="n">
        <v>0</v>
      </c>
      <c r="N16" s="92" t="n">
        <v>3500</v>
      </c>
      <c r="O16" s="92" t="n">
        <v>0</v>
      </c>
      <c r="P16" s="92" t="n">
        <v>0</v>
      </c>
      <c r="Q16" s="92" t="n">
        <v>7700</v>
      </c>
      <c r="R16" s="92" t="n">
        <v>0</v>
      </c>
      <c r="S16" s="92" t="n">
        <v>0</v>
      </c>
      <c r="T16" s="92" t="n">
        <v>0</v>
      </c>
      <c r="U16" s="77" t="n">
        <v>0</v>
      </c>
      <c r="V16" s="77" t="n">
        <v>0</v>
      </c>
      <c r="W16" s="92" t="n">
        <v>840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5.5" hidden="false" customHeight="true" outlineLevel="0" collapsed="false">
      <c r="A17" s="96"/>
      <c r="B17" s="97" t="s">
        <v>119</v>
      </c>
      <c r="C17" s="98" t="s">
        <v>120</v>
      </c>
      <c r="D17" s="92" t="n">
        <v>42000</v>
      </c>
      <c r="E17" s="92" t="n">
        <v>4900</v>
      </c>
      <c r="F17" s="92" t="n">
        <v>2100</v>
      </c>
      <c r="G17" s="92" t="n">
        <v>700</v>
      </c>
      <c r="H17" s="92" t="n">
        <v>1400</v>
      </c>
      <c r="I17" s="92" t="n">
        <v>2100</v>
      </c>
      <c r="J17" s="92" t="n">
        <v>0</v>
      </c>
      <c r="K17" s="92" t="n">
        <v>10500</v>
      </c>
      <c r="L17" s="92" t="n">
        <v>700</v>
      </c>
      <c r="M17" s="92" t="n">
        <v>0</v>
      </c>
      <c r="N17" s="92" t="n">
        <v>3500</v>
      </c>
      <c r="O17" s="92" t="n">
        <v>0</v>
      </c>
      <c r="P17" s="92" t="n">
        <v>0</v>
      </c>
      <c r="Q17" s="92" t="n">
        <v>7700</v>
      </c>
      <c r="R17" s="92" t="n">
        <v>0</v>
      </c>
      <c r="S17" s="92" t="n">
        <v>0</v>
      </c>
      <c r="T17" s="92" t="n">
        <v>0</v>
      </c>
      <c r="U17" s="77" t="n">
        <v>0</v>
      </c>
      <c r="V17" s="77" t="n">
        <v>0</v>
      </c>
      <c r="W17" s="92" t="n">
        <v>8400</v>
      </c>
    </row>
    <row r="18" customFormat="false" ht="25.5" hidden="false" customHeight="true" outlineLevel="0" collapsed="false">
      <c r="A18" s="96" t="n">
        <v>2130201</v>
      </c>
      <c r="B18" s="97" t="s">
        <v>139</v>
      </c>
      <c r="C18" s="98" t="s">
        <v>140</v>
      </c>
      <c r="D18" s="92" t="n">
        <v>42000</v>
      </c>
      <c r="E18" s="92" t="n">
        <v>4900</v>
      </c>
      <c r="F18" s="92" t="n">
        <v>2100</v>
      </c>
      <c r="G18" s="92" t="n">
        <v>700</v>
      </c>
      <c r="H18" s="92" t="n">
        <v>1400</v>
      </c>
      <c r="I18" s="92" t="n">
        <v>2100</v>
      </c>
      <c r="J18" s="92" t="n">
        <v>0</v>
      </c>
      <c r="K18" s="92" t="n">
        <v>10500</v>
      </c>
      <c r="L18" s="92" t="n">
        <v>700</v>
      </c>
      <c r="M18" s="92" t="n">
        <v>0</v>
      </c>
      <c r="N18" s="92" t="n">
        <v>3500</v>
      </c>
      <c r="O18" s="92" t="n">
        <v>0</v>
      </c>
      <c r="P18" s="92" t="n">
        <v>0</v>
      </c>
      <c r="Q18" s="92" t="n">
        <v>7700</v>
      </c>
      <c r="R18" s="92" t="n">
        <v>0</v>
      </c>
      <c r="S18" s="92" t="n">
        <v>0</v>
      </c>
      <c r="T18" s="92" t="n">
        <v>0</v>
      </c>
      <c r="U18" s="77" t="n">
        <v>0</v>
      </c>
      <c r="V18" s="77" t="n">
        <v>0</v>
      </c>
      <c r="W18" s="92" t="n">
        <v>8400</v>
      </c>
    </row>
    <row r="19" customFormat="false" ht="25.5" hidden="false" customHeight="true" outlineLevel="0" collapsed="false">
      <c r="A19" s="96"/>
      <c r="B19" s="97" t="s">
        <v>122</v>
      </c>
      <c r="C19" s="98" t="s">
        <v>123</v>
      </c>
      <c r="D19" s="92" t="n">
        <v>12000</v>
      </c>
      <c r="E19" s="92" t="n">
        <v>1400</v>
      </c>
      <c r="F19" s="92" t="n">
        <v>600</v>
      </c>
      <c r="G19" s="92" t="n">
        <v>200</v>
      </c>
      <c r="H19" s="92" t="n">
        <v>400</v>
      </c>
      <c r="I19" s="92" t="n">
        <v>600</v>
      </c>
      <c r="J19" s="92" t="n">
        <v>0</v>
      </c>
      <c r="K19" s="92" t="n">
        <v>3000</v>
      </c>
      <c r="L19" s="92" t="n">
        <v>200</v>
      </c>
      <c r="M19" s="92" t="n">
        <v>0</v>
      </c>
      <c r="N19" s="92" t="n">
        <v>1000</v>
      </c>
      <c r="O19" s="92" t="n">
        <v>0</v>
      </c>
      <c r="P19" s="92" t="n">
        <v>0</v>
      </c>
      <c r="Q19" s="92" t="n">
        <v>2200</v>
      </c>
      <c r="R19" s="92" t="n">
        <v>0</v>
      </c>
      <c r="S19" s="92" t="n">
        <v>0</v>
      </c>
      <c r="T19" s="92" t="n">
        <v>0</v>
      </c>
      <c r="U19" s="77" t="n">
        <v>0</v>
      </c>
      <c r="V19" s="77" t="n">
        <v>0</v>
      </c>
      <c r="W19" s="92" t="n">
        <v>2400</v>
      </c>
    </row>
    <row r="20" customFormat="false" ht="25.5" hidden="false" customHeight="true" outlineLevel="0" collapsed="false">
      <c r="A20" s="96" t="n">
        <v>2049901</v>
      </c>
      <c r="B20" s="97" t="s">
        <v>141</v>
      </c>
      <c r="C20" s="98" t="s">
        <v>142</v>
      </c>
      <c r="D20" s="92" t="n">
        <v>12000</v>
      </c>
      <c r="E20" s="92" t="n">
        <v>1400</v>
      </c>
      <c r="F20" s="92" t="n">
        <v>600</v>
      </c>
      <c r="G20" s="92" t="n">
        <v>200</v>
      </c>
      <c r="H20" s="92" t="n">
        <v>400</v>
      </c>
      <c r="I20" s="92" t="n">
        <v>600</v>
      </c>
      <c r="J20" s="92" t="n">
        <v>0</v>
      </c>
      <c r="K20" s="92" t="n">
        <v>3000</v>
      </c>
      <c r="L20" s="92" t="n">
        <v>200</v>
      </c>
      <c r="M20" s="92" t="n">
        <v>0</v>
      </c>
      <c r="N20" s="92" t="n">
        <v>1000</v>
      </c>
      <c r="O20" s="92" t="n">
        <v>0</v>
      </c>
      <c r="P20" s="92" t="n">
        <v>0</v>
      </c>
      <c r="Q20" s="92" t="n">
        <v>2200</v>
      </c>
      <c r="R20" s="92" t="n">
        <v>0</v>
      </c>
      <c r="S20" s="92" t="n">
        <v>0</v>
      </c>
      <c r="T20" s="92" t="n">
        <v>0</v>
      </c>
      <c r="U20" s="77" t="n">
        <v>0</v>
      </c>
      <c r="V20" s="77" t="n">
        <v>0</v>
      </c>
      <c r="W20" s="92" t="n">
        <v>2400</v>
      </c>
    </row>
    <row r="21" customFormat="false" ht="25.5" hidden="false" customHeight="true" outlineLevel="0" collapsed="false"/>
    <row r="22" customFormat="false" ht="25.5" hidden="false" customHeight="true" outlineLevel="0" collapsed="false"/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8" min="5" style="0" width="11.65"/>
    <col collapsed="false" customWidth="true" hidden="false" outlineLevel="0" max="9" min="9" style="0" width="13.15"/>
    <col collapsed="false" customWidth="true" hidden="false" outlineLevel="0" max="15" min="10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64" t="s">
        <v>204</v>
      </c>
      <c r="P1" s="79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0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99" t="s">
        <v>87</v>
      </c>
      <c r="O3" s="99"/>
      <c r="P3" s="100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94" t="s">
        <v>126</v>
      </c>
      <c r="B4" s="94" t="s">
        <v>88</v>
      </c>
      <c r="C4" s="43" t="s">
        <v>127</v>
      </c>
      <c r="D4" s="101" t="s">
        <v>128</v>
      </c>
      <c r="E4" s="95" t="s">
        <v>206</v>
      </c>
      <c r="F4" s="95" t="s">
        <v>207</v>
      </c>
      <c r="G4" s="95" t="s">
        <v>208</v>
      </c>
      <c r="H4" s="95" t="s">
        <v>209</v>
      </c>
      <c r="I4" s="95" t="s">
        <v>210</v>
      </c>
      <c r="J4" s="95" t="s">
        <v>211</v>
      </c>
      <c r="K4" s="95" t="s">
        <v>212</v>
      </c>
      <c r="L4" s="95" t="s">
        <v>213</v>
      </c>
      <c r="M4" s="95" t="s">
        <v>214</v>
      </c>
      <c r="N4" s="95" t="s">
        <v>215</v>
      </c>
      <c r="O4" s="95" t="s">
        <v>216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94"/>
      <c r="B5" s="94"/>
      <c r="C5" s="43"/>
      <c r="D5" s="101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94"/>
      <c r="B6" s="94"/>
      <c r="C6" s="43"/>
      <c r="D6" s="101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50" t="n">
        <v>60376</v>
      </c>
      <c r="E7" s="50" t="n">
        <v>0</v>
      </c>
      <c r="F7" s="50" t="n">
        <v>0</v>
      </c>
      <c r="G7" s="50" t="n">
        <v>0</v>
      </c>
      <c r="H7" s="50" t="n">
        <v>0</v>
      </c>
      <c r="I7" s="50" t="n">
        <v>60000</v>
      </c>
      <c r="J7" s="50" t="n">
        <v>0</v>
      </c>
      <c r="K7" s="50" t="n">
        <v>0</v>
      </c>
      <c r="L7" s="102" t="n">
        <v>0</v>
      </c>
      <c r="M7" s="50" t="n">
        <v>0</v>
      </c>
      <c r="N7" s="50" t="n">
        <v>0</v>
      </c>
      <c r="O7" s="50" t="n">
        <v>376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30</v>
      </c>
      <c r="C8" s="41" t="s">
        <v>106</v>
      </c>
      <c r="D8" s="50" t="n">
        <v>60376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60000</v>
      </c>
      <c r="J8" s="50" t="n">
        <v>0</v>
      </c>
      <c r="K8" s="50" t="n">
        <v>0</v>
      </c>
      <c r="L8" s="102" t="n">
        <v>0</v>
      </c>
      <c r="M8" s="50" t="n">
        <v>0</v>
      </c>
      <c r="N8" s="50" t="n">
        <v>0</v>
      </c>
      <c r="O8" s="50" t="n">
        <v>376</v>
      </c>
    </row>
    <row r="9" customFormat="false" ht="23.1" hidden="false" customHeight="true" outlineLevel="0" collapsed="false">
      <c r="A9" s="41"/>
      <c r="B9" s="48" t="s">
        <v>107</v>
      </c>
      <c r="C9" s="41" t="s">
        <v>108</v>
      </c>
      <c r="D9" s="50" t="n">
        <v>60376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60000</v>
      </c>
      <c r="J9" s="50" t="n">
        <v>0</v>
      </c>
      <c r="K9" s="50" t="n">
        <v>0</v>
      </c>
      <c r="L9" s="102" t="n">
        <v>0</v>
      </c>
      <c r="M9" s="50" t="n">
        <v>0</v>
      </c>
      <c r="N9" s="50" t="n">
        <v>0</v>
      </c>
      <c r="O9" s="50" t="n">
        <v>376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010301</v>
      </c>
      <c r="B10" s="48" t="s">
        <v>131</v>
      </c>
      <c r="C10" s="41" t="s">
        <v>132</v>
      </c>
      <c r="D10" s="50" t="n">
        <v>60376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60000</v>
      </c>
      <c r="J10" s="50" t="n">
        <v>0</v>
      </c>
      <c r="K10" s="50" t="n">
        <v>0</v>
      </c>
      <c r="L10" s="102" t="n">
        <v>0</v>
      </c>
      <c r="M10" s="50" t="n">
        <v>0</v>
      </c>
      <c r="N10" s="50" t="n">
        <v>0</v>
      </c>
      <c r="O10" s="50" t="n">
        <v>376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  <row r="18" customFormat="false" ht="23.1" hidden="false" customHeight="true" outlineLevel="0" collapsed="false"/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62"/>
      <c r="Q1" s="62"/>
      <c r="R1" s="62"/>
      <c r="S1" s="35"/>
      <c r="T1" s="35"/>
      <c r="U1" s="36" t="s">
        <v>217</v>
      </c>
      <c r="V1" s="35"/>
    </row>
    <row r="2" customFormat="false" ht="24.75" hidden="false" customHeight="true" outlineLevel="0" collapsed="false">
      <c r="A2" s="37" t="s">
        <v>2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6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66"/>
      <c r="Q3" s="66"/>
      <c r="R3" s="66"/>
      <c r="S3" s="67"/>
      <c r="T3" s="56" t="s">
        <v>87</v>
      </c>
      <c r="U3" s="56"/>
      <c r="V3" s="35"/>
    </row>
    <row r="4" customFormat="false" ht="24.75" hidden="false" customHeight="true" outlineLevel="0" collapsed="false">
      <c r="A4" s="69" t="s">
        <v>126</v>
      </c>
      <c r="B4" s="42" t="s">
        <v>88</v>
      </c>
      <c r="C4" s="58" t="s">
        <v>127</v>
      </c>
      <c r="D4" s="57" t="s">
        <v>128</v>
      </c>
      <c r="E4" s="42" t="s">
        <v>145</v>
      </c>
      <c r="F4" s="42"/>
      <c r="G4" s="42"/>
      <c r="H4" s="42"/>
      <c r="I4" s="41" t="s">
        <v>146</v>
      </c>
      <c r="J4" s="41"/>
      <c r="K4" s="41"/>
      <c r="L4" s="41"/>
      <c r="M4" s="41"/>
      <c r="N4" s="41"/>
      <c r="O4" s="41"/>
      <c r="P4" s="41"/>
      <c r="Q4" s="41"/>
      <c r="R4" s="41"/>
      <c r="S4" s="103" t="s">
        <v>219</v>
      </c>
      <c r="T4" s="45" t="s">
        <v>148</v>
      </c>
      <c r="U4" s="46" t="s">
        <v>149</v>
      </c>
      <c r="V4" s="35"/>
    </row>
    <row r="5" customFormat="false" ht="24.75" hidden="false" customHeight="true" outlineLevel="0" collapsed="false">
      <c r="A5" s="69"/>
      <c r="B5" s="42"/>
      <c r="C5" s="58"/>
      <c r="D5" s="57"/>
      <c r="E5" s="45" t="s">
        <v>104</v>
      </c>
      <c r="F5" s="45" t="s">
        <v>151</v>
      </c>
      <c r="G5" s="45" t="s">
        <v>152</v>
      </c>
      <c r="H5" s="45" t="s">
        <v>153</v>
      </c>
      <c r="I5" s="45" t="s">
        <v>104</v>
      </c>
      <c r="J5" s="73" t="s">
        <v>154</v>
      </c>
      <c r="K5" s="73" t="s">
        <v>155</v>
      </c>
      <c r="L5" s="73" t="s">
        <v>156</v>
      </c>
      <c r="M5" s="73" t="s">
        <v>157</v>
      </c>
      <c r="N5" s="45" t="s">
        <v>158</v>
      </c>
      <c r="O5" s="45" t="s">
        <v>159</v>
      </c>
      <c r="P5" s="45" t="s">
        <v>160</v>
      </c>
      <c r="Q5" s="45" t="s">
        <v>161</v>
      </c>
      <c r="R5" s="45" t="s">
        <v>162</v>
      </c>
      <c r="S5" s="103"/>
      <c r="T5" s="103"/>
      <c r="U5" s="46"/>
      <c r="V5" s="35"/>
    </row>
    <row r="6" customFormat="false" ht="30.75" hidden="false" customHeight="true" outlineLevel="0" collapsed="false">
      <c r="A6" s="69"/>
      <c r="B6" s="42"/>
      <c r="C6" s="58"/>
      <c r="D6" s="57"/>
      <c r="E6" s="45"/>
      <c r="F6" s="45"/>
      <c r="G6" s="45"/>
      <c r="H6" s="45"/>
      <c r="I6" s="45"/>
      <c r="J6" s="73"/>
      <c r="K6" s="73"/>
      <c r="L6" s="73"/>
      <c r="M6" s="73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 t="s">
        <v>130</v>
      </c>
      <c r="C7" s="41" t="s">
        <v>106</v>
      </c>
      <c r="D7" s="104" t="n">
        <v>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5"/>
      <c r="B9" s="105"/>
      <c r="C9" s="106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35"/>
      <c r="T9" s="35"/>
      <c r="U9" s="63"/>
      <c r="V9" s="35"/>
    </row>
    <row r="10" customFormat="false" ht="18.95" hidden="false" customHeight="true" outlineLevel="0" collapsed="false">
      <c r="A10" s="105"/>
      <c r="B10" s="105"/>
      <c r="C10" s="106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35"/>
      <c r="T10" s="35"/>
      <c r="U10" s="63"/>
      <c r="V10" s="35"/>
    </row>
    <row r="11" customFormat="false" ht="18.95" hidden="false" customHeight="true" outlineLevel="0" collapsed="false">
      <c r="A11" s="105"/>
      <c r="B11" s="105"/>
      <c r="C11" s="106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35"/>
      <c r="T11" s="35"/>
      <c r="U11" s="63"/>
      <c r="V11" s="35"/>
    </row>
    <row r="12" customFormat="false" ht="18.95" hidden="false" customHeight="true" outlineLevel="0" collapsed="false">
      <c r="A12" s="105"/>
      <c r="B12" s="105"/>
      <c r="C12" s="106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35"/>
      <c r="T12" s="35"/>
      <c r="U12" s="63"/>
      <c r="V12" s="35"/>
    </row>
    <row r="13" customFormat="false" ht="18.95" hidden="false" customHeight="true" outlineLevel="0" collapsed="false">
      <c r="A13" s="105"/>
      <c r="B13" s="105"/>
      <c r="C13" s="106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35"/>
      <c r="T13" s="35"/>
      <c r="U13" s="63"/>
      <c r="V13" s="35"/>
    </row>
    <row r="14" customFormat="false" ht="18.95" hidden="false" customHeight="true" outlineLevel="0" collapsed="false">
      <c r="A14" s="105"/>
      <c r="B14" s="105"/>
      <c r="C14" s="106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35"/>
      <c r="T14" s="35"/>
      <c r="U14" s="63"/>
      <c r="V14" s="35"/>
    </row>
    <row r="15" customFormat="false" ht="18.95" hidden="false" customHeight="true" outlineLevel="0" collapsed="false">
      <c r="A15" s="105"/>
      <c r="B15" s="105"/>
      <c r="C15" s="106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35"/>
      <c r="T15" s="35"/>
      <c r="U15" s="63"/>
      <c r="V15" s="35"/>
    </row>
    <row r="16" customFormat="false" ht="18.95" hidden="false" customHeight="true" outlineLevel="0" collapsed="false">
      <c r="A16" s="105"/>
      <c r="B16" s="105"/>
      <c r="C16" s="106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35"/>
      <c r="T16" s="35"/>
      <c r="U16" s="63"/>
      <c r="V16" s="35"/>
    </row>
    <row r="17" customFormat="false" ht="18.95" hidden="false" customHeight="true" outlineLevel="0" collapsed="false">
      <c r="A17" s="105"/>
      <c r="B17" s="105"/>
      <c r="C17" s="106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35"/>
      <c r="T17" s="35"/>
      <c r="U17" s="63"/>
      <c r="V17" s="35"/>
    </row>
    <row r="18" customFormat="false" ht="18.95" hidden="false" customHeight="true" outlineLevel="0" collapsed="false">
      <c r="A18" s="105"/>
      <c r="B18" s="105"/>
      <c r="C18" s="106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35"/>
      <c r="T18" s="35"/>
      <c r="U18" s="63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07" t="s">
        <v>220</v>
      </c>
    </row>
    <row r="2" customFormat="false" ht="24" hidden="false" customHeight="true" outlineLevel="0" collapsed="false">
      <c r="A2" s="108" t="s">
        <v>221</v>
      </c>
      <c r="B2" s="108"/>
      <c r="C2" s="108"/>
    </row>
    <row r="3" customFormat="false" ht="18" hidden="false" customHeight="true" outlineLevel="0" collapsed="false">
      <c r="A3" s="108"/>
      <c r="B3" s="108"/>
      <c r="C3" s="108"/>
    </row>
    <row r="4" customFormat="false" ht="18" hidden="false" customHeight="true" outlineLevel="0" collapsed="false">
      <c r="A4" s="109" t="s">
        <v>222</v>
      </c>
      <c r="B4" s="110"/>
      <c r="C4" s="111" t="s">
        <v>87</v>
      </c>
    </row>
    <row r="5" customFormat="false" ht="25.5" hidden="false" customHeight="true" outlineLevel="0" collapsed="false">
      <c r="A5" s="112" t="s">
        <v>223</v>
      </c>
      <c r="B5" s="112" t="s">
        <v>224</v>
      </c>
      <c r="C5" s="112" t="s">
        <v>225</v>
      </c>
    </row>
    <row r="6" s="1" customFormat="true" ht="25.5" hidden="false" customHeight="true" outlineLevel="0" collapsed="false">
      <c r="A6" s="113" t="s">
        <v>104</v>
      </c>
      <c r="B6" s="114" t="n">
        <v>575000</v>
      </c>
      <c r="C6" s="21"/>
    </row>
    <row r="7" s="1" customFormat="true" ht="25.5" hidden="false" customHeight="true" outlineLevel="0" collapsed="false">
      <c r="A7" s="115" t="s">
        <v>226</v>
      </c>
      <c r="B7" s="114" t="n">
        <v>0</v>
      </c>
      <c r="C7" s="21"/>
    </row>
    <row r="8" s="1" customFormat="true" ht="25.5" hidden="false" customHeight="true" outlineLevel="0" collapsed="false">
      <c r="A8" s="115" t="s">
        <v>227</v>
      </c>
      <c r="B8" s="114" t="n">
        <v>575000</v>
      </c>
      <c r="C8" s="21"/>
    </row>
    <row r="9" s="1" customFormat="true" ht="25.5" hidden="false" customHeight="true" outlineLevel="0" collapsed="false">
      <c r="A9" s="115" t="s">
        <v>228</v>
      </c>
      <c r="B9" s="114" t="n">
        <v>0</v>
      </c>
      <c r="C9" s="21"/>
    </row>
    <row r="10" s="1" customFormat="true" ht="25.5" hidden="false" customHeight="true" outlineLevel="0" collapsed="false">
      <c r="A10" s="116" t="s">
        <v>229</v>
      </c>
      <c r="B10" s="114" t="n">
        <v>0</v>
      </c>
      <c r="C10" s="21"/>
    </row>
    <row r="11" s="1" customFormat="true" ht="25.5" hidden="false" customHeight="true" outlineLevel="0" collapsed="false">
      <c r="A11" s="116" t="s">
        <v>230</v>
      </c>
      <c r="B11" s="114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mlxlc</cp:lastModifiedBy>
  <cp:lastPrinted>2017-10-27T08:05:48Z</cp:lastPrinted>
  <dcterms:modified xsi:type="dcterms:W3CDTF">2019-09-18T15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103666</vt:r8>
  </property>
  <property fmtid="{D5CDD505-2E9C-101B-9397-08002B2CF9AE}" pid="3" name="KSOProductBuildVer">
    <vt:lpwstr>2052-11.1.0.8214</vt:lpwstr>
  </property>
</Properties>
</file>