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一般公共预算支出情况表" sheetId="4" state="visible" r:id="rId5"/>
    <sheet name="一般公共预算支出情况表—工资福利支出" sheetId="5" state="visible" r:id="rId6"/>
    <sheet name="一般公共预算支出情况表—商品和服务支出" sheetId="6" state="visible" r:id="rId7"/>
    <sheet name="一般公共预算支出情况表—对个人和家庭的补助" sheetId="7" state="visible" r:id="rId8"/>
    <sheet name="政府性基金拨款支出预算表" sheetId="8" state="visible" r:id="rId9"/>
    <sheet name="“三公”经费预算公开表" sheetId="9" state="visible" r:id="rId10"/>
    <sheet name="非税收入计划表" sheetId="10" state="hidden" r:id="rId11"/>
    <sheet name="上年结转支出预算表" sheetId="11" state="hidden" r:id="rId12"/>
    <sheet name="政府采购预算表" sheetId="12" state="hidden" r:id="rId13"/>
    <sheet name="单位人员情况表" sheetId="13" state="hidden" r:id="rId14"/>
    <sheet name="部门支出总体情况表(政府预算)" sheetId="14" state="hidden" r:id="rId15"/>
    <sheet name="一般公共预算支出情况表—工资福利支出(政府预算)" sheetId="15" state="hidden" r:id="rId16"/>
    <sheet name="一般公共预算支出情况表—商品和服务支出(政府预算)" sheetId="16" state="hidden" r:id="rId17"/>
    <sheet name="一般公共预算支出情况表—对个人和家庭的补助(政府预算)" sheetId="17" state="hidden" r:id="rId18"/>
    <sheet name="项目支出预算明细表(A)(政府预算)" sheetId="18" state="hidden" r:id="rId19"/>
    <sheet name="项目支出预算明细表(B)(政府预算)" sheetId="19" state="hidden" r:id="rId20"/>
    <sheet name="项目支出预算明细表(C)(政府预算)" sheetId="20" state="hidden" r:id="rId21"/>
    <sheet name="政府性基金拨款支出预算表(政府预算)" sheetId="21" state="hidden" r:id="rId22"/>
    <sheet name="上年结转支出预算表(政府预算)" sheetId="22" state="hidden" r:id="rId23"/>
    <sheet name="财政拨款收支总表" sheetId="23" state="visible" r:id="rId24"/>
  </sheets>
  <definedNames>
    <definedName function="false" hidden="false" localSheetId="3" name="_xlnm.Print_Area" vbProcedure="false">一般公共预算支出情况表!$A$1:$V$22</definedName>
    <definedName function="false" hidden="false" localSheetId="3" name="_xlnm.Print_Titles" vbProcedure="false">一般公共预算支出情况表!$1:$6</definedName>
    <definedName function="false" hidden="false" localSheetId="5" name="_xlnm.Print_Area" vbProcedure="false">'一般公共预算支出情况表—商品和服务支出'!$A$1:$V$22</definedName>
    <definedName function="false" hidden="false" localSheetId="5" name="_xlnm.Print_Titles" vbProcedure="false">'一般公共预算支出情况表—商品和服务支出'!$1:$6</definedName>
    <definedName function="false" hidden="false" localSheetId="15" name="_xlnm.Print_Area" vbProcedure="false">'一般公共预算支出情况表—商品和服务支出(政府预算)'!$A$1:$Q$21</definedName>
    <definedName function="false" hidden="false" localSheetId="15" name="_xlnm.Print_Titles" vbProcedure="false">'一般公共预算支出情况表—商品和服务支出(政府预算)'!$1:$5</definedName>
    <definedName function="false" hidden="false" localSheetId="6" name="_xlnm.Print_Area" vbProcedure="false">'一般公共预算支出情况表—对个人和家庭的补助'!$A$1:$O$14</definedName>
    <definedName function="false" hidden="false" localSheetId="6" name="_xlnm.Print_Titles" vbProcedure="false">'一般公共预算支出情况表—对个人和家庭的补助'!$1:$6</definedName>
    <definedName function="false" hidden="false" localSheetId="16" name="_xlnm.Print_Area" vbProcedure="false">'一般公共预算支出情况表—对个人和家庭的补助(政府预算)'!$A$1:$I$13</definedName>
    <definedName function="false" hidden="false" localSheetId="16" name="_xlnm.Print_Titles" vbProcedure="false">'一般公共预算支出情况表—对个人和家庭的补助(政府预算)'!$1:$5</definedName>
    <definedName function="false" hidden="false" localSheetId="4" name="_xlnm.Print_Area" vbProcedure="false">'一般公共预算支出情况表—工资福利支出'!$A$1:$W$22</definedName>
    <definedName function="false" hidden="false" localSheetId="4" name="_xlnm.Print_Titles" vbProcedure="false">'一般公共预算支出情况表—工资福利支出'!$1:$6</definedName>
    <definedName function="false" hidden="false" localSheetId="14" name="_xlnm.Print_Area" vbProcedure="false">'一般公共预算支出情况表—工资福利支出(政府预算)'!$A$1:$L$21</definedName>
    <definedName function="false" hidden="false" localSheetId="14" name="_xlnm.Print_Titles" vbProcedure="false">'一般公共预算支出情况表—工资福利支出(政府预算)'!$1:$5</definedName>
    <definedName function="false" hidden="false" localSheetId="10" name="_xlnm.Print_Area" vbProcedure="false">上年结转支出预算表!$A$1:$U$6</definedName>
    <definedName function="false" hidden="false" localSheetId="10" name="_xlnm.Print_Titles" vbProcedure="false">上年结转支出预算表!$1:$6</definedName>
    <definedName function="false" hidden="false" localSheetId="21" name="_xlnm.Print_Area" vbProcedure="false">'上年结转支出预算表(政府预算)'!$A$1:$P$6</definedName>
    <definedName function="false" hidden="false" localSheetId="21" name="_xlnm.Print_Titles" vbProcedure="false">'上年结转支出预算表(政府预算)'!$1:$6</definedName>
    <definedName function="false" hidden="false" localSheetId="7" name="_xlnm.Print_Area" vbProcedure="false">政府性基金拨款支出预算表!$A$1:$U$6</definedName>
    <definedName function="false" hidden="false" localSheetId="7" name="_xlnm.Print_Titles" vbProcedure="false">政府性基金拨款支出预算表!$1:$6</definedName>
    <definedName function="false" hidden="false" localSheetId="20" name="_xlnm.Print_Area" vbProcedure="false">'政府性基金拨款支出预算表(政府预算)'!$A$1:$P$6</definedName>
    <definedName function="false" hidden="false" localSheetId="20" name="_xlnm.Print_Titles" vbProcedure="false">'政府性基金拨款支出预算表(政府预算)'!$1:$6</definedName>
    <definedName function="false" hidden="false" localSheetId="11" name="_xlnm.Print_Area" vbProcedure="false">政府采购预算表!$A$1:$S$10</definedName>
    <definedName function="false" hidden="false" localSheetId="11" name="_xlnm.Print_Titles" vbProcedure="false">政府采购预算表!$1:$7</definedName>
    <definedName function="false" hidden="false" localSheetId="2" name="_xlnm.Print_Area" vbProcedure="false">部门支出总体情况表!$A$1:$O$22</definedName>
    <definedName function="false" hidden="false" localSheetId="2" name="_xlnm.Print_Titles" vbProcedure="false">部门支出总体情况表!$1:$6</definedName>
    <definedName function="false" hidden="false" localSheetId="13" name="_xlnm.Print_Area" vbProcedure="false">'部门支出总体情况表(政府预算)'!$A$1:$S$22</definedName>
    <definedName function="false" hidden="false" localSheetId="13" name="_xlnm.Print_Titles" vbProcedure="false">'部门支出总体情况表(政府预算)'!$1:$6</definedName>
    <definedName function="false" hidden="false" localSheetId="1" name="_xlnm.Print_Area" vbProcedure="false">部门收入总体情况表!$A$1:$N$21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  <definedName function="false" hidden="false" localSheetId="9" name="_xlnm.Print_Area" vbProcedure="false">非税收入计划表!$A$1:$U$8</definedName>
    <definedName function="false" hidden="false" localSheetId="9" name="_xlnm.Print_Titles" vbProcedure="false">非税收入计划表!$1:$8</definedName>
    <definedName function="false" hidden="false" localSheetId="17" name="_xlnm.Print_Area" vbProcedure="false">'项目支出预算明细表(A)(政府预算)'!$A$1:$R$5</definedName>
    <definedName function="false" hidden="false" localSheetId="17" name="_xlnm.Print_Titles" vbProcedure="false">'项目支出预算明细表(A)(政府预算)'!$1:$5</definedName>
    <definedName function="false" hidden="false" localSheetId="18" name="_xlnm.Print_Area" vbProcedure="false">'项目支出预算明细表(B)(政府预算)'!$A$1:$Q$5</definedName>
    <definedName function="false" hidden="false" localSheetId="18" name="_xlnm.Print_Titles" vbProcedure="false">'项目支出预算明细表(B)(政府预算)'!$1:$5</definedName>
    <definedName function="false" hidden="false" localSheetId="19" name="_xlnm.Print_Area" vbProcedure="false">'项目支出预算明细表(C)(政府预算)'!$A$1:$R$5</definedName>
    <definedName function="false" hidden="false" localSheetId="19" name="_xlnm.Print_Titles" vbProcedure="false">'项目支出预算明细表(C)(政府预算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76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19001</t>
  </si>
  <si>
    <t xml:space="preserve">汨罗市大荆镇</t>
  </si>
  <si>
    <t xml:space="preserve">  919001</t>
  </si>
  <si>
    <t xml:space="preserve">  汨罗市大荆镇政府机关</t>
  </si>
  <si>
    <t xml:space="preserve">919004</t>
  </si>
  <si>
    <t xml:space="preserve">  919004</t>
  </si>
  <si>
    <t xml:space="preserve">  汨罗市大荆镇公共文化和社会事业发展中心</t>
  </si>
  <si>
    <t xml:space="preserve">919005</t>
  </si>
  <si>
    <t xml:space="preserve">  919005</t>
  </si>
  <si>
    <t xml:space="preserve">  汨罗市大荆镇劳动就业和社会保障服务中心</t>
  </si>
  <si>
    <t xml:space="preserve">919006</t>
  </si>
  <si>
    <t xml:space="preserve">  919006</t>
  </si>
  <si>
    <t xml:space="preserve">  汨罗市大荆镇农技推广服务中心</t>
  </si>
  <si>
    <t xml:space="preserve">919007</t>
  </si>
  <si>
    <t xml:space="preserve">  919007</t>
  </si>
  <si>
    <t xml:space="preserve">  汨罗市大荆镇林业工作站</t>
  </si>
  <si>
    <t xml:space="preserve">919008</t>
  </si>
  <si>
    <t xml:space="preserve">  919008</t>
  </si>
  <si>
    <t xml:space="preserve">  汨罗市大荆镇水利工作站</t>
  </si>
  <si>
    <t xml:space="preserve">919010</t>
  </si>
  <si>
    <t xml:space="preserve">  919010</t>
  </si>
  <si>
    <t xml:space="preserve">  汨罗市大荆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19</t>
  </si>
  <si>
    <t xml:space="preserve">    919001</t>
  </si>
  <si>
    <t xml:space="preserve">    行政运行（政府办公厅（室）及相关机构事务）</t>
  </si>
  <si>
    <t xml:space="preserve">    919004</t>
  </si>
  <si>
    <t xml:space="preserve">    行政运行（文化）</t>
  </si>
  <si>
    <t xml:space="preserve">    919005</t>
  </si>
  <si>
    <t xml:space="preserve">    行政运行（人力资源和社会保障管理事务）</t>
  </si>
  <si>
    <t xml:space="preserve">    919006</t>
  </si>
  <si>
    <t xml:space="preserve">    行政运行（农业）</t>
  </si>
  <si>
    <t xml:space="preserve">    919007</t>
  </si>
  <si>
    <t xml:space="preserve">    行政运行（林业）</t>
  </si>
  <si>
    <t xml:space="preserve">    919008</t>
  </si>
  <si>
    <t xml:space="preserve">    行政运行（水利）</t>
  </si>
  <si>
    <t xml:space="preserve">    919010</t>
  </si>
  <si>
    <t xml:space="preserve">    行政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大荆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项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大荆镇政府机关</t>
  </si>
  <si>
    <t xml:space="preserve">广告制作、办公用品等</t>
  </si>
  <si>
    <t xml:space="preserve">货物</t>
  </si>
  <si>
    <t xml:space="preserve">2019-05-1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t xml:space="preserve">汨罗市大荆镇人民政府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t xml:space="preserve">功能科目名称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18"/>
        <rFont val="Noto Sans"/>
        <family val="2"/>
      </rPr>
      <t xml:space="preserve">财政拨款收支总表                         </t>
    </r>
    <r>
      <rPr>
        <sz val="9"/>
        <rFont val="Noto Sans"/>
        <family val="2"/>
      </rPr>
      <t xml:space="preserve"> 预算</t>
    </r>
    <r>
      <rPr>
        <sz val="9"/>
        <rFont val="方正小标宋_GBK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* #,##0.00;* \-#,##0.00;* &quot;&quot;??;@"/>
    <numFmt numFmtId="170" formatCode="0%"/>
    <numFmt numFmtId="171" formatCode="#,##0.0000"/>
    <numFmt numFmtId="172" formatCode="#,##0"/>
    <numFmt numFmtId="173" formatCode="* #,##0;* \-#,##0;* &quot;&quot;??;@"/>
    <numFmt numFmtId="174" formatCode="\¥* _-#,##0;\¥* \-#,##0;\¥* _-\-;@"/>
    <numFmt numFmtId="175" formatCode="00"/>
    <numFmt numFmtId="176" formatCode="0000"/>
    <numFmt numFmtId="177" formatCode="0.00_);[RED]\(0.0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9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5038917.81</v>
      </c>
      <c r="C6" s="13" t="s">
        <v>12</v>
      </c>
      <c r="D6" s="14" t="n">
        <v>2786652.52</v>
      </c>
      <c r="E6" s="15" t="s">
        <v>13</v>
      </c>
      <c r="F6" s="14" t="n">
        <v>5038917.81</v>
      </c>
      <c r="G6" s="15" t="s">
        <v>14</v>
      </c>
      <c r="H6" s="14" t="n">
        <v>2354432.5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5038917.81</v>
      </c>
      <c r="C7" s="13" t="s">
        <v>16</v>
      </c>
      <c r="D7" s="14" t="n">
        <v>0</v>
      </c>
      <c r="E7" s="15" t="s">
        <v>17</v>
      </c>
      <c r="F7" s="14" t="n">
        <v>4450417.81</v>
      </c>
      <c r="G7" s="15" t="s">
        <v>18</v>
      </c>
      <c r="H7" s="14" t="n">
        <v>4018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5578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96738.77</v>
      </c>
      <c r="E9" s="15" t="s">
        <v>25</v>
      </c>
      <c r="F9" s="18" t="n">
        <v>3070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2251985.2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400531.68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4" t="n">
        <v>359221.78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307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4</v>
      </c>
      <c r="D18" s="14" t="n">
        <v>1395773.06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5038917.81</v>
      </c>
      <c r="C33" s="29" t="s">
        <v>79</v>
      </c>
      <c r="D33" s="17" t="n">
        <v>5038917.81</v>
      </c>
      <c r="E33" s="30" t="s">
        <v>79</v>
      </c>
      <c r="F33" s="17" t="n">
        <v>5038917.81</v>
      </c>
      <c r="G33" s="30" t="s">
        <v>79</v>
      </c>
      <c r="H33" s="17" t="n">
        <v>5038917.8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5038917.81</v>
      </c>
      <c r="C36" s="29" t="s">
        <v>84</v>
      </c>
      <c r="D36" s="17" t="n">
        <v>5038917.81</v>
      </c>
      <c r="E36" s="30" t="s">
        <v>84</v>
      </c>
      <c r="F36" s="17" t="n">
        <v>5038917.81</v>
      </c>
      <c r="G36" s="30" t="s">
        <v>84</v>
      </c>
      <c r="H36" s="17" t="n">
        <v>5038917.8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116" t="s">
        <v>236</v>
      </c>
    </row>
    <row r="4" customFormat="false" ht="23.1" hidden="false" customHeight="true" outlineLevel="0" collapsed="false">
      <c r="A4" s="54" t="s">
        <v>23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63"/>
      <c r="T5" s="63"/>
      <c r="U5" s="68" t="s">
        <v>87</v>
      </c>
    </row>
    <row r="6" customFormat="false" ht="30.75" hidden="false" customHeight="true" outlineLevel="0" collapsed="false">
      <c r="A6" s="41" t="s">
        <v>89</v>
      </c>
      <c r="B6" s="41" t="s">
        <v>238</v>
      </c>
      <c r="C6" s="117" t="s">
        <v>239</v>
      </c>
      <c r="D6" s="118" t="s">
        <v>240</v>
      </c>
      <c r="E6" s="41" t="s">
        <v>241</v>
      </c>
      <c r="F6" s="41"/>
      <c r="G6" s="41"/>
      <c r="H6" s="41"/>
      <c r="I6" s="117" t="s">
        <v>242</v>
      </c>
      <c r="J6" s="117"/>
      <c r="K6" s="117"/>
      <c r="L6" s="117"/>
      <c r="M6" s="117"/>
      <c r="N6" s="117"/>
      <c r="O6" s="117"/>
      <c r="P6" s="41" t="s">
        <v>207</v>
      </c>
      <c r="Q6" s="41"/>
      <c r="R6" s="41" t="s">
        <v>243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244</v>
      </c>
      <c r="F7" s="41" t="s">
        <v>245</v>
      </c>
      <c r="G7" s="41" t="s">
        <v>246</v>
      </c>
      <c r="H7" s="41" t="s">
        <v>247</v>
      </c>
      <c r="I7" s="41" t="s">
        <v>248</v>
      </c>
      <c r="J7" s="41" t="s">
        <v>249</v>
      </c>
      <c r="K7" s="41" t="s">
        <v>250</v>
      </c>
      <c r="L7" s="41" t="s">
        <v>251</v>
      </c>
      <c r="M7" s="41" t="s">
        <v>252</v>
      </c>
      <c r="N7" s="41" t="s">
        <v>96</v>
      </c>
      <c r="O7" s="41" t="s">
        <v>244</v>
      </c>
      <c r="P7" s="41" t="s">
        <v>253</v>
      </c>
      <c r="Q7" s="41" t="s">
        <v>254</v>
      </c>
      <c r="R7" s="41" t="s">
        <v>104</v>
      </c>
      <c r="S7" s="41" t="s">
        <v>255</v>
      </c>
      <c r="T7" s="41" t="s">
        <v>250</v>
      </c>
      <c r="U7" s="43" t="s">
        <v>25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119"/>
      <c r="B9" s="119"/>
      <c r="C9" s="120"/>
      <c r="D9" s="12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  <row r="10" customFormat="false" ht="23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35"/>
    </row>
    <row r="11" customFormat="false" ht="23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35"/>
    </row>
    <row r="12" customFormat="false" ht="23.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35"/>
    </row>
    <row r="13" customFormat="false" ht="23.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35"/>
    </row>
    <row r="14" customFormat="false" ht="23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35"/>
    </row>
    <row r="15" customFormat="false" ht="23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62"/>
      <c r="Q1" s="62"/>
      <c r="R1" s="62"/>
      <c r="S1" s="35"/>
      <c r="T1" s="35"/>
      <c r="U1" s="121" t="s">
        <v>257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2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66"/>
      <c r="Q3" s="66"/>
      <c r="R3" s="66"/>
      <c r="S3" s="67"/>
      <c r="T3" s="56" t="s">
        <v>87</v>
      </c>
      <c r="U3" s="56"/>
      <c r="V3" s="35"/>
      <c r="W3" s="35"/>
      <c r="X3" s="35"/>
      <c r="Y3" s="35"/>
      <c r="Z3" s="35"/>
    </row>
    <row r="4" customFormat="false" ht="24.75" hidden="false" customHeight="true" outlineLevel="0" collapsed="false">
      <c r="A4" s="69" t="s">
        <v>129</v>
      </c>
      <c r="B4" s="41" t="s">
        <v>88</v>
      </c>
      <c r="C4" s="58" t="s">
        <v>130</v>
      </c>
      <c r="D4" s="42" t="s">
        <v>131</v>
      </c>
      <c r="E4" s="42" t="s">
        <v>150</v>
      </c>
      <c r="F4" s="42"/>
      <c r="G4" s="42"/>
      <c r="H4" s="42"/>
      <c r="I4" s="41" t="s">
        <v>151</v>
      </c>
      <c r="J4" s="41"/>
      <c r="K4" s="41"/>
      <c r="L4" s="41"/>
      <c r="M4" s="41"/>
      <c r="N4" s="41"/>
      <c r="O4" s="41"/>
      <c r="P4" s="41"/>
      <c r="Q4" s="41"/>
      <c r="R4" s="41"/>
      <c r="S4" s="103" t="s">
        <v>224</v>
      </c>
      <c r="T4" s="45" t="s">
        <v>153</v>
      </c>
      <c r="U4" s="46" t="s">
        <v>154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69"/>
      <c r="B5" s="41"/>
      <c r="C5" s="58"/>
      <c r="D5" s="42"/>
      <c r="E5" s="45" t="s">
        <v>104</v>
      </c>
      <c r="F5" s="45" t="s">
        <v>156</v>
      </c>
      <c r="G5" s="45" t="s">
        <v>157</v>
      </c>
      <c r="H5" s="45" t="s">
        <v>158</v>
      </c>
      <c r="I5" s="45" t="s">
        <v>104</v>
      </c>
      <c r="J5" s="73" t="s">
        <v>159</v>
      </c>
      <c r="K5" s="73" t="s">
        <v>160</v>
      </c>
      <c r="L5" s="73" t="s">
        <v>161</v>
      </c>
      <c r="M5" s="73" t="s">
        <v>162</v>
      </c>
      <c r="N5" s="45" t="s">
        <v>163</v>
      </c>
      <c r="O5" s="45" t="s">
        <v>164</v>
      </c>
      <c r="P5" s="45" t="s">
        <v>165</v>
      </c>
      <c r="Q5" s="45" t="s">
        <v>166</v>
      </c>
      <c r="R5" s="45" t="s">
        <v>167</v>
      </c>
      <c r="S5" s="103"/>
      <c r="T5" s="103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69"/>
      <c r="B6" s="41"/>
      <c r="C6" s="58"/>
      <c r="D6" s="42"/>
      <c r="E6" s="42"/>
      <c r="F6" s="42"/>
      <c r="G6" s="42"/>
      <c r="H6" s="42"/>
      <c r="I6" s="42"/>
      <c r="J6" s="73"/>
      <c r="K6" s="73"/>
      <c r="L6" s="73"/>
      <c r="M6" s="73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/>
      <c r="B9" s="104"/>
      <c r="C9" s="105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35"/>
      <c r="T9" s="35"/>
      <c r="U9" s="63"/>
      <c r="V9" s="35"/>
      <c r="W9" s="35"/>
      <c r="X9" s="35"/>
      <c r="Y9" s="35"/>
      <c r="Z9" s="35"/>
    </row>
    <row r="10" customFormat="false" ht="18.95" hidden="false" customHeight="true" outlineLevel="0" collapsed="false">
      <c r="A10" s="104"/>
      <c r="B10" s="104"/>
      <c r="C10" s="105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35"/>
      <c r="T10" s="35"/>
      <c r="U10" s="63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104"/>
      <c r="B11" s="104"/>
      <c r="C11" s="105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35"/>
      <c r="T11" s="35"/>
      <c r="U11" s="63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104"/>
      <c r="B12" s="104"/>
      <c r="C12" s="105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5"/>
      <c r="T12" s="35"/>
      <c r="U12" s="63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104"/>
      <c r="B13" s="104"/>
      <c r="C13" s="105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35"/>
      <c r="T13" s="35"/>
      <c r="U13" s="63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104"/>
      <c r="B14" s="104"/>
      <c r="C14" s="105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35"/>
      <c r="T14" s="35"/>
      <c r="U14" s="63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104"/>
      <c r="B15" s="104"/>
      <c r="C15" s="105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35"/>
      <c r="T15" s="35"/>
      <c r="U15" s="63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104"/>
      <c r="B16" s="104"/>
      <c r="C16" s="105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35"/>
      <c r="T16" s="35"/>
      <c r="U16" s="63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104"/>
      <c r="B17" s="104"/>
      <c r="C17" s="105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35"/>
      <c r="T17" s="35"/>
      <c r="U17" s="63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104"/>
      <c r="B18" s="104"/>
      <c r="C18" s="105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5"/>
      <c r="T18" s="35"/>
      <c r="U18" s="63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6.65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16.65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4.32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22"/>
      <c r="B1" s="53"/>
      <c r="C1" s="53"/>
      <c r="D1" s="53"/>
      <c r="E1" s="123"/>
      <c r="F1" s="53"/>
      <c r="G1" s="53"/>
      <c r="H1" s="53"/>
      <c r="I1" s="53"/>
      <c r="J1" s="53"/>
      <c r="K1" s="53"/>
      <c r="L1" s="53"/>
      <c r="O1" s="79"/>
      <c r="P1" s="33"/>
      <c r="Q1" s="33"/>
      <c r="R1" s="36" t="s">
        <v>259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4" t="s">
        <v>26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00"/>
      <c r="N3" s="100"/>
      <c r="O3" s="124"/>
      <c r="P3" s="33"/>
      <c r="Q3" s="33"/>
      <c r="R3" s="56" t="s">
        <v>261</v>
      </c>
      <c r="S3" s="56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25" t="s">
        <v>262</v>
      </c>
      <c r="B4" s="41" t="s">
        <v>89</v>
      </c>
      <c r="C4" s="41" t="s">
        <v>238</v>
      </c>
      <c r="D4" s="41" t="s">
        <v>263</v>
      </c>
      <c r="E4" s="41" t="s">
        <v>264</v>
      </c>
      <c r="F4" s="41" t="s">
        <v>265</v>
      </c>
      <c r="G4" s="42" t="s">
        <v>266</v>
      </c>
      <c r="H4" s="42" t="s">
        <v>90</v>
      </c>
      <c r="I4" s="125" t="s">
        <v>91</v>
      </c>
      <c r="J4" s="125"/>
      <c r="K4" s="125"/>
      <c r="L4" s="126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25"/>
      <c r="B5" s="41"/>
      <c r="C5" s="41"/>
      <c r="D5" s="41"/>
      <c r="E5" s="41"/>
      <c r="F5" s="41"/>
      <c r="G5" s="42"/>
      <c r="H5" s="42"/>
      <c r="I5" s="46" t="s">
        <v>132</v>
      </c>
      <c r="J5" s="47" t="s">
        <v>100</v>
      </c>
      <c r="K5" s="45" t="s">
        <v>101</v>
      </c>
      <c r="L5" s="126"/>
      <c r="M5" s="126"/>
      <c r="N5" s="126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25"/>
      <c r="B6" s="41"/>
      <c r="C6" s="41"/>
      <c r="D6" s="41"/>
      <c r="E6" s="41"/>
      <c r="F6" s="41"/>
      <c r="G6" s="42"/>
      <c r="H6" s="42"/>
      <c r="I6" s="46"/>
      <c r="J6" s="47"/>
      <c r="K6" s="45"/>
      <c r="L6" s="126"/>
      <c r="M6" s="126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25"/>
      <c r="B7" s="41"/>
      <c r="C7" s="41"/>
      <c r="D7" s="41"/>
      <c r="E7" s="41"/>
      <c r="F7" s="41"/>
      <c r="G7" s="42"/>
      <c r="H7" s="42"/>
      <c r="I7" s="46"/>
      <c r="J7" s="47"/>
      <c r="K7" s="45"/>
      <c r="L7" s="126"/>
      <c r="M7" s="126"/>
      <c r="N7" s="126"/>
      <c r="O7" s="126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8" t="s">
        <v>133</v>
      </c>
      <c r="B8" s="49" t="s">
        <v>106</v>
      </c>
      <c r="C8" s="48"/>
      <c r="D8" s="48"/>
      <c r="E8" s="48"/>
      <c r="F8" s="127" t="n">
        <v>1</v>
      </c>
      <c r="G8" s="48"/>
      <c r="H8" s="51" t="n">
        <v>360000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3600000</v>
      </c>
      <c r="N8" s="51" t="n">
        <v>0</v>
      </c>
      <c r="O8" s="128" t="n">
        <v>0</v>
      </c>
      <c r="P8" s="128" t="n">
        <v>0</v>
      </c>
      <c r="Q8" s="128" t="n">
        <v>3600000</v>
      </c>
      <c r="R8" s="128" t="n">
        <v>0</v>
      </c>
      <c r="S8" s="128" t="n">
        <v>0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27.75" hidden="false" customHeight="true" outlineLevel="0" collapsed="false">
      <c r="A9" s="48" t="s">
        <v>107</v>
      </c>
      <c r="B9" s="49" t="s">
        <v>108</v>
      </c>
      <c r="C9" s="48"/>
      <c r="D9" s="48"/>
      <c r="E9" s="48"/>
      <c r="F9" s="127" t="n">
        <v>1</v>
      </c>
      <c r="G9" s="48"/>
      <c r="H9" s="51" t="n">
        <v>360000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3600000</v>
      </c>
      <c r="N9" s="51" t="n">
        <v>0</v>
      </c>
      <c r="O9" s="128" t="n">
        <v>0</v>
      </c>
      <c r="P9" s="128" t="n">
        <v>0</v>
      </c>
      <c r="Q9" s="128" t="n">
        <v>3600000</v>
      </c>
      <c r="R9" s="128" t="n">
        <v>0</v>
      </c>
      <c r="S9" s="128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48" t="s">
        <v>134</v>
      </c>
      <c r="B10" s="49" t="s">
        <v>267</v>
      </c>
      <c r="C10" s="49" t="s">
        <v>268</v>
      </c>
      <c r="D10" s="49" t="s">
        <v>269</v>
      </c>
      <c r="E10" s="48" t="s">
        <v>270</v>
      </c>
      <c r="F10" s="127" t="n">
        <v>1</v>
      </c>
      <c r="G10" s="48"/>
      <c r="H10" s="51" t="n">
        <v>360000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3600000</v>
      </c>
      <c r="N10" s="51" t="n">
        <v>0</v>
      </c>
      <c r="O10" s="128" t="n">
        <v>0</v>
      </c>
      <c r="P10" s="128" t="n">
        <v>0</v>
      </c>
      <c r="Q10" s="128" t="n">
        <v>3600000</v>
      </c>
      <c r="R10" s="128" t="n">
        <v>0</v>
      </c>
      <c r="S10" s="128" t="n">
        <v>0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6.32"/>
    <col collapsed="false" customWidth="true" hidden="false" outlineLevel="0" max="3" min="3" style="1" width="9.32"/>
    <col collapsed="false" customWidth="true" hidden="false" outlineLevel="0" max="4" min="4" style="1" width="9.49"/>
    <col collapsed="false" customWidth="true" hidden="false" outlineLevel="0" max="5" min="5" style="1" width="8.82"/>
    <col collapsed="false" customWidth="true" hidden="false" outlineLevel="0" max="6" min="6" style="1" width="10.16"/>
    <col collapsed="false" customWidth="false" hidden="false" outlineLevel="0" max="7" min="7" style="1" width="9.15"/>
    <col collapsed="false" customWidth="true" hidden="false" outlineLevel="0" max="8" min="8" style="1" width="10.5"/>
    <col collapsed="false" customWidth="true" hidden="false" outlineLevel="0" max="10" min="9" style="1" width="9.32"/>
    <col collapsed="false" customWidth="false" hidden="false" outlineLevel="0" max="11" min="11" style="1" width="9.15"/>
    <col collapsed="false" customWidth="true" hidden="false" outlineLevel="0" max="13" min="12" style="1" width="9.82"/>
    <col collapsed="false" customWidth="true" hidden="false" outlineLevel="0" max="14" min="14" style="1" width="9.32"/>
    <col collapsed="false" customWidth="true" hidden="false" outlineLevel="0" max="15" min="15" style="1" width="9.65"/>
    <col collapsed="false" customWidth="true" hidden="false" outlineLevel="0" max="16" min="16" style="1" width="10.16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5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5"/>
    <col collapsed="false" customWidth="true" hidden="false" outlineLevel="0" max="25" min="25" style="1" width="8.99"/>
    <col collapsed="false" customWidth="true" hidden="false" outlineLevel="0" max="26" min="26" style="1" width="9.32"/>
    <col collapsed="false" customWidth="true" hidden="false" outlineLevel="0" max="27" min="27" style="1" width="9.65"/>
    <col collapsed="false" customWidth="true" hidden="false" outlineLevel="0" max="28" min="28" style="1" width="7.99"/>
    <col collapsed="false" customWidth="true" hidden="false" outlineLevel="0" max="30" min="29" style="1" width="8.65"/>
    <col collapsed="false" customWidth="false" hidden="false" outlineLevel="0" max="32" min="31" style="1" width="9.15"/>
    <col collapsed="false" customWidth="true" hidden="false" outlineLevel="0" max="33" min="33" style="1" width="10.65"/>
    <col collapsed="false" customWidth="true" hidden="false" outlineLevel="0" max="230" min="34" style="1" width="9.32"/>
    <col collapsed="false" customWidth="false" hidden="false" outlineLevel="0" max="257" min="231" style="1" width="9.15"/>
  </cols>
  <sheetData>
    <row r="1" customFormat="false" ht="23.1" hidden="false" customHeight="true" outlineLevel="0" collapsed="false">
      <c r="A1" s="129"/>
      <c r="B1" s="130"/>
      <c r="C1" s="130"/>
      <c r="D1" s="130"/>
      <c r="E1" s="130"/>
      <c r="F1" s="35"/>
      <c r="G1" s="35"/>
      <c r="I1" s="130"/>
      <c r="J1" s="130"/>
      <c r="K1" s="130"/>
      <c r="L1" s="130"/>
      <c r="M1" s="130"/>
      <c r="N1" s="130"/>
      <c r="O1" s="130"/>
      <c r="P1" s="130"/>
      <c r="S1" s="130"/>
      <c r="T1" s="130"/>
      <c r="U1" s="130"/>
      <c r="AC1" s="130"/>
      <c r="AD1" s="131"/>
      <c r="AE1" s="131"/>
      <c r="AF1" s="131"/>
      <c r="AG1" s="132" t="s">
        <v>271</v>
      </c>
      <c r="AH1" s="62"/>
      <c r="AI1" s="62"/>
      <c r="AJ1" s="62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</row>
    <row r="2" customFormat="false" ht="23.1" hidden="false" customHeight="true" outlineLevel="0" collapsed="false">
      <c r="A2" s="134" t="s">
        <v>27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33"/>
    </row>
    <row r="3" customFormat="false" ht="23.1" hidden="false" customHeight="true" outlineLevel="0" collapsed="false">
      <c r="A3" s="129"/>
      <c r="B3" s="130"/>
      <c r="C3" s="130"/>
      <c r="D3" s="130"/>
      <c r="E3" s="130"/>
      <c r="F3" s="35"/>
      <c r="G3" s="35"/>
      <c r="I3" s="130"/>
      <c r="J3" s="130"/>
      <c r="K3" s="130"/>
      <c r="L3" s="130"/>
      <c r="M3" s="130"/>
      <c r="N3" s="130"/>
      <c r="O3" s="130"/>
      <c r="P3" s="130"/>
      <c r="S3" s="130"/>
      <c r="T3" s="130"/>
      <c r="U3" s="130"/>
      <c r="AC3" s="130"/>
      <c r="AD3" s="131"/>
      <c r="AE3" s="131"/>
      <c r="AF3" s="131"/>
      <c r="AG3" s="135" t="s">
        <v>273</v>
      </c>
      <c r="AH3" s="62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</row>
    <row r="4" customFormat="false" ht="23.25" hidden="false" customHeight="true" outlineLevel="0" collapsed="false">
      <c r="A4" s="43" t="s">
        <v>88</v>
      </c>
      <c r="B4" s="84" t="s">
        <v>89</v>
      </c>
      <c r="C4" s="84" t="s">
        <v>274</v>
      </c>
      <c r="D4" s="84"/>
      <c r="E4" s="84"/>
      <c r="F4" s="84"/>
      <c r="G4" s="84"/>
      <c r="H4" s="58" t="s">
        <v>275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44" t="s">
        <v>276</v>
      </c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</row>
    <row r="5" customFormat="false" ht="23.25" hidden="false" customHeight="true" outlineLevel="0" collapsed="false">
      <c r="A5" s="43"/>
      <c r="B5" s="84"/>
      <c r="C5" s="84"/>
      <c r="D5" s="84"/>
      <c r="E5" s="84"/>
      <c r="F5" s="84"/>
      <c r="G5" s="84"/>
      <c r="H5" s="136" t="s">
        <v>90</v>
      </c>
      <c r="I5" s="46" t="s">
        <v>277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137" t="s">
        <v>278</v>
      </c>
      <c r="AD5" s="46" t="s">
        <v>279</v>
      </c>
      <c r="AE5" s="46"/>
      <c r="AF5" s="46"/>
      <c r="AG5" s="44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</row>
    <row r="6" customFormat="false" ht="32.25" hidden="false" customHeight="true" outlineLevel="0" collapsed="false">
      <c r="A6" s="43"/>
      <c r="B6" s="43"/>
      <c r="C6" s="46" t="s">
        <v>104</v>
      </c>
      <c r="D6" s="46" t="s">
        <v>280</v>
      </c>
      <c r="E6" s="46"/>
      <c r="F6" s="46" t="s">
        <v>281</v>
      </c>
      <c r="G6" s="86" t="s">
        <v>282</v>
      </c>
      <c r="H6" s="136"/>
      <c r="I6" s="59" t="s">
        <v>104</v>
      </c>
      <c r="J6" s="46" t="s">
        <v>283</v>
      </c>
      <c r="K6" s="46"/>
      <c r="L6" s="46"/>
      <c r="M6" s="46"/>
      <c r="N6" s="46"/>
      <c r="O6" s="46"/>
      <c r="P6" s="46"/>
      <c r="Q6" s="138" t="s">
        <v>284</v>
      </c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7"/>
      <c r="AD6" s="43" t="s">
        <v>104</v>
      </c>
      <c r="AE6" s="43" t="s">
        <v>280</v>
      </c>
      <c r="AF6" s="43" t="s">
        <v>281</v>
      </c>
      <c r="AG6" s="44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</row>
    <row r="7" customFormat="false" ht="27" hidden="false" customHeight="true" outlineLevel="0" collapsed="false">
      <c r="A7" s="43"/>
      <c r="B7" s="43"/>
      <c r="C7" s="43"/>
      <c r="D7" s="43" t="s">
        <v>285</v>
      </c>
      <c r="E7" s="43" t="s">
        <v>286</v>
      </c>
      <c r="F7" s="46"/>
      <c r="G7" s="46"/>
      <c r="H7" s="136"/>
      <c r="I7" s="59"/>
      <c r="J7" s="46" t="s">
        <v>104</v>
      </c>
      <c r="K7" s="46" t="s">
        <v>287</v>
      </c>
      <c r="L7" s="46" t="s">
        <v>288</v>
      </c>
      <c r="M7" s="46" t="s">
        <v>289</v>
      </c>
      <c r="N7" s="46" t="s">
        <v>290</v>
      </c>
      <c r="O7" s="46" t="s">
        <v>291</v>
      </c>
      <c r="P7" s="46" t="s">
        <v>292</v>
      </c>
      <c r="Q7" s="139" t="s">
        <v>104</v>
      </c>
      <c r="R7" s="140" t="s">
        <v>293</v>
      </c>
      <c r="S7" s="140"/>
      <c r="T7" s="140"/>
      <c r="U7" s="140"/>
      <c r="V7" s="140"/>
      <c r="W7" s="140"/>
      <c r="X7" s="141" t="s">
        <v>294</v>
      </c>
      <c r="Y7" s="141"/>
      <c r="Z7" s="141"/>
      <c r="AA7" s="141"/>
      <c r="AB7" s="142" t="s">
        <v>295</v>
      </c>
      <c r="AC7" s="137"/>
      <c r="AD7" s="43"/>
      <c r="AE7" s="43"/>
      <c r="AF7" s="43"/>
      <c r="AG7" s="4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</row>
    <row r="8" customFormat="false" ht="20.25" hidden="false" customHeight="true" outlineLevel="0" collapsed="false">
      <c r="A8" s="43"/>
      <c r="B8" s="43"/>
      <c r="C8" s="43"/>
      <c r="D8" s="43"/>
      <c r="E8" s="43"/>
      <c r="F8" s="43"/>
      <c r="G8" s="43"/>
      <c r="H8" s="136"/>
      <c r="I8" s="59"/>
      <c r="J8" s="59"/>
      <c r="K8" s="59"/>
      <c r="L8" s="59"/>
      <c r="M8" s="59"/>
      <c r="N8" s="59"/>
      <c r="O8" s="59"/>
      <c r="P8" s="59"/>
      <c r="Q8" s="139"/>
      <c r="R8" s="143" t="s">
        <v>244</v>
      </c>
      <c r="S8" s="43" t="s">
        <v>288</v>
      </c>
      <c r="T8" s="43" t="s">
        <v>289</v>
      </c>
      <c r="U8" s="43" t="s">
        <v>290</v>
      </c>
      <c r="V8" s="43" t="s">
        <v>291</v>
      </c>
      <c r="W8" s="43" t="s">
        <v>292</v>
      </c>
      <c r="X8" s="143" t="s">
        <v>244</v>
      </c>
      <c r="Y8" s="43" t="s">
        <v>290</v>
      </c>
      <c r="Z8" s="43" t="s">
        <v>291</v>
      </c>
      <c r="AA8" s="84" t="s">
        <v>292</v>
      </c>
      <c r="AB8" s="142"/>
      <c r="AC8" s="137"/>
      <c r="AD8" s="43"/>
      <c r="AE8" s="43"/>
      <c r="AF8" s="43"/>
      <c r="AG8" s="4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</row>
    <row r="9" customFormat="false" ht="23.25" hidden="false" customHeight="true" outlineLevel="0" collapsed="false">
      <c r="A9" s="144" t="s">
        <v>296</v>
      </c>
      <c r="B9" s="144" t="s">
        <v>296</v>
      </c>
      <c r="C9" s="144" t="n">
        <v>1</v>
      </c>
      <c r="D9" s="144" t="n">
        <v>2</v>
      </c>
      <c r="E9" s="144" t="n">
        <v>3</v>
      </c>
      <c r="F9" s="144" t="n">
        <v>4</v>
      </c>
      <c r="G9" s="144" t="n">
        <v>5</v>
      </c>
      <c r="H9" s="144" t="n">
        <v>6</v>
      </c>
      <c r="I9" s="144" t="n">
        <v>7</v>
      </c>
      <c r="J9" s="144" t="n">
        <v>8</v>
      </c>
      <c r="K9" s="144" t="n">
        <v>9</v>
      </c>
      <c r="L9" s="144" t="n">
        <v>10</v>
      </c>
      <c r="M9" s="144" t="n">
        <v>11</v>
      </c>
      <c r="N9" s="144" t="n">
        <v>12</v>
      </c>
      <c r="O9" s="144" t="n">
        <v>13</v>
      </c>
      <c r="P9" s="144" t="n">
        <v>14</v>
      </c>
      <c r="Q9" s="144" t="n">
        <v>15</v>
      </c>
      <c r="R9" s="144" t="n">
        <v>16</v>
      </c>
      <c r="S9" s="144" t="n">
        <v>17</v>
      </c>
      <c r="T9" s="144" t="n">
        <v>18</v>
      </c>
      <c r="U9" s="144" t="n">
        <v>19</v>
      </c>
      <c r="V9" s="144" t="n">
        <v>20</v>
      </c>
      <c r="W9" s="145" t="n">
        <v>21</v>
      </c>
      <c r="X9" s="145" t="n">
        <v>22</v>
      </c>
      <c r="Y9" s="145" t="n">
        <v>23</v>
      </c>
      <c r="Z9" s="145" t="n">
        <v>24</v>
      </c>
      <c r="AA9" s="145" t="n">
        <v>25</v>
      </c>
      <c r="AB9" s="146" t="n">
        <v>26</v>
      </c>
      <c r="AC9" s="145" t="n">
        <v>27</v>
      </c>
      <c r="AD9" s="145" t="n">
        <v>28</v>
      </c>
      <c r="AE9" s="145" t="n">
        <v>29</v>
      </c>
      <c r="AF9" s="145" t="n">
        <v>30</v>
      </c>
      <c r="AG9" s="145" t="n">
        <v>31</v>
      </c>
      <c r="AH9" s="33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</row>
    <row r="10" customFormat="false" ht="31.5" hidden="false" customHeight="true" outlineLevel="0" collapsed="false">
      <c r="A10" s="148"/>
      <c r="B10" s="149" t="s">
        <v>297</v>
      </c>
      <c r="C10" s="148" t="n">
        <v>85</v>
      </c>
      <c r="D10" s="148" t="n">
        <v>39</v>
      </c>
      <c r="E10" s="148" t="n">
        <v>46</v>
      </c>
      <c r="F10" s="148"/>
      <c r="G10" s="148"/>
      <c r="H10" s="148" t="n">
        <v>58</v>
      </c>
      <c r="I10" s="148" t="n">
        <v>58</v>
      </c>
      <c r="J10" s="148" t="n">
        <v>23</v>
      </c>
      <c r="K10" s="148"/>
      <c r="L10" s="148"/>
      <c r="M10" s="148"/>
      <c r="N10" s="148" t="n">
        <v>4</v>
      </c>
      <c r="O10" s="148" t="n">
        <v>12</v>
      </c>
      <c r="P10" s="148" t="n">
        <v>7</v>
      </c>
      <c r="Q10" s="148" t="n">
        <v>35</v>
      </c>
      <c r="R10" s="148" t="n">
        <v>35</v>
      </c>
      <c r="S10" s="148"/>
      <c r="T10" s="148"/>
      <c r="U10" s="148"/>
      <c r="V10" s="148"/>
      <c r="W10" s="148" t="n">
        <v>35</v>
      </c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104"/>
      <c r="B11" s="33"/>
      <c r="C11" s="150"/>
      <c r="D11" s="150"/>
      <c r="E11" s="150"/>
      <c r="F11" s="35"/>
      <c r="G11" s="35"/>
      <c r="H11" s="35"/>
      <c r="I11" s="150"/>
      <c r="J11" s="150"/>
      <c r="K11" s="150"/>
      <c r="L11" s="150"/>
      <c r="M11" s="150"/>
      <c r="N11" s="150"/>
      <c r="O11" s="150"/>
      <c r="P11" s="150"/>
      <c r="Q11" s="35"/>
      <c r="R11" s="35"/>
      <c r="S11" s="150"/>
      <c r="T11" s="150"/>
      <c r="U11" s="150"/>
      <c r="V11" s="35"/>
      <c r="W11" s="35"/>
      <c r="X11" s="35"/>
      <c r="Y11" s="35"/>
      <c r="Z11" s="35"/>
      <c r="AA11" s="35"/>
      <c r="AC11" s="150"/>
      <c r="AD11" s="150"/>
      <c r="AE11" s="150"/>
      <c r="AF11" s="150"/>
      <c r="AG11" s="33"/>
      <c r="AH11" s="33"/>
      <c r="AI11" s="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</row>
    <row r="12" customFormat="false" ht="23.1" hidden="false" customHeight="true" outlineLevel="0" collapsed="false">
      <c r="A12" s="104"/>
      <c r="B12" s="33"/>
      <c r="C12" s="150"/>
      <c r="D12" s="150"/>
      <c r="E12" s="150"/>
      <c r="F12" s="35"/>
      <c r="G12" s="35"/>
      <c r="H12" s="35"/>
      <c r="I12" s="150"/>
      <c r="J12" s="150"/>
      <c r="K12" s="150"/>
      <c r="L12" s="150"/>
      <c r="M12" s="150"/>
      <c r="N12" s="150"/>
      <c r="O12" s="150"/>
      <c r="P12" s="150"/>
      <c r="Q12" s="35"/>
      <c r="R12" s="35"/>
      <c r="S12" s="150"/>
      <c r="T12" s="150"/>
      <c r="U12" s="150"/>
      <c r="V12" s="35"/>
      <c r="W12" s="35"/>
      <c r="X12" s="35"/>
      <c r="Y12" s="35"/>
      <c r="Z12" s="35"/>
      <c r="AA12" s="35"/>
      <c r="AC12" s="150"/>
      <c r="AD12" s="150"/>
      <c r="AE12" s="150"/>
      <c r="AF12" s="150"/>
      <c r="AG12" s="33"/>
      <c r="AH12" s="33"/>
      <c r="AI12" s="33"/>
      <c r="AJ12" s="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</row>
    <row r="13" customFormat="false" ht="23.1" hidden="false" customHeight="true" outlineLevel="0" collapsed="false">
      <c r="A13" s="104"/>
      <c r="B13" s="33"/>
      <c r="C13" s="150"/>
      <c r="D13" s="150"/>
      <c r="E13" s="150"/>
      <c r="F13" s="35"/>
      <c r="G13" s="35"/>
      <c r="H13" s="35"/>
      <c r="I13" s="150"/>
      <c r="J13" s="150"/>
      <c r="K13" s="150"/>
      <c r="L13" s="150"/>
      <c r="M13" s="150"/>
      <c r="N13" s="150"/>
      <c r="O13" s="150"/>
      <c r="P13" s="150"/>
      <c r="Q13" s="35"/>
      <c r="R13" s="35"/>
      <c r="S13" s="150"/>
      <c r="T13" s="150"/>
      <c r="U13" s="150"/>
      <c r="V13" s="35"/>
      <c r="W13" s="35"/>
      <c r="X13" s="35"/>
      <c r="Y13" s="35"/>
      <c r="Z13" s="35"/>
      <c r="AA13" s="35"/>
      <c r="AC13" s="150"/>
      <c r="AD13" s="150"/>
      <c r="AE13" s="150"/>
      <c r="AF13" s="150"/>
      <c r="AG13" s="33"/>
      <c r="AH13" s="33"/>
      <c r="AI13" s="33"/>
      <c r="AJ13" s="33"/>
      <c r="AK13" s="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</row>
    <row r="14" customFormat="false" ht="23.1" hidden="false" customHeight="true" outlineLevel="0" collapsed="false">
      <c r="A14" s="104"/>
      <c r="B14" s="33"/>
      <c r="C14" s="150"/>
      <c r="D14" s="150"/>
      <c r="E14" s="150"/>
      <c r="F14" s="35"/>
      <c r="G14" s="35"/>
      <c r="I14" s="150"/>
      <c r="J14" s="150"/>
      <c r="K14" s="150"/>
      <c r="L14" s="150"/>
      <c r="M14" s="150"/>
      <c r="N14" s="150"/>
      <c r="O14" s="150"/>
      <c r="P14" s="150"/>
      <c r="Q14" s="35"/>
      <c r="R14" s="35"/>
      <c r="S14" s="150"/>
      <c r="T14" s="150"/>
      <c r="U14" s="150"/>
      <c r="V14" s="35"/>
      <c r="W14" s="35"/>
      <c r="X14" s="35"/>
      <c r="Y14" s="35"/>
      <c r="Z14" s="35"/>
      <c r="AA14" s="35"/>
      <c r="AC14" s="150"/>
      <c r="AD14" s="150"/>
      <c r="AE14" s="150"/>
      <c r="AF14" s="150"/>
      <c r="AG14" s="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</row>
    <row r="15" customFormat="false" ht="23.1" hidden="false" customHeight="true" outlineLevel="0" collapsed="false">
      <c r="A15" s="104"/>
      <c r="B15" s="33"/>
      <c r="C15" s="150"/>
      <c r="D15" s="150"/>
      <c r="E15" s="150"/>
      <c r="I15" s="150"/>
      <c r="J15" s="150"/>
      <c r="K15" s="150"/>
      <c r="L15" s="150"/>
      <c r="M15" s="150"/>
      <c r="N15" s="150"/>
      <c r="O15" s="150"/>
      <c r="P15" s="150"/>
      <c r="Q15" s="35"/>
      <c r="R15" s="35"/>
      <c r="S15" s="150"/>
      <c r="T15" s="150"/>
      <c r="U15" s="150"/>
      <c r="V15" s="35"/>
      <c r="W15" s="35"/>
      <c r="X15" s="35"/>
      <c r="Y15" s="35"/>
      <c r="Z15" s="35"/>
      <c r="AA15" s="35"/>
      <c r="AC15" s="150"/>
      <c r="AD15" s="150"/>
      <c r="AE15" s="150"/>
      <c r="AF15" s="150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</row>
    <row r="16" customFormat="false" ht="23.1" hidden="false" customHeight="true" outlineLevel="0" collapsed="false">
      <c r="A16" s="151"/>
      <c r="B16" s="133"/>
      <c r="C16" s="150"/>
      <c r="D16" s="150"/>
      <c r="E16" s="150"/>
      <c r="I16" s="150"/>
      <c r="J16" s="150"/>
      <c r="K16" s="150"/>
      <c r="L16" s="150"/>
      <c r="M16" s="150"/>
      <c r="N16" s="150"/>
      <c r="O16" s="150"/>
      <c r="P16" s="150"/>
      <c r="Q16" s="35"/>
      <c r="R16" s="35"/>
      <c r="S16" s="150"/>
      <c r="T16" s="150"/>
      <c r="U16" s="150"/>
      <c r="V16" s="35"/>
      <c r="W16" s="35"/>
      <c r="X16" s="35"/>
      <c r="Y16" s="35"/>
      <c r="Z16" s="35"/>
      <c r="AA16" s="35"/>
      <c r="AC16" s="150"/>
      <c r="AD16" s="150"/>
      <c r="AE16" s="150"/>
      <c r="AF16" s="150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</row>
    <row r="17" customFormat="false" ht="23.1" hidden="false" customHeight="true" outlineLevel="0" collapsed="false">
      <c r="A17" s="151"/>
      <c r="B17" s="133"/>
      <c r="C17" s="150"/>
      <c r="D17" s="150"/>
      <c r="E17" s="150"/>
      <c r="I17" s="150"/>
      <c r="J17" s="150"/>
      <c r="K17" s="150"/>
      <c r="L17" s="150"/>
      <c r="M17" s="150"/>
      <c r="N17" s="150"/>
      <c r="O17" s="150"/>
      <c r="P17" s="150"/>
      <c r="Q17" s="35"/>
      <c r="R17" s="35"/>
      <c r="S17" s="150"/>
      <c r="T17" s="150"/>
      <c r="U17" s="150"/>
      <c r="V17" s="35"/>
      <c r="W17" s="35"/>
      <c r="X17" s="35"/>
      <c r="Y17" s="35"/>
      <c r="Z17" s="35"/>
      <c r="AA17" s="35"/>
      <c r="AC17" s="150"/>
      <c r="AD17" s="150"/>
      <c r="AE17" s="150"/>
      <c r="AF17" s="150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</row>
    <row r="18" customFormat="false" ht="23.1" hidden="false" customHeight="true" outlineLevel="0" collapsed="false">
      <c r="A18" s="151"/>
      <c r="B18" s="133"/>
      <c r="C18" s="150"/>
      <c r="D18" s="150"/>
      <c r="E18" s="150"/>
      <c r="I18" s="150"/>
      <c r="J18" s="150"/>
      <c r="K18" s="150"/>
      <c r="L18" s="150"/>
      <c r="M18" s="150"/>
      <c r="N18" s="150"/>
      <c r="O18" s="150"/>
      <c r="P18" s="150"/>
      <c r="S18" s="150"/>
      <c r="T18" s="150"/>
      <c r="U18" s="150"/>
      <c r="V18" s="35"/>
      <c r="W18" s="35"/>
      <c r="X18" s="35"/>
      <c r="AC18" s="150"/>
      <c r="AD18" s="150"/>
      <c r="AE18" s="150"/>
      <c r="AF18" s="150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</row>
    <row r="19" customFormat="false" ht="23.1" hidden="false" customHeight="true" outlineLevel="0" collapsed="false">
      <c r="A19" s="151"/>
      <c r="B19" s="133"/>
      <c r="C19" s="150"/>
      <c r="D19" s="150"/>
      <c r="E19" s="150"/>
      <c r="I19" s="150"/>
      <c r="J19" s="150"/>
      <c r="K19" s="150"/>
      <c r="L19" s="150"/>
      <c r="M19" s="150"/>
      <c r="N19" s="150"/>
      <c r="O19" s="150"/>
      <c r="P19" s="150"/>
      <c r="S19" s="150"/>
      <c r="T19" s="150"/>
      <c r="U19" s="150"/>
      <c r="V19" s="35"/>
      <c r="AC19" s="150"/>
      <c r="AD19" s="150"/>
      <c r="AE19" s="150"/>
      <c r="AF19" s="150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0277777777778" right="0.7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4" t="s">
        <v>298</v>
      </c>
      <c r="T1" s="3"/>
    </row>
    <row r="2" customFormat="false" ht="25.5" hidden="false" customHeight="true" outlineLevel="0" collapsed="false">
      <c r="A2" s="153" t="s">
        <v>29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3"/>
    </row>
    <row r="3" customFormat="false" ht="25.5" hidden="false" customHeight="true" outlineLevel="0" collapsed="false">
      <c r="A3" s="154"/>
      <c r="B3" s="155"/>
      <c r="C3" s="155"/>
      <c r="D3" s="155"/>
      <c r="E3" s="155"/>
      <c r="F3" s="155"/>
      <c r="G3" s="155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7" t="s">
        <v>87</v>
      </c>
      <c r="T3" s="3"/>
    </row>
    <row r="4" customFormat="false" ht="19.5" hidden="false" customHeight="true" outlineLevel="0" collapsed="false">
      <c r="A4" s="8" t="s">
        <v>129</v>
      </c>
      <c r="B4" s="9" t="s">
        <v>88</v>
      </c>
      <c r="C4" s="156" t="s">
        <v>300</v>
      </c>
      <c r="D4" s="157" t="s">
        <v>131</v>
      </c>
      <c r="E4" s="157" t="s">
        <v>301</v>
      </c>
      <c r="F4" s="158" t="s">
        <v>302</v>
      </c>
      <c r="G4" s="157" t="s">
        <v>303</v>
      </c>
      <c r="H4" s="159" t="s">
        <v>304</v>
      </c>
      <c r="I4" s="159" t="s">
        <v>305</v>
      </c>
      <c r="J4" s="159" t="s">
        <v>306</v>
      </c>
      <c r="K4" s="159" t="s">
        <v>165</v>
      </c>
      <c r="L4" s="159" t="s">
        <v>307</v>
      </c>
      <c r="M4" s="159" t="s">
        <v>158</v>
      </c>
      <c r="N4" s="159" t="s">
        <v>166</v>
      </c>
      <c r="O4" s="159" t="s">
        <v>161</v>
      </c>
      <c r="P4" s="159" t="s">
        <v>308</v>
      </c>
      <c r="Q4" s="159" t="s">
        <v>309</v>
      </c>
      <c r="R4" s="159" t="s">
        <v>310</v>
      </c>
      <c r="S4" s="9" t="s">
        <v>167</v>
      </c>
      <c r="T4" s="3"/>
    </row>
    <row r="5" customFormat="false" ht="15" hidden="false" customHeight="true" outlineLevel="0" collapsed="false">
      <c r="A5" s="8"/>
      <c r="B5" s="9"/>
      <c r="C5" s="156"/>
      <c r="D5" s="157"/>
      <c r="E5" s="157"/>
      <c r="F5" s="158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9"/>
      <c r="T5" s="3"/>
    </row>
    <row r="6" customFormat="false" ht="15" hidden="false" customHeight="true" outlineLevel="0" collapsed="false">
      <c r="A6" s="8"/>
      <c r="B6" s="9"/>
      <c r="C6" s="156"/>
      <c r="D6" s="157"/>
      <c r="E6" s="157"/>
      <c r="F6" s="158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9"/>
      <c r="T6" s="3"/>
    </row>
    <row r="7" s="52" customFormat="true" ht="25.5" hidden="false" customHeight="true" outlineLevel="0" collapsed="false">
      <c r="A7" s="160"/>
      <c r="B7" s="161"/>
      <c r="C7" s="162" t="s">
        <v>104</v>
      </c>
      <c r="D7" s="16" t="n">
        <v>5038917.81</v>
      </c>
      <c r="E7" s="163" t="n">
        <v>2354432.52</v>
      </c>
      <c r="F7" s="163" t="n">
        <v>401800</v>
      </c>
      <c r="G7" s="163" t="n">
        <v>0</v>
      </c>
      <c r="H7" s="163" t="n">
        <v>0</v>
      </c>
      <c r="I7" s="163" t="n">
        <v>2251985.29</v>
      </c>
      <c r="J7" s="163" t="n">
        <v>0</v>
      </c>
      <c r="K7" s="163" t="n">
        <v>0</v>
      </c>
      <c r="L7" s="163" t="n">
        <v>0</v>
      </c>
      <c r="M7" s="163" t="n">
        <v>30700</v>
      </c>
      <c r="N7" s="163" t="n">
        <v>0</v>
      </c>
      <c r="O7" s="163" t="n">
        <v>0</v>
      </c>
      <c r="P7" s="163" t="n">
        <v>0</v>
      </c>
      <c r="Q7" s="163" t="n">
        <v>0</v>
      </c>
      <c r="R7" s="163" t="n">
        <v>0</v>
      </c>
      <c r="S7" s="163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0"/>
      <c r="B8" s="161" t="s">
        <v>133</v>
      </c>
      <c r="C8" s="162" t="s">
        <v>106</v>
      </c>
      <c r="D8" s="16" t="n">
        <v>5038917.81</v>
      </c>
      <c r="E8" s="163" t="n">
        <v>2354432.52</v>
      </c>
      <c r="F8" s="163" t="n">
        <v>401800</v>
      </c>
      <c r="G8" s="163" t="n">
        <v>0</v>
      </c>
      <c r="H8" s="163" t="n">
        <v>0</v>
      </c>
      <c r="I8" s="163" t="n">
        <v>2251985.29</v>
      </c>
      <c r="J8" s="163" t="n">
        <v>0</v>
      </c>
      <c r="K8" s="163" t="n">
        <v>0</v>
      </c>
      <c r="L8" s="163" t="n">
        <v>0</v>
      </c>
      <c r="M8" s="163" t="n">
        <v>3070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0</v>
      </c>
      <c r="S8" s="163" t="n">
        <v>0</v>
      </c>
      <c r="T8" s="3"/>
    </row>
    <row r="9" customFormat="false" ht="25.5" hidden="false" customHeight="true" outlineLevel="0" collapsed="false">
      <c r="A9" s="160"/>
      <c r="B9" s="161" t="s">
        <v>107</v>
      </c>
      <c r="C9" s="162" t="s">
        <v>108</v>
      </c>
      <c r="D9" s="16" t="n">
        <v>2786652.52</v>
      </c>
      <c r="E9" s="163" t="n">
        <v>2354432.52</v>
      </c>
      <c r="F9" s="163" t="n">
        <v>40180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3042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3"/>
    </row>
    <row r="10" customFormat="false" ht="25.5" hidden="false" customHeight="true" outlineLevel="0" collapsed="false">
      <c r="A10" s="160" t="n">
        <v>2010301</v>
      </c>
      <c r="B10" s="161" t="s">
        <v>134</v>
      </c>
      <c r="C10" s="162" t="s">
        <v>135</v>
      </c>
      <c r="D10" s="16" t="n">
        <v>2786652.52</v>
      </c>
      <c r="E10" s="163" t="n">
        <v>2354432.52</v>
      </c>
      <c r="F10" s="163" t="n">
        <v>40180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3042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3"/>
    </row>
    <row r="11" customFormat="false" ht="25.5" hidden="false" customHeight="true" outlineLevel="0" collapsed="false">
      <c r="A11" s="160"/>
      <c r="B11" s="161" t="s">
        <v>110</v>
      </c>
      <c r="C11" s="162" t="s">
        <v>111</v>
      </c>
      <c r="D11" s="16" t="n">
        <v>400531.68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400531.68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3"/>
    </row>
    <row r="12" customFormat="false" ht="25.5" hidden="false" customHeight="true" outlineLevel="0" collapsed="false">
      <c r="A12" s="160" t="n">
        <v>2070101</v>
      </c>
      <c r="B12" s="161" t="s">
        <v>136</v>
      </c>
      <c r="C12" s="162" t="s">
        <v>137</v>
      </c>
      <c r="D12" s="16" t="n">
        <v>400531.68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400531.68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3"/>
    </row>
    <row r="13" customFormat="false" ht="25.5" hidden="false" customHeight="true" outlineLevel="0" collapsed="false">
      <c r="A13" s="160"/>
      <c r="B13" s="161" t="s">
        <v>113</v>
      </c>
      <c r="C13" s="162" t="s">
        <v>114</v>
      </c>
      <c r="D13" s="16" t="n">
        <v>359221.78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359221.78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3"/>
    </row>
    <row r="14" customFormat="false" ht="25.5" hidden="false" customHeight="true" outlineLevel="0" collapsed="false">
      <c r="A14" s="160" t="n">
        <v>2080101</v>
      </c>
      <c r="B14" s="161" t="s">
        <v>138</v>
      </c>
      <c r="C14" s="162" t="s">
        <v>139</v>
      </c>
      <c r="D14" s="16" t="n">
        <v>359221.78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359221.78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3"/>
    </row>
    <row r="15" customFormat="false" ht="25.5" hidden="false" customHeight="true" outlineLevel="0" collapsed="false">
      <c r="A15" s="160"/>
      <c r="B15" s="161" t="s">
        <v>116</v>
      </c>
      <c r="C15" s="162" t="s">
        <v>117</v>
      </c>
      <c r="D15" s="16" t="n">
        <v>504257.57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504161.57</v>
      </c>
      <c r="J15" s="163" t="n">
        <v>0</v>
      </c>
      <c r="K15" s="163" t="n">
        <v>0</v>
      </c>
      <c r="L15" s="163" t="n">
        <v>0</v>
      </c>
      <c r="M15" s="163" t="n">
        <v>96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3"/>
    </row>
    <row r="16" customFormat="false" ht="25.5" hidden="false" customHeight="true" outlineLevel="0" collapsed="false">
      <c r="A16" s="160" t="n">
        <v>2130101</v>
      </c>
      <c r="B16" s="161" t="s">
        <v>140</v>
      </c>
      <c r="C16" s="162" t="s">
        <v>141</v>
      </c>
      <c r="D16" s="16" t="n">
        <v>504257.57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504161.57</v>
      </c>
      <c r="J16" s="163" t="n">
        <v>0</v>
      </c>
      <c r="K16" s="163" t="n">
        <v>0</v>
      </c>
      <c r="L16" s="163" t="n">
        <v>0</v>
      </c>
      <c r="M16" s="163" t="n">
        <v>96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0</v>
      </c>
      <c r="S16" s="163" t="n">
        <v>0</v>
      </c>
      <c r="T16" s="3"/>
    </row>
    <row r="17" customFormat="false" ht="25.5" hidden="false" customHeight="true" outlineLevel="0" collapsed="false">
      <c r="A17" s="160"/>
      <c r="B17" s="161" t="s">
        <v>119</v>
      </c>
      <c r="C17" s="162" t="s">
        <v>120</v>
      </c>
      <c r="D17" s="16" t="n">
        <v>532562.27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532378.27</v>
      </c>
      <c r="J17" s="163" t="n">
        <v>0</v>
      </c>
      <c r="K17" s="163" t="n">
        <v>0</v>
      </c>
      <c r="L17" s="163" t="n">
        <v>0</v>
      </c>
      <c r="M17" s="163" t="n">
        <v>184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v>0</v>
      </c>
      <c r="S17" s="163" t="n">
        <v>0</v>
      </c>
      <c r="T17" s="3"/>
      <c r="U17" s="0"/>
      <c r="V17" s="0"/>
      <c r="W17" s="0"/>
      <c r="X17" s="0"/>
      <c r="Y17" s="0"/>
    </row>
    <row r="18" customFormat="false" ht="25.5" hidden="false" customHeight="true" outlineLevel="0" collapsed="false">
      <c r="A18" s="160" t="n">
        <v>2130201</v>
      </c>
      <c r="B18" s="161" t="s">
        <v>142</v>
      </c>
      <c r="C18" s="162" t="s">
        <v>143</v>
      </c>
      <c r="D18" s="16" t="n">
        <v>532562.27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532378.27</v>
      </c>
      <c r="J18" s="163" t="n">
        <v>0</v>
      </c>
      <c r="K18" s="163" t="n">
        <v>0</v>
      </c>
      <c r="L18" s="163" t="n">
        <v>0</v>
      </c>
      <c r="M18" s="163" t="n">
        <v>184</v>
      </c>
      <c r="N18" s="163" t="n">
        <v>0</v>
      </c>
      <c r="O18" s="163" t="n">
        <v>0</v>
      </c>
      <c r="P18" s="163" t="n">
        <v>0</v>
      </c>
      <c r="Q18" s="163" t="n">
        <v>0</v>
      </c>
      <c r="R18" s="163" t="n">
        <v>0</v>
      </c>
      <c r="S18" s="163" t="n">
        <v>0</v>
      </c>
      <c r="T18" s="3"/>
      <c r="U18" s="0"/>
      <c r="V18" s="0"/>
      <c r="W18" s="0"/>
      <c r="X18" s="0"/>
      <c r="Y18" s="0"/>
    </row>
    <row r="19" customFormat="false" ht="25.5" hidden="false" customHeight="true" outlineLevel="0" collapsed="false">
      <c r="A19" s="160"/>
      <c r="B19" s="161" t="s">
        <v>122</v>
      </c>
      <c r="C19" s="162" t="s">
        <v>123</v>
      </c>
      <c r="D19" s="16" t="n">
        <v>358953.22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358953.22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v>0</v>
      </c>
      <c r="S19" s="163" t="n">
        <v>0</v>
      </c>
      <c r="T19" s="3"/>
      <c r="U19" s="0"/>
      <c r="V19" s="0"/>
      <c r="W19" s="0"/>
      <c r="X19" s="0"/>
      <c r="Y19" s="0"/>
    </row>
    <row r="20" customFormat="false" ht="25.5" hidden="false" customHeight="true" outlineLevel="0" collapsed="false">
      <c r="A20" s="160" t="n">
        <v>2130301</v>
      </c>
      <c r="B20" s="161" t="s">
        <v>144</v>
      </c>
      <c r="C20" s="162" t="s">
        <v>145</v>
      </c>
      <c r="D20" s="16" t="n">
        <v>358953.22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358953.22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3"/>
      <c r="U20" s="0"/>
      <c r="V20" s="0"/>
      <c r="W20" s="0"/>
      <c r="X20" s="0"/>
      <c r="Y20" s="0"/>
    </row>
    <row r="21" customFormat="false" ht="25.5" hidden="false" customHeight="true" outlineLevel="0" collapsed="false">
      <c r="A21" s="160"/>
      <c r="B21" s="161" t="s">
        <v>125</v>
      </c>
      <c r="C21" s="162" t="s">
        <v>126</v>
      </c>
      <c r="D21" s="16" t="n">
        <v>96738.77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96738.77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3"/>
      <c r="U21" s="0"/>
      <c r="V21" s="0"/>
      <c r="W21" s="0"/>
      <c r="X21" s="0"/>
      <c r="Y21" s="0"/>
    </row>
    <row r="22" customFormat="false" ht="25.5" hidden="false" customHeight="true" outlineLevel="0" collapsed="false">
      <c r="A22" s="160" t="n">
        <v>2040601</v>
      </c>
      <c r="B22" s="161" t="s">
        <v>146</v>
      </c>
      <c r="C22" s="162" t="s">
        <v>147</v>
      </c>
      <c r="D22" s="16" t="n">
        <v>96738.77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96738.77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3"/>
      <c r="U22" s="0"/>
      <c r="V22" s="0"/>
      <c r="W22" s="0"/>
      <c r="X22" s="0"/>
      <c r="Y22" s="0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0"/>
      <c r="V23" s="0"/>
      <c r="W23" s="0"/>
      <c r="X23" s="0"/>
      <c r="Y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64"/>
      <c r="B1" s="165"/>
      <c r="C1" s="152"/>
      <c r="D1" s="166"/>
      <c r="E1" s="166"/>
      <c r="F1" s="166"/>
      <c r="G1" s="166"/>
      <c r="H1" s="166"/>
      <c r="I1" s="166"/>
      <c r="J1" s="166"/>
      <c r="K1" s="167" t="s">
        <v>311</v>
      </c>
      <c r="L1" s="167"/>
      <c r="M1" s="0"/>
    </row>
    <row r="2" customFormat="false" ht="23.25" hidden="false" customHeight="true" outlineLevel="0" collapsed="false">
      <c r="A2" s="168" t="s">
        <v>31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0"/>
    </row>
    <row r="3" customFormat="false" ht="23.25" hidden="false" customHeight="true" outlineLevel="0" collapsed="false">
      <c r="A3" s="169"/>
      <c r="B3" s="170"/>
      <c r="C3" s="170"/>
      <c r="D3" s="170"/>
      <c r="E3" s="171"/>
      <c r="F3" s="171"/>
      <c r="G3" s="171"/>
      <c r="H3" s="171"/>
      <c r="I3" s="171"/>
      <c r="K3" s="172"/>
      <c r="L3" s="173" t="s">
        <v>87</v>
      </c>
      <c r="M3" s="0"/>
    </row>
    <row r="4" customFormat="false" ht="23.25" hidden="false" customHeight="true" outlineLevel="0" collapsed="false">
      <c r="A4" s="9" t="s">
        <v>129</v>
      </c>
      <c r="B4" s="9" t="s">
        <v>88</v>
      </c>
      <c r="C4" s="156" t="s">
        <v>300</v>
      </c>
      <c r="D4" s="174" t="s">
        <v>131</v>
      </c>
      <c r="E4" s="9" t="s">
        <v>301</v>
      </c>
      <c r="F4" s="9"/>
      <c r="G4" s="9"/>
      <c r="H4" s="9"/>
      <c r="I4" s="9"/>
      <c r="J4" s="9" t="s">
        <v>305</v>
      </c>
      <c r="K4" s="9"/>
      <c r="L4" s="9"/>
      <c r="M4" s="0"/>
    </row>
    <row r="5" customFormat="false" ht="36.75" hidden="false" customHeight="true" outlineLevel="0" collapsed="false">
      <c r="A5" s="9"/>
      <c r="B5" s="9"/>
      <c r="C5" s="156"/>
      <c r="D5" s="174"/>
      <c r="E5" s="9" t="s">
        <v>104</v>
      </c>
      <c r="F5" s="9" t="s">
        <v>313</v>
      </c>
      <c r="G5" s="9" t="s">
        <v>171</v>
      </c>
      <c r="H5" s="9" t="s">
        <v>172</v>
      </c>
      <c r="I5" s="9" t="s">
        <v>173</v>
      </c>
      <c r="J5" s="9" t="s">
        <v>104</v>
      </c>
      <c r="K5" s="9" t="s">
        <v>156</v>
      </c>
      <c r="L5" s="9" t="s">
        <v>314</v>
      </c>
      <c r="M5" s="0"/>
    </row>
    <row r="6" customFormat="false" ht="23.25" hidden="false" customHeight="true" outlineLevel="0" collapsed="false">
      <c r="A6" s="96"/>
      <c r="B6" s="97"/>
      <c r="C6" s="98" t="s">
        <v>104</v>
      </c>
      <c r="D6" s="128" t="n">
        <v>4450417.81</v>
      </c>
      <c r="E6" s="128" t="n">
        <v>2354432.52</v>
      </c>
      <c r="F6" s="128" t="n">
        <v>1477032</v>
      </c>
      <c r="G6" s="128" t="n">
        <v>539116.68</v>
      </c>
      <c r="H6" s="128" t="n">
        <v>177243.84</v>
      </c>
      <c r="I6" s="128" t="n">
        <v>161040</v>
      </c>
      <c r="J6" s="128" t="n">
        <v>2095985.29</v>
      </c>
      <c r="K6" s="128" t="n">
        <v>2095985.29</v>
      </c>
      <c r="L6" s="77" t="n">
        <v>0</v>
      </c>
    </row>
    <row r="7" customFormat="false" ht="23.25" hidden="false" customHeight="true" outlineLevel="0" collapsed="false">
      <c r="A7" s="96"/>
      <c r="B7" s="97" t="s">
        <v>133</v>
      </c>
      <c r="C7" s="98" t="s">
        <v>106</v>
      </c>
      <c r="D7" s="128" t="n">
        <v>4450417.81</v>
      </c>
      <c r="E7" s="128" t="n">
        <v>2354432.52</v>
      </c>
      <c r="F7" s="128" t="n">
        <v>1477032</v>
      </c>
      <c r="G7" s="128" t="n">
        <v>539116.68</v>
      </c>
      <c r="H7" s="128" t="n">
        <v>177243.84</v>
      </c>
      <c r="I7" s="128" t="n">
        <v>161040</v>
      </c>
      <c r="J7" s="128" t="n">
        <v>2095985.29</v>
      </c>
      <c r="K7" s="128" t="n">
        <v>2095985.29</v>
      </c>
      <c r="L7" s="77" t="n">
        <v>0</v>
      </c>
      <c r="M7" s="0"/>
    </row>
    <row r="8" customFormat="false" ht="23.25" hidden="false" customHeight="true" outlineLevel="0" collapsed="false">
      <c r="A8" s="96"/>
      <c r="B8" s="97" t="s">
        <v>107</v>
      </c>
      <c r="C8" s="98" t="s">
        <v>108</v>
      </c>
      <c r="D8" s="128" t="n">
        <v>2354432.52</v>
      </c>
      <c r="E8" s="128" t="n">
        <v>2354432.52</v>
      </c>
      <c r="F8" s="128" t="n">
        <v>1477032</v>
      </c>
      <c r="G8" s="128" t="n">
        <v>539116.68</v>
      </c>
      <c r="H8" s="128" t="n">
        <v>177243.84</v>
      </c>
      <c r="I8" s="128" t="n">
        <v>161040</v>
      </c>
      <c r="J8" s="128" t="n">
        <v>0</v>
      </c>
      <c r="K8" s="128" t="n">
        <v>0</v>
      </c>
      <c r="L8" s="77" t="n">
        <v>0</v>
      </c>
      <c r="M8" s="0"/>
    </row>
    <row r="9" customFormat="false" ht="23.25" hidden="false" customHeight="true" outlineLevel="0" collapsed="false">
      <c r="A9" s="96" t="n">
        <v>2010301</v>
      </c>
      <c r="B9" s="97" t="s">
        <v>134</v>
      </c>
      <c r="C9" s="98" t="s">
        <v>135</v>
      </c>
      <c r="D9" s="128" t="n">
        <v>2354432.52</v>
      </c>
      <c r="E9" s="128" t="n">
        <v>2354432.52</v>
      </c>
      <c r="F9" s="128" t="n">
        <v>1477032</v>
      </c>
      <c r="G9" s="128" t="n">
        <v>539116.68</v>
      </c>
      <c r="H9" s="128" t="n">
        <v>177243.84</v>
      </c>
      <c r="I9" s="128" t="n">
        <v>161040</v>
      </c>
      <c r="J9" s="128" t="n">
        <v>0</v>
      </c>
      <c r="K9" s="128" t="n">
        <v>0</v>
      </c>
      <c r="L9" s="77" t="n">
        <v>0</v>
      </c>
      <c r="M9" s="0"/>
    </row>
    <row r="10" customFormat="false" ht="23.25" hidden="false" customHeight="true" outlineLevel="0" collapsed="false">
      <c r="A10" s="96"/>
      <c r="B10" s="97" t="s">
        <v>110</v>
      </c>
      <c r="C10" s="98" t="s">
        <v>111</v>
      </c>
      <c r="D10" s="128" t="n">
        <v>370531.68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370531.68</v>
      </c>
      <c r="K10" s="128" t="n">
        <v>370531.68</v>
      </c>
      <c r="L10" s="77" t="n">
        <v>0</v>
      </c>
      <c r="M10" s="0"/>
    </row>
    <row r="11" customFormat="false" ht="23.25" hidden="false" customHeight="true" outlineLevel="0" collapsed="false">
      <c r="A11" s="96" t="n">
        <v>2070101</v>
      </c>
      <c r="B11" s="97" t="s">
        <v>136</v>
      </c>
      <c r="C11" s="98" t="s">
        <v>137</v>
      </c>
      <c r="D11" s="128" t="n">
        <v>370531.68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370531.68</v>
      </c>
      <c r="K11" s="128" t="n">
        <v>370531.68</v>
      </c>
      <c r="L11" s="77" t="n">
        <v>0</v>
      </c>
      <c r="M11" s="0"/>
    </row>
    <row r="12" customFormat="false" ht="23.25" hidden="false" customHeight="true" outlineLevel="0" collapsed="false">
      <c r="A12" s="96"/>
      <c r="B12" s="97" t="s">
        <v>113</v>
      </c>
      <c r="C12" s="98" t="s">
        <v>114</v>
      </c>
      <c r="D12" s="128" t="n">
        <v>335221.78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335221.78</v>
      </c>
      <c r="K12" s="128" t="n">
        <v>335221.78</v>
      </c>
      <c r="L12" s="77" t="n">
        <v>0</v>
      </c>
      <c r="M12" s="0"/>
    </row>
    <row r="13" customFormat="false" ht="23.25" hidden="false" customHeight="true" outlineLevel="0" collapsed="false">
      <c r="A13" s="96" t="n">
        <v>2080101</v>
      </c>
      <c r="B13" s="97" t="s">
        <v>138</v>
      </c>
      <c r="C13" s="98" t="s">
        <v>139</v>
      </c>
      <c r="D13" s="128" t="n">
        <v>335221.78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335221.78</v>
      </c>
      <c r="K13" s="128" t="n">
        <v>335221.78</v>
      </c>
      <c r="L13" s="77" t="n">
        <v>0</v>
      </c>
      <c r="M13" s="0"/>
    </row>
    <row r="14" customFormat="false" ht="23.25" hidden="false" customHeight="true" outlineLevel="0" collapsed="false">
      <c r="A14" s="96"/>
      <c r="B14" s="97" t="s">
        <v>116</v>
      </c>
      <c r="C14" s="98" t="s">
        <v>117</v>
      </c>
      <c r="D14" s="128" t="n">
        <v>468161.57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468161.57</v>
      </c>
      <c r="K14" s="128" t="n">
        <v>468161.57</v>
      </c>
      <c r="L14" s="77" t="n">
        <v>0</v>
      </c>
      <c r="M14" s="0"/>
    </row>
    <row r="15" customFormat="false" ht="23.25" hidden="false" customHeight="true" outlineLevel="0" collapsed="false">
      <c r="A15" s="96" t="n">
        <v>2130101</v>
      </c>
      <c r="B15" s="97" t="s">
        <v>140</v>
      </c>
      <c r="C15" s="98" t="s">
        <v>141</v>
      </c>
      <c r="D15" s="128" t="n">
        <v>468161.57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468161.57</v>
      </c>
      <c r="K15" s="128" t="n">
        <v>468161.57</v>
      </c>
      <c r="L15" s="77" t="n">
        <v>0</v>
      </c>
      <c r="M15" s="0"/>
    </row>
    <row r="16" customFormat="false" ht="23.25" hidden="false" customHeight="true" outlineLevel="0" collapsed="false">
      <c r="A16" s="96"/>
      <c r="B16" s="97" t="s">
        <v>119</v>
      </c>
      <c r="C16" s="98" t="s">
        <v>120</v>
      </c>
      <c r="D16" s="128" t="n">
        <v>496378.27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496378.27</v>
      </c>
      <c r="K16" s="128" t="n">
        <v>496378.27</v>
      </c>
      <c r="L16" s="77" t="n">
        <v>0</v>
      </c>
      <c r="M16" s="0"/>
    </row>
    <row r="17" customFormat="false" ht="23.25" hidden="false" customHeight="true" outlineLevel="0" collapsed="false">
      <c r="A17" s="96" t="n">
        <v>2130201</v>
      </c>
      <c r="B17" s="97" t="s">
        <v>142</v>
      </c>
      <c r="C17" s="98" t="s">
        <v>143</v>
      </c>
      <c r="D17" s="128" t="n">
        <v>496378.27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496378.27</v>
      </c>
      <c r="K17" s="128" t="n">
        <v>496378.27</v>
      </c>
      <c r="L17" s="77" t="n">
        <v>0</v>
      </c>
      <c r="M17" s="0"/>
    </row>
    <row r="18" customFormat="false" ht="23.25" hidden="false" customHeight="true" outlineLevel="0" collapsed="false">
      <c r="A18" s="96"/>
      <c r="B18" s="97" t="s">
        <v>122</v>
      </c>
      <c r="C18" s="98" t="s">
        <v>123</v>
      </c>
      <c r="D18" s="128" t="n">
        <v>334953.22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334953.22</v>
      </c>
      <c r="K18" s="128" t="n">
        <v>334953.22</v>
      </c>
      <c r="L18" s="77" t="n">
        <v>0</v>
      </c>
      <c r="M18" s="0"/>
    </row>
    <row r="19" customFormat="false" ht="23.25" hidden="false" customHeight="true" outlineLevel="0" collapsed="false">
      <c r="A19" s="96" t="n">
        <v>2130301</v>
      </c>
      <c r="B19" s="97" t="s">
        <v>144</v>
      </c>
      <c r="C19" s="98" t="s">
        <v>145</v>
      </c>
      <c r="D19" s="128" t="n">
        <v>334953.22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334953.22</v>
      </c>
      <c r="K19" s="128" t="n">
        <v>334953.22</v>
      </c>
      <c r="L19" s="77" t="n">
        <v>0</v>
      </c>
      <c r="M19" s="0"/>
    </row>
    <row r="20" customFormat="false" ht="23.25" hidden="false" customHeight="true" outlineLevel="0" collapsed="false">
      <c r="A20" s="96"/>
      <c r="B20" s="97" t="s">
        <v>125</v>
      </c>
      <c r="C20" s="98" t="s">
        <v>126</v>
      </c>
      <c r="D20" s="128" t="n">
        <v>90738.77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90738.77</v>
      </c>
      <c r="K20" s="128" t="n">
        <v>90738.77</v>
      </c>
      <c r="L20" s="77" t="n">
        <v>0</v>
      </c>
      <c r="M20" s="0"/>
    </row>
    <row r="21" customFormat="false" ht="23.25" hidden="false" customHeight="true" outlineLevel="0" collapsed="false">
      <c r="A21" s="96" t="n">
        <v>2040601</v>
      </c>
      <c r="B21" s="97" t="s">
        <v>146</v>
      </c>
      <c r="C21" s="98" t="s">
        <v>147</v>
      </c>
      <c r="D21" s="128" t="n">
        <v>90738.77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90738.77</v>
      </c>
      <c r="K21" s="128" t="n">
        <v>90738.77</v>
      </c>
      <c r="L21" s="77" t="n">
        <v>0</v>
      </c>
      <c r="M21" s="0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0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0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0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64"/>
      <c r="B1" s="165"/>
      <c r="C1" s="152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7" t="s">
        <v>315</v>
      </c>
      <c r="Q1" s="167"/>
      <c r="R1" s="3"/>
    </row>
    <row r="2" customFormat="false" ht="22.5" hidden="false" customHeight="true" outlineLevel="0" collapsed="false">
      <c r="A2" s="168" t="s">
        <v>31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3"/>
    </row>
    <row r="3" customFormat="false" ht="22.5" hidden="false" customHeight="true" outlineLevel="0" collapsed="false">
      <c r="A3" s="169"/>
      <c r="B3" s="170"/>
      <c r="C3" s="170"/>
      <c r="D3" s="170"/>
      <c r="E3" s="170"/>
      <c r="F3" s="170"/>
      <c r="G3" s="170"/>
      <c r="H3" s="166"/>
      <c r="I3" s="166"/>
      <c r="J3" s="166"/>
      <c r="K3" s="166"/>
      <c r="L3" s="166"/>
      <c r="M3" s="166"/>
      <c r="N3" s="166"/>
      <c r="O3" s="166"/>
      <c r="P3" s="175" t="s">
        <v>87</v>
      </c>
      <c r="Q3" s="175"/>
      <c r="R3" s="3"/>
    </row>
    <row r="4" customFormat="false" ht="22.5" hidden="false" customHeight="true" outlineLevel="0" collapsed="false">
      <c r="A4" s="8" t="s">
        <v>129</v>
      </c>
      <c r="B4" s="174" t="s">
        <v>88</v>
      </c>
      <c r="C4" s="176" t="s">
        <v>300</v>
      </c>
      <c r="D4" s="156" t="s">
        <v>90</v>
      </c>
      <c r="E4" s="8" t="s">
        <v>302</v>
      </c>
      <c r="F4" s="8"/>
      <c r="G4" s="8"/>
      <c r="H4" s="8"/>
      <c r="I4" s="8"/>
      <c r="J4" s="8"/>
      <c r="K4" s="8"/>
      <c r="L4" s="8"/>
      <c r="M4" s="8"/>
      <c r="N4" s="8"/>
      <c r="O4" s="177" t="s">
        <v>305</v>
      </c>
      <c r="P4" s="177"/>
      <c r="Q4" s="177"/>
      <c r="R4" s="3"/>
    </row>
    <row r="5" customFormat="false" ht="39" hidden="false" customHeight="true" outlineLevel="0" collapsed="false">
      <c r="A5" s="8"/>
      <c r="B5" s="174"/>
      <c r="C5" s="176"/>
      <c r="D5" s="156"/>
      <c r="E5" s="174" t="s">
        <v>104</v>
      </c>
      <c r="F5" s="162" t="s">
        <v>317</v>
      </c>
      <c r="G5" s="162" t="s">
        <v>199</v>
      </c>
      <c r="H5" s="162" t="s">
        <v>200</v>
      </c>
      <c r="I5" s="162" t="s">
        <v>318</v>
      </c>
      <c r="J5" s="162" t="s">
        <v>202</v>
      </c>
      <c r="K5" s="162" t="s">
        <v>198</v>
      </c>
      <c r="L5" s="162" t="s">
        <v>205</v>
      </c>
      <c r="M5" s="162" t="s">
        <v>319</v>
      </c>
      <c r="N5" s="162" t="s">
        <v>208</v>
      </c>
      <c r="O5" s="178" t="s">
        <v>104</v>
      </c>
      <c r="P5" s="9" t="s">
        <v>320</v>
      </c>
      <c r="Q5" s="9" t="s">
        <v>314</v>
      </c>
      <c r="R5" s="3"/>
    </row>
    <row r="6" customFormat="false" ht="22.5" hidden="false" customHeight="true" outlineLevel="0" collapsed="false">
      <c r="A6" s="9"/>
      <c r="B6" s="161"/>
      <c r="C6" s="9" t="s">
        <v>104</v>
      </c>
      <c r="D6" s="179" t="n">
        <v>557800</v>
      </c>
      <c r="E6" s="179" t="n">
        <v>401800</v>
      </c>
      <c r="F6" s="179" t="n">
        <v>309000</v>
      </c>
      <c r="G6" s="179" t="n">
        <v>16000</v>
      </c>
      <c r="H6" s="179" t="n">
        <v>0</v>
      </c>
      <c r="I6" s="179" t="n">
        <v>0</v>
      </c>
      <c r="J6" s="179" t="n">
        <v>35200</v>
      </c>
      <c r="K6" s="179" t="n">
        <v>0</v>
      </c>
      <c r="L6" s="179" t="n">
        <v>0</v>
      </c>
      <c r="M6" s="179" t="n">
        <v>3200</v>
      </c>
      <c r="N6" s="179" t="n">
        <v>38400</v>
      </c>
      <c r="O6" s="179" t="n">
        <v>156000</v>
      </c>
      <c r="P6" s="179" t="n">
        <v>156000</v>
      </c>
      <c r="Q6" s="179" t="n">
        <v>0</v>
      </c>
      <c r="R6" s="3"/>
    </row>
    <row r="7" customFormat="false" ht="22.5" hidden="false" customHeight="true" outlineLevel="0" collapsed="false">
      <c r="A7" s="9"/>
      <c r="B7" s="161" t="s">
        <v>133</v>
      </c>
      <c r="C7" s="9" t="s">
        <v>106</v>
      </c>
      <c r="D7" s="179" t="n">
        <v>557800</v>
      </c>
      <c r="E7" s="179" t="n">
        <v>401800</v>
      </c>
      <c r="F7" s="179" t="n">
        <v>309000</v>
      </c>
      <c r="G7" s="179" t="n">
        <v>16000</v>
      </c>
      <c r="H7" s="179" t="n">
        <v>0</v>
      </c>
      <c r="I7" s="179" t="n">
        <v>0</v>
      </c>
      <c r="J7" s="179" t="n">
        <v>35200</v>
      </c>
      <c r="K7" s="179" t="n">
        <v>0</v>
      </c>
      <c r="L7" s="179" t="n">
        <v>0</v>
      </c>
      <c r="M7" s="179" t="n">
        <v>3200</v>
      </c>
      <c r="N7" s="179" t="n">
        <v>38400</v>
      </c>
      <c r="O7" s="179" t="n">
        <v>156000</v>
      </c>
      <c r="P7" s="179" t="n">
        <v>156000</v>
      </c>
      <c r="Q7" s="179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61" t="s">
        <v>107</v>
      </c>
      <c r="C8" s="9" t="s">
        <v>108</v>
      </c>
      <c r="D8" s="179" t="n">
        <v>401800</v>
      </c>
      <c r="E8" s="179" t="n">
        <v>401800</v>
      </c>
      <c r="F8" s="179" t="n">
        <v>309000</v>
      </c>
      <c r="G8" s="179" t="n">
        <v>16000</v>
      </c>
      <c r="H8" s="179" t="n">
        <v>0</v>
      </c>
      <c r="I8" s="179" t="n">
        <v>0</v>
      </c>
      <c r="J8" s="179" t="n">
        <v>35200</v>
      </c>
      <c r="K8" s="179" t="n">
        <v>0</v>
      </c>
      <c r="L8" s="179" t="n">
        <v>0</v>
      </c>
      <c r="M8" s="179" t="n">
        <v>3200</v>
      </c>
      <c r="N8" s="179" t="n">
        <v>38400</v>
      </c>
      <c r="O8" s="179" t="n">
        <v>0</v>
      </c>
      <c r="P8" s="179" t="n">
        <v>0</v>
      </c>
      <c r="Q8" s="179" t="n">
        <v>0</v>
      </c>
      <c r="R8" s="3"/>
    </row>
    <row r="9" customFormat="false" ht="22.5" hidden="false" customHeight="true" outlineLevel="0" collapsed="false">
      <c r="A9" s="9" t="n">
        <v>2010301</v>
      </c>
      <c r="B9" s="161" t="s">
        <v>134</v>
      </c>
      <c r="C9" s="9" t="s">
        <v>135</v>
      </c>
      <c r="D9" s="179" t="n">
        <v>401800</v>
      </c>
      <c r="E9" s="179" t="n">
        <v>401800</v>
      </c>
      <c r="F9" s="179" t="n">
        <v>309000</v>
      </c>
      <c r="G9" s="179" t="n">
        <v>16000</v>
      </c>
      <c r="H9" s="179" t="n">
        <v>0</v>
      </c>
      <c r="I9" s="179" t="n">
        <v>0</v>
      </c>
      <c r="J9" s="179" t="n">
        <v>35200</v>
      </c>
      <c r="K9" s="179" t="n">
        <v>0</v>
      </c>
      <c r="L9" s="179" t="n">
        <v>0</v>
      </c>
      <c r="M9" s="179" t="n">
        <v>3200</v>
      </c>
      <c r="N9" s="179" t="n">
        <v>38400</v>
      </c>
      <c r="O9" s="179" t="n">
        <v>0</v>
      </c>
      <c r="P9" s="179" t="n">
        <v>0</v>
      </c>
      <c r="Q9" s="179" t="n">
        <v>0</v>
      </c>
      <c r="R9" s="3"/>
    </row>
    <row r="10" customFormat="false" ht="22.5" hidden="false" customHeight="true" outlineLevel="0" collapsed="false">
      <c r="A10" s="9"/>
      <c r="B10" s="161" t="s">
        <v>110</v>
      </c>
      <c r="C10" s="9" t="s">
        <v>111</v>
      </c>
      <c r="D10" s="179" t="n">
        <v>30000</v>
      </c>
      <c r="E10" s="179" t="n"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30000</v>
      </c>
      <c r="P10" s="179" t="n">
        <v>30000</v>
      </c>
      <c r="Q10" s="179" t="n">
        <v>0</v>
      </c>
      <c r="R10" s="3"/>
    </row>
    <row r="11" customFormat="false" ht="22.5" hidden="false" customHeight="true" outlineLevel="0" collapsed="false">
      <c r="A11" s="9" t="n">
        <v>2070101</v>
      </c>
      <c r="B11" s="161" t="s">
        <v>136</v>
      </c>
      <c r="C11" s="9" t="s">
        <v>137</v>
      </c>
      <c r="D11" s="179" t="n">
        <v>3000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30000</v>
      </c>
      <c r="P11" s="179" t="n">
        <v>30000</v>
      </c>
      <c r="Q11" s="179" t="n">
        <v>0</v>
      </c>
      <c r="R11" s="3"/>
    </row>
    <row r="12" customFormat="false" ht="22.5" hidden="false" customHeight="true" outlineLevel="0" collapsed="false">
      <c r="A12" s="9"/>
      <c r="B12" s="161" t="s">
        <v>113</v>
      </c>
      <c r="C12" s="9" t="s">
        <v>114</v>
      </c>
      <c r="D12" s="179" t="n">
        <v>24000</v>
      </c>
      <c r="E12" s="179" t="n">
        <v>0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24000</v>
      </c>
      <c r="P12" s="179" t="n">
        <v>24000</v>
      </c>
      <c r="Q12" s="179" t="n">
        <v>0</v>
      </c>
      <c r="R12" s="3"/>
    </row>
    <row r="13" customFormat="false" ht="22.5" hidden="false" customHeight="true" outlineLevel="0" collapsed="false">
      <c r="A13" s="9" t="n">
        <v>2080101</v>
      </c>
      <c r="B13" s="161" t="s">
        <v>138</v>
      </c>
      <c r="C13" s="9" t="s">
        <v>139</v>
      </c>
      <c r="D13" s="179" t="n">
        <v>2400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24000</v>
      </c>
      <c r="P13" s="179" t="n">
        <v>24000</v>
      </c>
      <c r="Q13" s="179" t="n">
        <v>0</v>
      </c>
      <c r="R13" s="3"/>
    </row>
    <row r="14" customFormat="false" ht="22.5" hidden="false" customHeight="true" outlineLevel="0" collapsed="false">
      <c r="A14" s="9"/>
      <c r="B14" s="161" t="s">
        <v>116</v>
      </c>
      <c r="C14" s="9" t="s">
        <v>117</v>
      </c>
      <c r="D14" s="179" t="n">
        <v>3600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36000</v>
      </c>
      <c r="P14" s="179" t="n">
        <v>36000</v>
      </c>
      <c r="Q14" s="179" t="n">
        <v>0</v>
      </c>
      <c r="R14" s="3"/>
    </row>
    <row r="15" customFormat="false" ht="22.5" hidden="false" customHeight="true" outlineLevel="0" collapsed="false">
      <c r="A15" s="9" t="n">
        <v>2130101</v>
      </c>
      <c r="B15" s="161" t="s">
        <v>140</v>
      </c>
      <c r="C15" s="9" t="s">
        <v>141</v>
      </c>
      <c r="D15" s="179" t="n">
        <v>3600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0</v>
      </c>
      <c r="O15" s="179" t="n">
        <v>36000</v>
      </c>
      <c r="P15" s="179" t="n">
        <v>36000</v>
      </c>
      <c r="Q15" s="179" t="n">
        <v>0</v>
      </c>
      <c r="R15" s="3"/>
    </row>
    <row r="16" customFormat="false" ht="22.5" hidden="false" customHeight="true" outlineLevel="0" collapsed="false">
      <c r="A16" s="9"/>
      <c r="B16" s="161" t="s">
        <v>119</v>
      </c>
      <c r="C16" s="9" t="s">
        <v>120</v>
      </c>
      <c r="D16" s="179" t="n">
        <v>3600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36000</v>
      </c>
      <c r="P16" s="179" t="n">
        <v>36000</v>
      </c>
      <c r="Q16" s="179" t="n">
        <v>0</v>
      </c>
      <c r="R16" s="3"/>
    </row>
    <row r="17" customFormat="false" ht="22.5" hidden="false" customHeight="true" outlineLevel="0" collapsed="false">
      <c r="A17" s="9" t="n">
        <v>2130201</v>
      </c>
      <c r="B17" s="161" t="s">
        <v>142</v>
      </c>
      <c r="C17" s="9" t="s">
        <v>143</v>
      </c>
      <c r="D17" s="179" t="n">
        <v>3600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36000</v>
      </c>
      <c r="P17" s="179" t="n">
        <v>36000</v>
      </c>
      <c r="Q17" s="179" t="n">
        <v>0</v>
      </c>
      <c r="R17" s="3"/>
    </row>
    <row r="18" customFormat="false" ht="22.5" hidden="false" customHeight="true" outlineLevel="0" collapsed="false">
      <c r="A18" s="9"/>
      <c r="B18" s="161" t="s">
        <v>122</v>
      </c>
      <c r="C18" s="9" t="s">
        <v>123</v>
      </c>
      <c r="D18" s="179" t="n">
        <v>24000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24000</v>
      </c>
      <c r="P18" s="179" t="n">
        <v>24000</v>
      </c>
      <c r="Q18" s="179" t="n">
        <v>0</v>
      </c>
      <c r="R18" s="3"/>
    </row>
    <row r="19" customFormat="false" ht="22.5" hidden="false" customHeight="true" outlineLevel="0" collapsed="false">
      <c r="A19" s="9" t="n">
        <v>2130301</v>
      </c>
      <c r="B19" s="161" t="s">
        <v>144</v>
      </c>
      <c r="C19" s="9" t="s">
        <v>145</v>
      </c>
      <c r="D19" s="179" t="n">
        <v>2400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24000</v>
      </c>
      <c r="P19" s="179" t="n">
        <v>24000</v>
      </c>
      <c r="Q19" s="179" t="n">
        <v>0</v>
      </c>
      <c r="R19" s="3"/>
    </row>
    <row r="20" customFormat="false" ht="22.5" hidden="false" customHeight="true" outlineLevel="0" collapsed="false">
      <c r="A20" s="9"/>
      <c r="B20" s="161" t="s">
        <v>125</v>
      </c>
      <c r="C20" s="9" t="s">
        <v>126</v>
      </c>
      <c r="D20" s="179" t="n">
        <v>6000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6000</v>
      </c>
      <c r="P20" s="179" t="n">
        <v>6000</v>
      </c>
      <c r="Q20" s="179" t="n">
        <v>0</v>
      </c>
      <c r="R20" s="3"/>
    </row>
    <row r="21" customFormat="false" ht="22.5" hidden="false" customHeight="true" outlineLevel="0" collapsed="false">
      <c r="A21" s="9" t="n">
        <v>2040601</v>
      </c>
      <c r="B21" s="161" t="s">
        <v>146</v>
      </c>
      <c r="C21" s="9" t="s">
        <v>147</v>
      </c>
      <c r="D21" s="179" t="n">
        <v>6000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6000</v>
      </c>
      <c r="P21" s="179" t="n">
        <v>6000</v>
      </c>
      <c r="Q21" s="179" t="n">
        <v>0</v>
      </c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64"/>
      <c r="B1" s="165"/>
      <c r="C1" s="152"/>
      <c r="D1" s="152"/>
      <c r="E1" s="152"/>
      <c r="F1" s="152"/>
      <c r="G1" s="152"/>
      <c r="H1" s="152"/>
      <c r="I1" s="180" t="s">
        <v>321</v>
      </c>
    </row>
    <row r="2" customFormat="false" ht="22.5" hidden="false" customHeight="true" outlineLevel="0" collapsed="false">
      <c r="A2" s="153" t="s">
        <v>322</v>
      </c>
      <c r="B2" s="153"/>
      <c r="C2" s="153"/>
      <c r="D2" s="153"/>
      <c r="E2" s="153"/>
      <c r="F2" s="153"/>
      <c r="G2" s="153"/>
      <c r="H2" s="153"/>
      <c r="I2" s="153"/>
    </row>
    <row r="3" customFormat="false" ht="22.5" hidden="false" customHeight="true" outlineLevel="0" collapsed="false">
      <c r="A3" s="181"/>
      <c r="B3" s="182"/>
      <c r="C3" s="182"/>
      <c r="D3" s="182"/>
      <c r="E3" s="182"/>
      <c r="F3" s="183"/>
      <c r="G3" s="183"/>
      <c r="H3" s="183"/>
      <c r="I3" s="184" t="s">
        <v>87</v>
      </c>
    </row>
    <row r="4" customFormat="false" ht="22.5" hidden="false" customHeight="true" outlineLevel="0" collapsed="false">
      <c r="A4" s="8" t="s">
        <v>129</v>
      </c>
      <c r="B4" s="8" t="s">
        <v>88</v>
      </c>
      <c r="C4" s="156" t="s">
        <v>300</v>
      </c>
      <c r="D4" s="185" t="s">
        <v>90</v>
      </c>
      <c r="E4" s="186" t="s">
        <v>323</v>
      </c>
      <c r="F4" s="187" t="s">
        <v>218</v>
      </c>
      <c r="G4" s="187" t="s">
        <v>220</v>
      </c>
      <c r="H4" s="187" t="s">
        <v>324</v>
      </c>
      <c r="I4" s="187" t="s">
        <v>221</v>
      </c>
    </row>
    <row r="5" customFormat="false" ht="38.25" hidden="false" customHeight="true" outlineLevel="0" collapsed="false">
      <c r="A5" s="8"/>
      <c r="B5" s="8"/>
      <c r="C5" s="8"/>
      <c r="D5" s="185"/>
      <c r="E5" s="186"/>
      <c r="F5" s="186"/>
      <c r="G5" s="186"/>
      <c r="H5" s="186"/>
      <c r="I5" s="186"/>
    </row>
    <row r="6" s="1" customFormat="true" ht="22.5" hidden="false" customHeight="true" outlineLevel="0" collapsed="false">
      <c r="A6" s="8"/>
      <c r="B6" s="188"/>
      <c r="C6" s="8" t="s">
        <v>104</v>
      </c>
      <c r="D6" s="189" t="n">
        <v>30700</v>
      </c>
      <c r="E6" s="189" t="n">
        <v>30420</v>
      </c>
      <c r="F6" s="189" t="n">
        <v>0</v>
      </c>
      <c r="G6" s="189" t="n">
        <v>0</v>
      </c>
      <c r="H6" s="189" t="n">
        <v>0</v>
      </c>
      <c r="I6" s="189" t="n">
        <v>280</v>
      </c>
    </row>
    <row r="7" customFormat="false" ht="22.5" hidden="false" customHeight="true" outlineLevel="0" collapsed="false">
      <c r="A7" s="8"/>
      <c r="B7" s="188" t="s">
        <v>133</v>
      </c>
      <c r="C7" s="8" t="s">
        <v>106</v>
      </c>
      <c r="D7" s="189" t="n">
        <v>30700</v>
      </c>
      <c r="E7" s="189" t="n">
        <v>30420</v>
      </c>
      <c r="F7" s="189" t="n">
        <v>0</v>
      </c>
      <c r="G7" s="189" t="n">
        <v>0</v>
      </c>
      <c r="H7" s="189" t="n">
        <v>0</v>
      </c>
      <c r="I7" s="189" t="n">
        <v>280</v>
      </c>
    </row>
    <row r="8" customFormat="false" ht="22.5" hidden="false" customHeight="true" outlineLevel="0" collapsed="false">
      <c r="A8" s="8"/>
      <c r="B8" s="188" t="s">
        <v>107</v>
      </c>
      <c r="C8" s="8" t="s">
        <v>108</v>
      </c>
      <c r="D8" s="189" t="n">
        <v>30420</v>
      </c>
      <c r="E8" s="189" t="n">
        <v>30420</v>
      </c>
      <c r="F8" s="189" t="n">
        <v>0</v>
      </c>
      <c r="G8" s="189" t="n">
        <v>0</v>
      </c>
      <c r="H8" s="189" t="n">
        <v>0</v>
      </c>
      <c r="I8" s="189" t="n">
        <v>0</v>
      </c>
    </row>
    <row r="9" customFormat="false" ht="22.5" hidden="false" customHeight="true" outlineLevel="0" collapsed="false">
      <c r="A9" s="8" t="n">
        <v>2010301</v>
      </c>
      <c r="B9" s="188" t="s">
        <v>134</v>
      </c>
      <c r="C9" s="8" t="s">
        <v>135</v>
      </c>
      <c r="D9" s="189" t="n">
        <v>30420</v>
      </c>
      <c r="E9" s="189" t="n">
        <v>30420</v>
      </c>
      <c r="F9" s="189" t="n">
        <v>0</v>
      </c>
      <c r="G9" s="189" t="n">
        <v>0</v>
      </c>
      <c r="H9" s="189" t="n">
        <v>0</v>
      </c>
      <c r="I9" s="189" t="n">
        <v>0</v>
      </c>
    </row>
    <row r="10" customFormat="false" ht="22.5" hidden="false" customHeight="true" outlineLevel="0" collapsed="false">
      <c r="A10" s="8"/>
      <c r="B10" s="188" t="s">
        <v>116</v>
      </c>
      <c r="C10" s="8" t="s">
        <v>117</v>
      </c>
      <c r="D10" s="189" t="n">
        <v>96</v>
      </c>
      <c r="E10" s="189" t="n">
        <v>0</v>
      </c>
      <c r="F10" s="189" t="n">
        <v>0</v>
      </c>
      <c r="G10" s="189" t="n">
        <v>0</v>
      </c>
      <c r="H10" s="189" t="n">
        <v>0</v>
      </c>
      <c r="I10" s="189" t="n">
        <v>96</v>
      </c>
      <c r="K10" s="1"/>
      <c r="L10" s="1"/>
    </row>
    <row r="11" customFormat="false" ht="22.5" hidden="false" customHeight="true" outlineLevel="0" collapsed="false">
      <c r="A11" s="8" t="n">
        <v>2130101</v>
      </c>
      <c r="B11" s="188" t="s">
        <v>140</v>
      </c>
      <c r="C11" s="8" t="s">
        <v>141</v>
      </c>
      <c r="D11" s="189" t="n">
        <v>96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96</v>
      </c>
      <c r="J11" s="1"/>
      <c r="L11" s="1"/>
    </row>
    <row r="12" customFormat="false" ht="22.5" hidden="false" customHeight="true" outlineLevel="0" collapsed="false">
      <c r="A12" s="8"/>
      <c r="B12" s="188" t="s">
        <v>119</v>
      </c>
      <c r="C12" s="8" t="s">
        <v>120</v>
      </c>
      <c r="D12" s="189" t="n">
        <v>184</v>
      </c>
      <c r="E12" s="189" t="n">
        <v>0</v>
      </c>
      <c r="F12" s="189" t="n">
        <v>0</v>
      </c>
      <c r="G12" s="189" t="n">
        <v>0</v>
      </c>
      <c r="H12" s="189" t="n">
        <v>0</v>
      </c>
      <c r="I12" s="189" t="n">
        <v>184</v>
      </c>
      <c r="K12" s="1"/>
      <c r="L12" s="1"/>
    </row>
    <row r="13" customFormat="false" ht="22.5" hidden="false" customHeight="true" outlineLevel="0" collapsed="false">
      <c r="A13" s="8" t="n">
        <v>2130201</v>
      </c>
      <c r="B13" s="188" t="s">
        <v>142</v>
      </c>
      <c r="C13" s="8" t="s">
        <v>143</v>
      </c>
      <c r="D13" s="189" t="n">
        <v>184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184</v>
      </c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8" min="5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64"/>
      <c r="B1" s="164"/>
      <c r="C1" s="165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90" t="s">
        <v>325</v>
      </c>
      <c r="R1" s="190"/>
      <c r="S1" s="3"/>
    </row>
    <row r="2" customFormat="false" ht="23.25" hidden="false" customHeight="true" outlineLevel="0" collapsed="false">
      <c r="A2" s="168" t="s">
        <v>32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3"/>
    </row>
    <row r="3" customFormat="false" ht="23.25" hidden="false" customHeight="true" outlineLevel="0" collapsed="false">
      <c r="A3" s="169"/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52"/>
      <c r="N3" s="152"/>
      <c r="O3" s="152"/>
      <c r="P3" s="152"/>
      <c r="Q3" s="184" t="s">
        <v>87</v>
      </c>
      <c r="R3" s="184"/>
      <c r="S3" s="3"/>
    </row>
    <row r="4" customFormat="false" ht="23.25" hidden="false" customHeight="true" outlineLevel="0" collapsed="false">
      <c r="A4" s="8" t="s">
        <v>129</v>
      </c>
      <c r="B4" s="8" t="s">
        <v>327</v>
      </c>
      <c r="C4" s="8" t="s">
        <v>88</v>
      </c>
      <c r="D4" s="9" t="s">
        <v>328</v>
      </c>
      <c r="E4" s="8" t="s">
        <v>302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05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317</v>
      </c>
      <c r="G5" s="9" t="s">
        <v>199</v>
      </c>
      <c r="H5" s="9" t="s">
        <v>200</v>
      </c>
      <c r="I5" s="9" t="s">
        <v>329</v>
      </c>
      <c r="J5" s="9" t="s">
        <v>318</v>
      </c>
      <c r="K5" s="9" t="s">
        <v>202</v>
      </c>
      <c r="L5" s="9" t="s">
        <v>330</v>
      </c>
      <c r="M5" s="9" t="s">
        <v>205</v>
      </c>
      <c r="N5" s="9" t="s">
        <v>319</v>
      </c>
      <c r="O5" s="9" t="s">
        <v>331</v>
      </c>
      <c r="P5" s="9" t="s">
        <v>104</v>
      </c>
      <c r="Q5" s="9" t="s">
        <v>320</v>
      </c>
      <c r="R5" s="9" t="s">
        <v>314</v>
      </c>
      <c r="S5" s="3"/>
    </row>
    <row r="6" customFormat="false" ht="23.25" hidden="false" customHeight="true" outlineLevel="0" collapsed="false">
      <c r="A6" s="9"/>
      <c r="B6" s="9"/>
      <c r="C6" s="161"/>
      <c r="D6" s="161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64"/>
      <c r="B1" s="191"/>
      <c r="C1" s="165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90" t="s">
        <v>332</v>
      </c>
      <c r="Q1" s="190"/>
      <c r="R1" s="3"/>
    </row>
    <row r="2" customFormat="false" ht="23.25" hidden="false" customHeight="true" outlineLevel="0" collapsed="false">
      <c r="A2" s="168" t="s">
        <v>33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3"/>
    </row>
    <row r="3" customFormat="false" ht="23.25" hidden="false" customHeight="true" outlineLevel="0" collapsed="false">
      <c r="A3" s="169"/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52"/>
      <c r="N3" s="152"/>
      <c r="O3" s="152"/>
      <c r="P3" s="184" t="s">
        <v>87</v>
      </c>
      <c r="Q3" s="184"/>
      <c r="R3" s="3"/>
    </row>
    <row r="4" customFormat="false" ht="35.25" hidden="false" customHeight="true" outlineLevel="0" collapsed="false">
      <c r="A4" s="8" t="s">
        <v>129</v>
      </c>
      <c r="B4" s="8" t="s">
        <v>327</v>
      </c>
      <c r="C4" s="156" t="s">
        <v>88</v>
      </c>
      <c r="D4" s="162" t="s">
        <v>328</v>
      </c>
      <c r="E4" s="156" t="s">
        <v>158</v>
      </c>
      <c r="F4" s="156"/>
      <c r="G4" s="156"/>
      <c r="H4" s="156"/>
      <c r="I4" s="156"/>
      <c r="J4" s="156" t="s">
        <v>303</v>
      </c>
      <c r="K4" s="156"/>
      <c r="L4" s="156"/>
      <c r="M4" s="156"/>
      <c r="N4" s="156"/>
      <c r="O4" s="156"/>
      <c r="P4" s="156"/>
      <c r="Q4" s="9" t="s">
        <v>306</v>
      </c>
      <c r="R4" s="3"/>
    </row>
    <row r="5" customFormat="false" ht="36.75" hidden="false" customHeight="true" outlineLevel="0" collapsed="false">
      <c r="A5" s="8"/>
      <c r="B5" s="8"/>
      <c r="C5" s="8"/>
      <c r="D5" s="162"/>
      <c r="E5" s="9" t="s">
        <v>104</v>
      </c>
      <c r="F5" s="9" t="s">
        <v>334</v>
      </c>
      <c r="G5" s="9" t="s">
        <v>218</v>
      </c>
      <c r="H5" s="9" t="s">
        <v>220</v>
      </c>
      <c r="I5" s="9" t="s">
        <v>331</v>
      </c>
      <c r="J5" s="9" t="s">
        <v>104</v>
      </c>
      <c r="K5" s="9" t="s">
        <v>335</v>
      </c>
      <c r="L5" s="9" t="s">
        <v>336</v>
      </c>
      <c r="M5" s="9" t="s">
        <v>337</v>
      </c>
      <c r="N5" s="9" t="s">
        <v>338</v>
      </c>
      <c r="O5" s="9" t="s">
        <v>339</v>
      </c>
      <c r="P5" s="9" t="s">
        <v>340</v>
      </c>
      <c r="Q5" s="9" t="s">
        <v>341</v>
      </c>
      <c r="R5" s="3"/>
    </row>
    <row r="6" customFormat="false" ht="23.25" hidden="false" customHeight="true" outlineLevel="0" collapsed="false">
      <c r="A6" s="9"/>
      <c r="B6" s="9"/>
      <c r="C6" s="161"/>
      <c r="D6" s="161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65"/>
    <col collapsed="false" customWidth="true" hidden="false" outlineLevel="0" max="4" min="4" style="1" width="17.99"/>
    <col collapsed="false" customWidth="true" hidden="false" outlineLevel="0" max="5" min="5" style="1" width="17.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5038917.81</v>
      </c>
      <c r="D7" s="50" t="n">
        <v>5038917.81</v>
      </c>
      <c r="E7" s="50" t="n">
        <v>5038917.81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2786652.52</v>
      </c>
      <c r="D8" s="50" t="n">
        <v>2786652.52</v>
      </c>
      <c r="E8" s="50" t="n">
        <v>2786652.52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2786652.52</v>
      </c>
      <c r="D9" s="50" t="n">
        <v>2786652.52</v>
      </c>
      <c r="E9" s="50" t="n">
        <v>2786652.52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400531.68</v>
      </c>
      <c r="D10" s="50" t="n">
        <v>400531.68</v>
      </c>
      <c r="E10" s="50" t="n">
        <v>400531.68</v>
      </c>
      <c r="F10" s="50" t="n">
        <v>0</v>
      </c>
      <c r="G10" s="50" t="n">
        <v>0</v>
      </c>
      <c r="H10" s="50" t="n">
        <v>0</v>
      </c>
      <c r="I10" s="51" t="n">
        <v>0</v>
      </c>
      <c r="J10" s="51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3"/>
      <c r="P10" s="33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400531.68</v>
      </c>
      <c r="D11" s="50" t="n">
        <v>400531.68</v>
      </c>
      <c r="E11" s="50" t="n">
        <v>400531.68</v>
      </c>
      <c r="F11" s="50" t="n">
        <v>0</v>
      </c>
      <c r="G11" s="50" t="n">
        <v>0</v>
      </c>
      <c r="H11" s="50" t="n">
        <v>0</v>
      </c>
      <c r="I11" s="51" t="n">
        <v>0</v>
      </c>
      <c r="J11" s="51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33"/>
      <c r="P11" s="33"/>
    </row>
    <row r="12" customFormat="false" ht="29.25" hidden="false" customHeight="true" outlineLevel="0" collapsed="false">
      <c r="A12" s="48" t="s">
        <v>112</v>
      </c>
      <c r="B12" s="49" t="s">
        <v>106</v>
      </c>
      <c r="C12" s="50" t="n">
        <v>359221.78</v>
      </c>
      <c r="D12" s="50" t="n">
        <v>359221.78</v>
      </c>
      <c r="E12" s="50" t="n">
        <v>359221.78</v>
      </c>
      <c r="F12" s="50" t="n">
        <v>0</v>
      </c>
      <c r="G12" s="50" t="n">
        <v>0</v>
      </c>
      <c r="H12" s="50" t="n">
        <v>0</v>
      </c>
      <c r="I12" s="51" t="n">
        <v>0</v>
      </c>
      <c r="J12" s="51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3"/>
      <c r="P12" s="33"/>
    </row>
    <row r="13" customFormat="false" ht="29.25" hidden="false" customHeight="true" outlineLevel="0" collapsed="false">
      <c r="A13" s="48" t="s">
        <v>113</v>
      </c>
      <c r="B13" s="49" t="s">
        <v>114</v>
      </c>
      <c r="C13" s="50" t="n">
        <v>359221.78</v>
      </c>
      <c r="D13" s="50" t="n">
        <v>359221.78</v>
      </c>
      <c r="E13" s="50" t="n">
        <v>359221.78</v>
      </c>
      <c r="F13" s="50" t="n">
        <v>0</v>
      </c>
      <c r="G13" s="50" t="n">
        <v>0</v>
      </c>
      <c r="H13" s="50" t="n">
        <v>0</v>
      </c>
      <c r="I13" s="51" t="n">
        <v>0</v>
      </c>
      <c r="J13" s="51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3"/>
      <c r="P13" s="33"/>
    </row>
    <row r="14" customFormat="false" ht="29.25" hidden="false" customHeight="true" outlineLevel="0" collapsed="false">
      <c r="A14" s="48" t="s">
        <v>115</v>
      </c>
      <c r="B14" s="49" t="s">
        <v>106</v>
      </c>
      <c r="C14" s="50" t="n">
        <v>504257.57</v>
      </c>
      <c r="D14" s="50" t="n">
        <v>504257.57</v>
      </c>
      <c r="E14" s="50" t="n">
        <v>504257.57</v>
      </c>
      <c r="F14" s="50" t="n">
        <v>0</v>
      </c>
      <c r="G14" s="50" t="n">
        <v>0</v>
      </c>
      <c r="H14" s="50" t="n">
        <v>0</v>
      </c>
      <c r="I14" s="51" t="n">
        <v>0</v>
      </c>
      <c r="J14" s="51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0"/>
      <c r="P14" s="0"/>
      <c r="Q14" s="0"/>
      <c r="R14" s="0"/>
    </row>
    <row r="15" customFormat="false" ht="29.25" hidden="false" customHeight="true" outlineLevel="0" collapsed="false">
      <c r="A15" s="48" t="s">
        <v>116</v>
      </c>
      <c r="B15" s="49" t="s">
        <v>117</v>
      </c>
      <c r="C15" s="50" t="n">
        <v>504257.57</v>
      </c>
      <c r="D15" s="50" t="n">
        <v>504257.57</v>
      </c>
      <c r="E15" s="50" t="n">
        <v>504257.57</v>
      </c>
      <c r="F15" s="50" t="n">
        <v>0</v>
      </c>
      <c r="G15" s="50" t="n">
        <v>0</v>
      </c>
      <c r="H15" s="50" t="n">
        <v>0</v>
      </c>
      <c r="I15" s="51" t="n">
        <v>0</v>
      </c>
      <c r="J15" s="51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0"/>
      <c r="P15" s="0"/>
      <c r="Q15" s="0"/>
      <c r="R15" s="0"/>
    </row>
    <row r="16" customFormat="false" ht="29.25" hidden="false" customHeight="true" outlineLevel="0" collapsed="false">
      <c r="A16" s="48" t="s">
        <v>118</v>
      </c>
      <c r="B16" s="49" t="s">
        <v>106</v>
      </c>
      <c r="C16" s="50" t="n">
        <v>532562.27</v>
      </c>
      <c r="D16" s="50" t="n">
        <v>532562.27</v>
      </c>
      <c r="E16" s="50" t="n">
        <v>532562.27</v>
      </c>
      <c r="F16" s="50" t="n">
        <v>0</v>
      </c>
      <c r="G16" s="50" t="n">
        <v>0</v>
      </c>
      <c r="H16" s="50" t="n">
        <v>0</v>
      </c>
      <c r="I16" s="51" t="n">
        <v>0</v>
      </c>
      <c r="J16" s="51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0"/>
      <c r="P16" s="0"/>
      <c r="Q16" s="0"/>
      <c r="R16" s="0"/>
    </row>
    <row r="17" customFormat="false" ht="29.25" hidden="false" customHeight="true" outlineLevel="0" collapsed="false">
      <c r="A17" s="48" t="s">
        <v>119</v>
      </c>
      <c r="B17" s="49" t="s">
        <v>120</v>
      </c>
      <c r="C17" s="50" t="n">
        <v>532562.27</v>
      </c>
      <c r="D17" s="50" t="n">
        <v>532562.27</v>
      </c>
      <c r="E17" s="50" t="n">
        <v>532562.27</v>
      </c>
      <c r="F17" s="50" t="n">
        <v>0</v>
      </c>
      <c r="G17" s="50" t="n">
        <v>0</v>
      </c>
      <c r="H17" s="50" t="n">
        <v>0</v>
      </c>
      <c r="I17" s="51" t="n">
        <v>0</v>
      </c>
      <c r="J17" s="51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0"/>
      <c r="P17" s="0"/>
      <c r="Q17" s="0"/>
      <c r="R17" s="0"/>
    </row>
    <row r="18" customFormat="false" ht="29.25" hidden="false" customHeight="true" outlineLevel="0" collapsed="false">
      <c r="A18" s="48" t="s">
        <v>121</v>
      </c>
      <c r="B18" s="49" t="s">
        <v>106</v>
      </c>
      <c r="C18" s="50" t="n">
        <v>358953.22</v>
      </c>
      <c r="D18" s="50" t="n">
        <v>358953.22</v>
      </c>
      <c r="E18" s="50" t="n">
        <v>358953.22</v>
      </c>
      <c r="F18" s="50" t="n">
        <v>0</v>
      </c>
      <c r="G18" s="50" t="n">
        <v>0</v>
      </c>
      <c r="H18" s="50" t="n">
        <v>0</v>
      </c>
      <c r="I18" s="51" t="n">
        <v>0</v>
      </c>
      <c r="J18" s="51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0"/>
      <c r="P18" s="0"/>
      <c r="Q18" s="0"/>
      <c r="R18" s="0"/>
    </row>
    <row r="19" customFormat="false" ht="29.25" hidden="false" customHeight="true" outlineLevel="0" collapsed="false">
      <c r="A19" s="48" t="s">
        <v>122</v>
      </c>
      <c r="B19" s="49" t="s">
        <v>123</v>
      </c>
      <c r="C19" s="50" t="n">
        <v>358953.22</v>
      </c>
      <c r="D19" s="50" t="n">
        <v>358953.22</v>
      </c>
      <c r="E19" s="50" t="n">
        <v>358953.22</v>
      </c>
      <c r="F19" s="50" t="n">
        <v>0</v>
      </c>
      <c r="G19" s="50" t="n">
        <v>0</v>
      </c>
      <c r="H19" s="50" t="n">
        <v>0</v>
      </c>
      <c r="I19" s="51" t="n">
        <v>0</v>
      </c>
      <c r="J19" s="51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0"/>
      <c r="P19" s="0"/>
      <c r="Q19" s="0"/>
      <c r="R19" s="0"/>
    </row>
    <row r="20" customFormat="false" ht="29.25" hidden="false" customHeight="true" outlineLevel="0" collapsed="false">
      <c r="A20" s="48" t="s">
        <v>124</v>
      </c>
      <c r="B20" s="49" t="s">
        <v>106</v>
      </c>
      <c r="C20" s="50" t="n">
        <v>96738.77</v>
      </c>
      <c r="D20" s="50" t="n">
        <v>96738.77</v>
      </c>
      <c r="E20" s="50" t="n">
        <v>96738.77</v>
      </c>
      <c r="F20" s="50" t="n">
        <v>0</v>
      </c>
      <c r="G20" s="50" t="n">
        <v>0</v>
      </c>
      <c r="H20" s="50" t="n">
        <v>0</v>
      </c>
      <c r="I20" s="51" t="n">
        <v>0</v>
      </c>
      <c r="J20" s="51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0"/>
      <c r="P20" s="0"/>
      <c r="Q20" s="0"/>
      <c r="R20" s="0"/>
    </row>
    <row r="21" customFormat="false" ht="29.25" hidden="false" customHeight="true" outlineLevel="0" collapsed="false">
      <c r="A21" s="48" t="s">
        <v>125</v>
      </c>
      <c r="B21" s="49" t="s">
        <v>126</v>
      </c>
      <c r="C21" s="50" t="n">
        <v>96738.77</v>
      </c>
      <c r="D21" s="50" t="n">
        <v>96738.77</v>
      </c>
      <c r="E21" s="50" t="n">
        <v>96738.77</v>
      </c>
      <c r="F21" s="50" t="n">
        <v>0</v>
      </c>
      <c r="G21" s="50" t="n">
        <v>0</v>
      </c>
      <c r="H21" s="50" t="n">
        <v>0</v>
      </c>
      <c r="I21" s="51" t="n">
        <v>0</v>
      </c>
      <c r="J21" s="51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0"/>
      <c r="P21" s="0"/>
      <c r="Q21" s="0"/>
      <c r="R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64"/>
      <c r="B1" s="191"/>
      <c r="C1" s="165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Q1" s="190" t="s">
        <v>342</v>
      </c>
      <c r="R1" s="190"/>
    </row>
    <row r="2" customFormat="false" ht="23.25" hidden="false" customHeight="true" outlineLevel="0" collapsed="false">
      <c r="A2" s="168" t="s">
        <v>34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3.25" hidden="false" customHeight="true" outlineLevel="0" collapsed="false">
      <c r="A3" s="169"/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52"/>
      <c r="N3" s="152"/>
      <c r="O3" s="152"/>
      <c r="Q3" s="192" t="s">
        <v>87</v>
      </c>
      <c r="R3" s="192"/>
    </row>
    <row r="4" customFormat="false" ht="36" hidden="false" customHeight="true" outlineLevel="0" collapsed="false">
      <c r="A4" s="8" t="s">
        <v>129</v>
      </c>
      <c r="B4" s="8" t="s">
        <v>327</v>
      </c>
      <c r="C4" s="156" t="s">
        <v>88</v>
      </c>
      <c r="D4" s="162" t="s">
        <v>328</v>
      </c>
      <c r="E4" s="156" t="s">
        <v>304</v>
      </c>
      <c r="F4" s="156"/>
      <c r="G4" s="156"/>
      <c r="H4" s="156"/>
      <c r="I4" s="156"/>
      <c r="J4" s="156"/>
      <c r="K4" s="156"/>
      <c r="L4" s="156"/>
      <c r="M4" s="159" t="s">
        <v>306</v>
      </c>
      <c r="N4" s="159" t="s">
        <v>161</v>
      </c>
      <c r="O4" s="159" t="s">
        <v>165</v>
      </c>
      <c r="P4" s="159" t="s">
        <v>307</v>
      </c>
      <c r="Q4" s="159" t="s">
        <v>166</v>
      </c>
      <c r="R4" s="9" t="s">
        <v>167</v>
      </c>
    </row>
    <row r="5" customFormat="false" ht="36.75" hidden="false" customHeight="true" outlineLevel="0" collapsed="false">
      <c r="A5" s="8"/>
      <c r="B5" s="8"/>
      <c r="C5" s="8"/>
      <c r="D5" s="162"/>
      <c r="E5" s="9" t="s">
        <v>104</v>
      </c>
      <c r="F5" s="9" t="s">
        <v>335</v>
      </c>
      <c r="G5" s="9" t="s">
        <v>336</v>
      </c>
      <c r="H5" s="9" t="s">
        <v>337</v>
      </c>
      <c r="I5" s="9" t="s">
        <v>344</v>
      </c>
      <c r="J5" s="9" t="s">
        <v>338</v>
      </c>
      <c r="K5" s="9" t="s">
        <v>339</v>
      </c>
      <c r="L5" s="9" t="s">
        <v>340</v>
      </c>
      <c r="M5" s="159" t="s">
        <v>345</v>
      </c>
      <c r="N5" s="159"/>
      <c r="O5" s="159"/>
      <c r="P5" s="159"/>
      <c r="Q5" s="159"/>
      <c r="R5" s="9"/>
    </row>
    <row r="6" customFormat="false" ht="23.25" hidden="false" customHeight="true" outlineLevel="0" collapsed="false">
      <c r="A6" s="9"/>
      <c r="B6" s="9"/>
      <c r="C6" s="161"/>
      <c r="D6" s="161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P1" s="4" t="s">
        <v>346</v>
      </c>
      <c r="Q1" s="3"/>
      <c r="R1" s="3"/>
    </row>
    <row r="2" customFormat="false" ht="23.25" hidden="false" customHeight="true" outlineLevel="0" collapsed="false">
      <c r="A2" s="153" t="s">
        <v>3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3"/>
      <c r="R2" s="3"/>
    </row>
    <row r="3" customFormat="false" ht="23.25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2"/>
      <c r="J3" s="152"/>
      <c r="K3" s="152"/>
      <c r="L3" s="152"/>
      <c r="M3" s="152"/>
      <c r="N3" s="152"/>
      <c r="P3" s="7" t="s">
        <v>87</v>
      </c>
      <c r="Q3" s="3"/>
      <c r="R3" s="3"/>
    </row>
    <row r="4" customFormat="false" ht="25.5" hidden="false" customHeight="true" outlineLevel="0" collapsed="false">
      <c r="A4" s="9" t="s">
        <v>129</v>
      </c>
      <c r="B4" s="9" t="s">
        <v>88</v>
      </c>
      <c r="C4" s="156" t="s">
        <v>300</v>
      </c>
      <c r="D4" s="162" t="s">
        <v>131</v>
      </c>
      <c r="E4" s="157" t="s">
        <v>301</v>
      </c>
      <c r="F4" s="158" t="s">
        <v>302</v>
      </c>
      <c r="G4" s="157" t="s">
        <v>303</v>
      </c>
      <c r="H4" s="157" t="s">
        <v>304</v>
      </c>
      <c r="I4" s="159" t="s">
        <v>305</v>
      </c>
      <c r="J4" s="159" t="s">
        <v>306</v>
      </c>
      <c r="K4" s="159" t="s">
        <v>165</v>
      </c>
      <c r="L4" s="159" t="s">
        <v>307</v>
      </c>
      <c r="M4" s="159" t="s">
        <v>158</v>
      </c>
      <c r="N4" s="159" t="s">
        <v>166</v>
      </c>
      <c r="O4" s="159" t="s">
        <v>161</v>
      </c>
      <c r="P4" s="9" t="s">
        <v>167</v>
      </c>
      <c r="Q4" s="193"/>
      <c r="R4" s="193"/>
    </row>
    <row r="5" customFormat="false" ht="14.25" hidden="false" customHeight="true" outlineLevel="0" collapsed="false">
      <c r="A5" s="9"/>
      <c r="B5" s="9"/>
      <c r="C5" s="156"/>
      <c r="D5" s="162"/>
      <c r="E5" s="157"/>
      <c r="F5" s="158"/>
      <c r="G5" s="157"/>
      <c r="H5" s="157"/>
      <c r="I5" s="157"/>
      <c r="J5" s="157"/>
      <c r="K5" s="157"/>
      <c r="L5" s="157"/>
      <c r="M5" s="157"/>
      <c r="N5" s="157"/>
      <c r="O5" s="157"/>
      <c r="P5" s="9"/>
      <c r="Q5" s="193"/>
      <c r="R5" s="193"/>
    </row>
    <row r="6" customFormat="false" ht="14.25" hidden="false" customHeight="true" outlineLevel="0" collapsed="false">
      <c r="A6" s="9"/>
      <c r="B6" s="9"/>
      <c r="C6" s="156"/>
      <c r="D6" s="162"/>
      <c r="E6" s="157"/>
      <c r="F6" s="158"/>
      <c r="G6" s="157"/>
      <c r="H6" s="157"/>
      <c r="I6" s="157"/>
      <c r="J6" s="157"/>
      <c r="K6" s="157"/>
      <c r="L6" s="157"/>
      <c r="M6" s="157"/>
      <c r="N6" s="157"/>
      <c r="O6" s="157"/>
      <c r="P6" s="9"/>
      <c r="Q6" s="193"/>
      <c r="R6" s="193"/>
    </row>
    <row r="7" customFormat="false" ht="23.25" hidden="false" customHeight="true" outlineLevel="0" collapsed="false">
      <c r="A7" s="9"/>
      <c r="B7" s="161"/>
      <c r="C7" s="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P1" s="4" t="s">
        <v>348</v>
      </c>
      <c r="Q1" s="3"/>
      <c r="R1" s="3"/>
    </row>
    <row r="2" customFormat="false" ht="23.25" hidden="false" customHeight="true" outlineLevel="0" collapsed="false">
      <c r="A2" s="153" t="s">
        <v>34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3"/>
      <c r="R2" s="3"/>
    </row>
    <row r="3" customFormat="false" ht="23.25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2"/>
      <c r="J3" s="152"/>
      <c r="K3" s="152"/>
      <c r="L3" s="152"/>
      <c r="M3" s="152"/>
      <c r="N3" s="152"/>
      <c r="P3" s="7" t="s">
        <v>350</v>
      </c>
      <c r="Q3" s="3"/>
      <c r="R3" s="3"/>
    </row>
    <row r="4" customFormat="false" ht="25.5" hidden="false" customHeight="true" outlineLevel="0" collapsed="false">
      <c r="A4" s="9" t="s">
        <v>129</v>
      </c>
      <c r="B4" s="9" t="s">
        <v>88</v>
      </c>
      <c r="C4" s="156" t="s">
        <v>300</v>
      </c>
      <c r="D4" s="162" t="s">
        <v>131</v>
      </c>
      <c r="E4" s="157" t="s">
        <v>301</v>
      </c>
      <c r="F4" s="158" t="s">
        <v>302</v>
      </c>
      <c r="G4" s="157" t="s">
        <v>303</v>
      </c>
      <c r="H4" s="157" t="s">
        <v>304</v>
      </c>
      <c r="I4" s="159" t="s">
        <v>305</v>
      </c>
      <c r="J4" s="159" t="s">
        <v>306</v>
      </c>
      <c r="K4" s="159" t="s">
        <v>165</v>
      </c>
      <c r="L4" s="159" t="s">
        <v>307</v>
      </c>
      <c r="M4" s="159" t="s">
        <v>158</v>
      </c>
      <c r="N4" s="159" t="s">
        <v>166</v>
      </c>
      <c r="O4" s="159" t="s">
        <v>161</v>
      </c>
      <c r="P4" s="9" t="s">
        <v>167</v>
      </c>
      <c r="Q4" s="193"/>
      <c r="R4" s="193"/>
    </row>
    <row r="5" customFormat="false" ht="14.25" hidden="false" customHeight="true" outlineLevel="0" collapsed="false">
      <c r="A5" s="9"/>
      <c r="B5" s="9"/>
      <c r="C5" s="156"/>
      <c r="D5" s="162"/>
      <c r="E5" s="157"/>
      <c r="F5" s="158"/>
      <c r="G5" s="157"/>
      <c r="H5" s="157"/>
      <c r="I5" s="157"/>
      <c r="J5" s="157"/>
      <c r="K5" s="157"/>
      <c r="L5" s="157"/>
      <c r="M5" s="157"/>
      <c r="N5" s="157"/>
      <c r="O5" s="157"/>
      <c r="P5" s="9"/>
      <c r="Q5" s="193"/>
      <c r="R5" s="193"/>
    </row>
    <row r="6" customFormat="false" ht="14.25" hidden="false" customHeight="true" outlineLevel="0" collapsed="false">
      <c r="A6" s="9"/>
      <c r="B6" s="9"/>
      <c r="C6" s="156"/>
      <c r="D6" s="162"/>
      <c r="E6" s="157"/>
      <c r="F6" s="158"/>
      <c r="G6" s="157"/>
      <c r="H6" s="157"/>
      <c r="I6" s="157"/>
      <c r="J6" s="157"/>
      <c r="K6" s="157"/>
      <c r="L6" s="157"/>
      <c r="M6" s="157"/>
      <c r="N6" s="157"/>
      <c r="O6" s="157"/>
      <c r="P6" s="9"/>
      <c r="Q6" s="193"/>
      <c r="R6" s="193"/>
    </row>
    <row r="7" customFormat="false" ht="23.25" hidden="false" customHeight="true" outlineLevel="0" collapsed="false">
      <c r="A7" s="9"/>
      <c r="B7" s="161"/>
      <c r="C7" s="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94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20.32"/>
    <col collapsed="false" customWidth="true" hidden="false" outlineLevel="0" max="3" min="3" style="0" width="32.83"/>
    <col collapsed="false" customWidth="true" hidden="false" outlineLevel="0" max="4" min="4" style="0" width="20.32"/>
    <col collapsed="false" customWidth="true" hidden="false" outlineLevel="0" max="5" min="5" style="0" width="16.65"/>
    <col collapsed="false" customWidth="true" hidden="false" outlineLevel="0" max="6" min="6" style="0" width="17.16"/>
  </cols>
  <sheetData>
    <row r="1" customFormat="false" ht="12" hidden="false" customHeight="false" outlineLevel="0" collapsed="false">
      <c r="A1" s="195"/>
      <c r="B1" s="195"/>
      <c r="C1" s="195"/>
      <c r="D1" s="195"/>
      <c r="E1" s="195"/>
      <c r="F1" s="196"/>
    </row>
    <row r="2" customFormat="false" ht="22.5" hidden="false" customHeight="false" outlineLevel="0" collapsed="false">
      <c r="A2" s="197" t="s">
        <v>351</v>
      </c>
      <c r="B2" s="197"/>
      <c r="C2" s="197"/>
      <c r="D2" s="197"/>
      <c r="E2" s="197"/>
      <c r="F2" s="197"/>
    </row>
    <row r="3" customFormat="false" ht="12" hidden="false" customHeight="false" outlineLevel="0" collapsed="false">
      <c r="A3" s="6"/>
      <c r="B3" s="6"/>
      <c r="C3" s="6"/>
      <c r="D3" s="198"/>
      <c r="E3" s="198"/>
      <c r="F3" s="199" t="s">
        <v>352</v>
      </c>
    </row>
    <row r="4" customFormat="false" ht="12" hidden="false" customHeight="false" outlineLevel="0" collapsed="false">
      <c r="A4" s="200" t="s">
        <v>4</v>
      </c>
      <c r="B4" s="200"/>
      <c r="C4" s="200" t="s">
        <v>5</v>
      </c>
      <c r="D4" s="200"/>
      <c r="E4" s="200"/>
      <c r="F4" s="200"/>
    </row>
    <row r="5" customFormat="false" ht="12" hidden="false" customHeight="false" outlineLevel="0" collapsed="false">
      <c r="A5" s="187" t="s">
        <v>6</v>
      </c>
      <c r="B5" s="187" t="s">
        <v>7</v>
      </c>
      <c r="C5" s="200" t="s">
        <v>6</v>
      </c>
      <c r="D5" s="187" t="s">
        <v>104</v>
      </c>
      <c r="E5" s="200" t="s">
        <v>353</v>
      </c>
      <c r="F5" s="187" t="s">
        <v>354</v>
      </c>
    </row>
    <row r="6" customFormat="false" ht="12" hidden="false" customHeight="false" outlineLevel="0" collapsed="false">
      <c r="A6" s="201" t="s">
        <v>355</v>
      </c>
      <c r="B6" s="202" t="n">
        <v>503.89</v>
      </c>
      <c r="C6" s="201" t="s">
        <v>12</v>
      </c>
      <c r="D6" s="14" t="n">
        <v>278.67</v>
      </c>
      <c r="E6" s="14" t="n">
        <v>278.67</v>
      </c>
      <c r="F6" s="203"/>
    </row>
    <row r="7" customFormat="false" ht="12" hidden="false" customHeight="false" outlineLevel="0" collapsed="false">
      <c r="A7" s="201" t="s">
        <v>15</v>
      </c>
      <c r="B7" s="12"/>
      <c r="C7" s="204" t="s">
        <v>356</v>
      </c>
      <c r="D7" s="203"/>
      <c r="E7" s="203"/>
      <c r="F7" s="203"/>
    </row>
    <row r="8" customFormat="false" ht="12" hidden="false" customHeight="false" outlineLevel="0" collapsed="false">
      <c r="A8" s="201" t="s">
        <v>357</v>
      </c>
      <c r="B8" s="202"/>
      <c r="C8" s="201" t="s">
        <v>358</v>
      </c>
      <c r="D8" s="14" t="n">
        <v>9.67</v>
      </c>
      <c r="E8" s="14" t="n">
        <v>9.67</v>
      </c>
      <c r="F8" s="203"/>
    </row>
    <row r="9" customFormat="false" ht="12" hidden="false" customHeight="false" outlineLevel="0" collapsed="false">
      <c r="A9" s="201" t="s">
        <v>23</v>
      </c>
      <c r="B9" s="202"/>
      <c r="C9" s="201" t="s">
        <v>359</v>
      </c>
      <c r="D9" s="203"/>
      <c r="E9" s="203"/>
      <c r="F9" s="203"/>
    </row>
    <row r="10" customFormat="false" ht="12" hidden="false" customHeight="false" outlineLevel="0" collapsed="false">
      <c r="A10" s="201"/>
      <c r="B10" s="202"/>
      <c r="C10" s="201" t="s">
        <v>360</v>
      </c>
      <c r="D10" s="203"/>
      <c r="E10" s="203"/>
      <c r="F10" s="203"/>
    </row>
    <row r="11" customFormat="false" ht="12" hidden="false" customHeight="false" outlineLevel="0" collapsed="false">
      <c r="A11" s="201"/>
      <c r="B11" s="202"/>
      <c r="C11" s="201" t="s">
        <v>361</v>
      </c>
      <c r="D11" s="14" t="n">
        <v>40.05</v>
      </c>
      <c r="E11" s="14" t="n">
        <v>40.05</v>
      </c>
      <c r="F11" s="203"/>
    </row>
    <row r="12" customFormat="false" ht="12" hidden="false" customHeight="false" outlineLevel="0" collapsed="false">
      <c r="A12" s="201"/>
      <c r="B12" s="202"/>
      <c r="C12" s="201" t="s">
        <v>362</v>
      </c>
      <c r="D12" s="14" t="n">
        <v>35.92</v>
      </c>
      <c r="E12" s="14" t="n">
        <v>35.92</v>
      </c>
      <c r="F12" s="203"/>
    </row>
    <row r="13" customFormat="false" ht="12" hidden="false" customHeight="false" outlineLevel="0" collapsed="false">
      <c r="A13" s="201"/>
      <c r="B13" s="202"/>
      <c r="C13" s="201" t="s">
        <v>363</v>
      </c>
      <c r="D13" s="203"/>
      <c r="E13" s="203"/>
      <c r="F13" s="203"/>
    </row>
    <row r="14" customFormat="false" ht="12" hidden="false" customHeight="false" outlineLevel="0" collapsed="false">
      <c r="A14" s="205"/>
      <c r="B14" s="202"/>
      <c r="C14" s="201" t="s">
        <v>364</v>
      </c>
      <c r="D14" s="203"/>
      <c r="E14" s="203"/>
      <c r="F14" s="203"/>
    </row>
    <row r="15" customFormat="false" ht="12" hidden="false" customHeight="false" outlineLevel="0" collapsed="false">
      <c r="A15" s="201"/>
      <c r="B15" s="202"/>
      <c r="C15" s="201" t="s">
        <v>365</v>
      </c>
      <c r="D15" s="203"/>
      <c r="E15" s="203"/>
      <c r="F15" s="203"/>
    </row>
    <row r="16" customFormat="false" ht="12" hidden="false" customHeight="false" outlineLevel="0" collapsed="false">
      <c r="A16" s="201"/>
      <c r="B16" s="202"/>
      <c r="C16" s="201" t="s">
        <v>366</v>
      </c>
      <c r="D16" s="14" t="n">
        <v>139.58</v>
      </c>
      <c r="E16" s="14" t="n">
        <v>139.58</v>
      </c>
      <c r="F16" s="203"/>
    </row>
    <row r="17" customFormat="false" ht="12" hidden="false" customHeight="false" outlineLevel="0" collapsed="false">
      <c r="A17" s="201"/>
      <c r="B17" s="202"/>
      <c r="C17" s="201" t="s">
        <v>367</v>
      </c>
      <c r="D17" s="203"/>
      <c r="E17" s="203"/>
      <c r="F17" s="203"/>
    </row>
    <row r="18" customFormat="false" ht="12" hidden="false" customHeight="false" outlineLevel="0" collapsed="false">
      <c r="A18" s="201"/>
      <c r="B18" s="202"/>
      <c r="C18" s="206" t="s">
        <v>368</v>
      </c>
      <c r="D18" s="203"/>
      <c r="E18" s="203"/>
      <c r="F18" s="203"/>
    </row>
    <row r="19" customFormat="false" ht="12" hidden="false" customHeight="false" outlineLevel="0" collapsed="false">
      <c r="A19" s="201"/>
      <c r="B19" s="202"/>
      <c r="C19" s="206" t="s">
        <v>369</v>
      </c>
      <c r="D19" s="203"/>
      <c r="E19" s="203"/>
      <c r="F19" s="203"/>
    </row>
    <row r="20" customFormat="false" ht="12" hidden="false" customHeight="false" outlineLevel="0" collapsed="false">
      <c r="A20" s="201"/>
      <c r="B20" s="202"/>
      <c r="C20" s="206" t="s">
        <v>370</v>
      </c>
      <c r="D20" s="203"/>
      <c r="E20" s="203"/>
      <c r="F20" s="203"/>
    </row>
    <row r="21" customFormat="false" ht="12" hidden="false" customHeight="false" outlineLevel="0" collapsed="false">
      <c r="A21" s="201"/>
      <c r="B21" s="202"/>
      <c r="C21" s="206" t="s">
        <v>371</v>
      </c>
      <c r="D21" s="203"/>
      <c r="E21" s="203"/>
      <c r="F21" s="203"/>
    </row>
    <row r="22" customFormat="false" ht="12" hidden="false" customHeight="false" outlineLevel="0" collapsed="false">
      <c r="A22" s="201"/>
      <c r="B22" s="202"/>
      <c r="C22" s="206" t="s">
        <v>372</v>
      </c>
      <c r="D22" s="203"/>
      <c r="E22" s="203"/>
      <c r="F22" s="203"/>
    </row>
    <row r="23" customFormat="false" ht="12" hidden="false" customHeight="false" outlineLevel="0" collapsed="false">
      <c r="A23" s="201"/>
      <c r="B23" s="202"/>
      <c r="C23" s="206" t="s">
        <v>373</v>
      </c>
      <c r="D23" s="203"/>
      <c r="E23" s="203"/>
      <c r="F23" s="203"/>
    </row>
    <row r="24" customFormat="false" ht="12" hidden="false" customHeight="false" outlineLevel="0" collapsed="false">
      <c r="A24" s="201"/>
      <c r="B24" s="202"/>
      <c r="C24" s="206" t="s">
        <v>374</v>
      </c>
      <c r="D24" s="203"/>
      <c r="E24" s="203"/>
      <c r="F24" s="203"/>
    </row>
    <row r="25" customFormat="false" ht="12" hidden="false" customHeight="false" outlineLevel="0" collapsed="false">
      <c r="A25" s="201"/>
      <c r="B25" s="202"/>
      <c r="C25" s="206" t="s">
        <v>375</v>
      </c>
      <c r="D25" s="203"/>
      <c r="E25" s="203"/>
      <c r="F25" s="203"/>
    </row>
    <row r="26" customFormat="false" ht="12" hidden="false" customHeight="false" outlineLevel="0" collapsed="false">
      <c r="A26" s="207" t="s">
        <v>78</v>
      </c>
      <c r="B26" s="202" t="n">
        <f aca="false">B6+B9</f>
        <v>503.89</v>
      </c>
      <c r="C26" s="207" t="s">
        <v>79</v>
      </c>
      <c r="D26" s="203" t="n">
        <f aca="false">SUM(D6:D25)</f>
        <v>503.89</v>
      </c>
      <c r="E26" s="203" t="n">
        <f aca="false">SUM(E6:E25)</f>
        <v>503.89</v>
      </c>
      <c r="F26" s="203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6.15"/>
    <col collapsed="false" customWidth="true" hidden="false" outlineLevel="0" max="6" min="6" style="1" width="18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27</v>
      </c>
      <c r="P1" s="33"/>
      <c r="Q1" s="33"/>
    </row>
    <row r="2" customFormat="false" ht="23.1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29</v>
      </c>
      <c r="B4" s="57" t="s">
        <v>88</v>
      </c>
      <c r="C4" s="58" t="s">
        <v>130</v>
      </c>
      <c r="D4" s="57" t="s">
        <v>13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32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50" t="n">
        <v>5038917.81</v>
      </c>
      <c r="E7" s="50" t="n">
        <v>5038917.81</v>
      </c>
      <c r="F7" s="50" t="n">
        <v>5038917.81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33</v>
      </c>
      <c r="C8" s="45" t="s">
        <v>106</v>
      </c>
      <c r="D8" s="50" t="n">
        <v>5038917.81</v>
      </c>
      <c r="E8" s="50" t="n">
        <v>5038917.81</v>
      </c>
      <c r="F8" s="50" t="n">
        <v>5038917.81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  <row r="9" customFormat="false" ht="29.25" hidden="false" customHeight="true" outlineLevel="0" collapsed="false">
      <c r="A9" s="60"/>
      <c r="B9" s="48" t="s">
        <v>107</v>
      </c>
      <c r="C9" s="45" t="s">
        <v>108</v>
      </c>
      <c r="D9" s="50" t="n">
        <v>2786652.52</v>
      </c>
      <c r="E9" s="50" t="n">
        <v>2786652.52</v>
      </c>
      <c r="F9" s="50" t="n">
        <v>2786652.52</v>
      </c>
      <c r="G9" s="61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33"/>
      <c r="Q9" s="33"/>
    </row>
    <row r="10" customFormat="false" ht="29.25" hidden="false" customHeight="true" outlineLevel="0" collapsed="false">
      <c r="A10" s="60" t="n">
        <v>2010301</v>
      </c>
      <c r="B10" s="48" t="s">
        <v>134</v>
      </c>
      <c r="C10" s="45" t="s">
        <v>135</v>
      </c>
      <c r="D10" s="50" t="n">
        <v>2786652.52</v>
      </c>
      <c r="E10" s="50" t="n">
        <v>2786652.52</v>
      </c>
      <c r="F10" s="50" t="n">
        <v>2786652.52</v>
      </c>
      <c r="G10" s="61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33"/>
      <c r="Q10" s="33"/>
    </row>
    <row r="11" customFormat="false" ht="29.25" hidden="false" customHeight="true" outlineLevel="0" collapsed="false">
      <c r="A11" s="60"/>
      <c r="B11" s="48" t="s">
        <v>110</v>
      </c>
      <c r="C11" s="45" t="s">
        <v>111</v>
      </c>
      <c r="D11" s="50" t="n">
        <v>400531.68</v>
      </c>
      <c r="E11" s="50" t="n">
        <v>400531.68</v>
      </c>
      <c r="F11" s="50" t="n">
        <v>400531.68</v>
      </c>
      <c r="G11" s="61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33"/>
      <c r="Q11" s="33"/>
    </row>
    <row r="12" customFormat="false" ht="29.25" hidden="false" customHeight="true" outlineLevel="0" collapsed="false">
      <c r="A12" s="60" t="n">
        <v>2070101</v>
      </c>
      <c r="B12" s="48" t="s">
        <v>136</v>
      </c>
      <c r="C12" s="45" t="s">
        <v>137</v>
      </c>
      <c r="D12" s="50" t="n">
        <v>400531.68</v>
      </c>
      <c r="E12" s="50" t="n">
        <v>400531.68</v>
      </c>
      <c r="F12" s="50" t="n">
        <v>400531.68</v>
      </c>
      <c r="G12" s="61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33"/>
      <c r="Q12" s="33"/>
    </row>
    <row r="13" customFormat="false" ht="29.25" hidden="false" customHeight="true" outlineLevel="0" collapsed="false">
      <c r="A13" s="60"/>
      <c r="B13" s="48" t="s">
        <v>113</v>
      </c>
      <c r="C13" s="45" t="s">
        <v>114</v>
      </c>
      <c r="D13" s="50" t="n">
        <v>359221.78</v>
      </c>
      <c r="E13" s="50" t="n">
        <v>359221.78</v>
      </c>
      <c r="F13" s="50" t="n">
        <v>359221.78</v>
      </c>
      <c r="G13" s="61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33"/>
      <c r="Q13" s="33"/>
    </row>
    <row r="14" customFormat="false" ht="29.25" hidden="false" customHeight="true" outlineLevel="0" collapsed="false">
      <c r="A14" s="60" t="n">
        <v>2080101</v>
      </c>
      <c r="B14" s="48" t="s">
        <v>138</v>
      </c>
      <c r="C14" s="45" t="s">
        <v>139</v>
      </c>
      <c r="D14" s="50" t="n">
        <v>359221.78</v>
      </c>
      <c r="E14" s="50" t="n">
        <v>359221.78</v>
      </c>
      <c r="F14" s="50" t="n">
        <v>359221.78</v>
      </c>
      <c r="G14" s="61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60"/>
      <c r="B15" s="48" t="s">
        <v>116</v>
      </c>
      <c r="C15" s="45" t="s">
        <v>117</v>
      </c>
      <c r="D15" s="50" t="n">
        <v>504257.57</v>
      </c>
      <c r="E15" s="50" t="n">
        <v>504257.57</v>
      </c>
      <c r="F15" s="50" t="n">
        <v>504257.57</v>
      </c>
      <c r="G15" s="61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0"/>
      <c r="Q15" s="0"/>
      <c r="R15" s="0"/>
      <c r="S15" s="0"/>
    </row>
    <row r="16" customFormat="false" ht="29.25" hidden="false" customHeight="true" outlineLevel="0" collapsed="false">
      <c r="A16" s="60" t="n">
        <v>2130101</v>
      </c>
      <c r="B16" s="48" t="s">
        <v>140</v>
      </c>
      <c r="C16" s="45" t="s">
        <v>141</v>
      </c>
      <c r="D16" s="50" t="n">
        <v>504257.57</v>
      </c>
      <c r="E16" s="50" t="n">
        <v>504257.57</v>
      </c>
      <c r="F16" s="50" t="n">
        <v>504257.57</v>
      </c>
      <c r="G16" s="61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0"/>
      <c r="Q16" s="0"/>
      <c r="R16" s="0"/>
      <c r="S16" s="0"/>
    </row>
    <row r="17" customFormat="false" ht="29.25" hidden="false" customHeight="true" outlineLevel="0" collapsed="false">
      <c r="A17" s="60"/>
      <c r="B17" s="48" t="s">
        <v>119</v>
      </c>
      <c r="C17" s="45" t="s">
        <v>120</v>
      </c>
      <c r="D17" s="50" t="n">
        <v>532562.27</v>
      </c>
      <c r="E17" s="50" t="n">
        <v>532562.27</v>
      </c>
      <c r="F17" s="50" t="n">
        <v>532562.27</v>
      </c>
      <c r="G17" s="61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0"/>
      <c r="Q17" s="0"/>
      <c r="R17" s="0"/>
      <c r="S17" s="0"/>
    </row>
    <row r="18" customFormat="false" ht="29.25" hidden="false" customHeight="true" outlineLevel="0" collapsed="false">
      <c r="A18" s="60" t="n">
        <v>2130201</v>
      </c>
      <c r="B18" s="48" t="s">
        <v>142</v>
      </c>
      <c r="C18" s="45" t="s">
        <v>143</v>
      </c>
      <c r="D18" s="50" t="n">
        <v>532562.27</v>
      </c>
      <c r="E18" s="50" t="n">
        <v>532562.27</v>
      </c>
      <c r="F18" s="50" t="n">
        <v>532562.27</v>
      </c>
      <c r="G18" s="61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0"/>
      <c r="Q18" s="0"/>
      <c r="R18" s="0"/>
      <c r="S18" s="0"/>
    </row>
    <row r="19" customFormat="false" ht="29.25" hidden="false" customHeight="true" outlineLevel="0" collapsed="false">
      <c r="A19" s="60"/>
      <c r="B19" s="48" t="s">
        <v>122</v>
      </c>
      <c r="C19" s="45" t="s">
        <v>123</v>
      </c>
      <c r="D19" s="50" t="n">
        <v>358953.22</v>
      </c>
      <c r="E19" s="50" t="n">
        <v>358953.22</v>
      </c>
      <c r="F19" s="50" t="n">
        <v>358953.22</v>
      </c>
      <c r="G19" s="61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0"/>
      <c r="Q19" s="0"/>
      <c r="R19" s="0"/>
      <c r="S19" s="0"/>
    </row>
    <row r="20" customFormat="false" ht="29.25" hidden="false" customHeight="true" outlineLevel="0" collapsed="false">
      <c r="A20" s="60" t="n">
        <v>2130301</v>
      </c>
      <c r="B20" s="48" t="s">
        <v>144</v>
      </c>
      <c r="C20" s="45" t="s">
        <v>145</v>
      </c>
      <c r="D20" s="50" t="n">
        <v>358953.22</v>
      </c>
      <c r="E20" s="50" t="n">
        <v>358953.22</v>
      </c>
      <c r="F20" s="50" t="n">
        <v>358953.22</v>
      </c>
      <c r="G20" s="61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0"/>
      <c r="Q20" s="0"/>
      <c r="R20" s="0"/>
      <c r="S20" s="0"/>
    </row>
    <row r="21" customFormat="false" ht="29.25" hidden="false" customHeight="true" outlineLevel="0" collapsed="false">
      <c r="A21" s="60"/>
      <c r="B21" s="48" t="s">
        <v>125</v>
      </c>
      <c r="C21" s="45" t="s">
        <v>126</v>
      </c>
      <c r="D21" s="50" t="n">
        <v>96738.77</v>
      </c>
      <c r="E21" s="50" t="n">
        <v>96738.77</v>
      </c>
      <c r="F21" s="50" t="n">
        <v>96738.77</v>
      </c>
      <c r="G21" s="61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0"/>
      <c r="Q21" s="0"/>
      <c r="R21" s="0"/>
      <c r="S21" s="0"/>
    </row>
    <row r="22" customFormat="false" ht="29.25" hidden="false" customHeight="true" outlineLevel="0" collapsed="false">
      <c r="A22" s="60" t="n">
        <v>2040601</v>
      </c>
      <c r="B22" s="48" t="s">
        <v>146</v>
      </c>
      <c r="C22" s="45" t="s">
        <v>147</v>
      </c>
      <c r="D22" s="50" t="n">
        <v>96738.77</v>
      </c>
      <c r="E22" s="50" t="n">
        <v>96738.77</v>
      </c>
      <c r="F22" s="50" t="n">
        <v>96738.77</v>
      </c>
      <c r="G22" s="61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0"/>
      <c r="Q22" s="0"/>
      <c r="R22" s="0"/>
      <c r="S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3.5"/>
    <col collapsed="false" customWidth="true" hidden="false" outlineLevel="0" max="6" min="6" style="1" width="12.99"/>
    <col collapsed="false" customWidth="true" hidden="false" outlineLevel="0" max="7" min="7" style="1" width="13.83"/>
    <col collapsed="false" customWidth="true" hidden="false" outlineLevel="0" max="22" min="8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62"/>
      <c r="R1" s="62"/>
      <c r="S1" s="35"/>
      <c r="T1" s="35"/>
      <c r="U1" s="63"/>
      <c r="V1" s="64" t="s">
        <v>148</v>
      </c>
      <c r="W1" s="35"/>
      <c r="X1" s="35"/>
    </row>
    <row r="2" customFormat="false" ht="24.75" hidden="false" customHeight="true" outlineLevel="0" collapsed="false">
      <c r="A2" s="37" t="s">
        <v>1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6"/>
      <c r="R3" s="66"/>
      <c r="S3" s="67"/>
      <c r="T3" s="67"/>
      <c r="U3" s="67"/>
      <c r="V3" s="68" t="s">
        <v>87</v>
      </c>
      <c r="W3" s="67"/>
      <c r="X3" s="67"/>
    </row>
    <row r="4" customFormat="false" ht="24.75" hidden="false" customHeight="true" outlineLevel="0" collapsed="false">
      <c r="A4" s="69" t="s">
        <v>129</v>
      </c>
      <c r="B4" s="57" t="s">
        <v>88</v>
      </c>
      <c r="C4" s="70" t="s">
        <v>130</v>
      </c>
      <c r="D4" s="42" t="s">
        <v>90</v>
      </c>
      <c r="E4" s="42" t="s">
        <v>150</v>
      </c>
      <c r="F4" s="42"/>
      <c r="G4" s="42"/>
      <c r="H4" s="42"/>
      <c r="I4" s="41" t="s">
        <v>151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52</v>
      </c>
      <c r="T4" s="41" t="s">
        <v>153</v>
      </c>
      <c r="U4" s="71" t="s">
        <v>154</v>
      </c>
      <c r="V4" s="41" t="s">
        <v>155</v>
      </c>
      <c r="W4" s="67"/>
      <c r="X4" s="67"/>
    </row>
    <row r="5" customFormat="false" ht="24.75" hidden="false" customHeight="true" outlineLevel="0" collapsed="false">
      <c r="A5" s="69"/>
      <c r="B5" s="57"/>
      <c r="C5" s="70"/>
      <c r="D5" s="42"/>
      <c r="E5" s="72" t="s">
        <v>104</v>
      </c>
      <c r="F5" s="45" t="s">
        <v>156</v>
      </c>
      <c r="G5" s="45" t="s">
        <v>157</v>
      </c>
      <c r="H5" s="45" t="s">
        <v>158</v>
      </c>
      <c r="I5" s="45" t="s">
        <v>104</v>
      </c>
      <c r="J5" s="73" t="s">
        <v>159</v>
      </c>
      <c r="K5" s="73" t="s">
        <v>160</v>
      </c>
      <c r="L5" s="73" t="s">
        <v>161</v>
      </c>
      <c r="M5" s="73" t="s">
        <v>162</v>
      </c>
      <c r="N5" s="45" t="s">
        <v>163</v>
      </c>
      <c r="O5" s="45" t="s">
        <v>164</v>
      </c>
      <c r="P5" s="45" t="s">
        <v>165</v>
      </c>
      <c r="Q5" s="45" t="s">
        <v>166</v>
      </c>
      <c r="R5" s="47" t="s">
        <v>167</v>
      </c>
      <c r="S5" s="57"/>
      <c r="T5" s="41"/>
      <c r="U5" s="71"/>
      <c r="V5" s="41"/>
      <c r="W5" s="67"/>
      <c r="X5" s="67"/>
    </row>
    <row r="6" customFormat="false" ht="30.75" hidden="false" customHeight="true" outlineLevel="0" collapsed="false">
      <c r="A6" s="69"/>
      <c r="B6" s="57"/>
      <c r="C6" s="70"/>
      <c r="D6" s="42"/>
      <c r="E6" s="72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7"/>
      <c r="S6" s="47"/>
      <c r="T6" s="41"/>
      <c r="U6" s="71"/>
      <c r="V6" s="41"/>
      <c r="W6" s="35"/>
      <c r="X6" s="35"/>
    </row>
    <row r="7" customFormat="false" ht="27" hidden="false" customHeight="true" outlineLevel="0" collapsed="false">
      <c r="A7" s="74"/>
      <c r="B7" s="75"/>
      <c r="C7" s="76" t="s">
        <v>104</v>
      </c>
      <c r="D7" s="77" t="n">
        <v>5038917.81</v>
      </c>
      <c r="E7" s="77" t="n">
        <v>5038917.81</v>
      </c>
      <c r="F7" s="77" t="n">
        <v>4450417.81</v>
      </c>
      <c r="G7" s="77" t="n">
        <v>557800</v>
      </c>
      <c r="H7" s="77" t="n">
        <v>3070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</row>
    <row r="8" customFormat="false" ht="27" hidden="false" customHeight="true" outlineLevel="0" collapsed="false">
      <c r="A8" s="74"/>
      <c r="B8" s="75" t="s">
        <v>133</v>
      </c>
      <c r="C8" s="76" t="s">
        <v>106</v>
      </c>
      <c r="D8" s="77" t="n">
        <v>5038917.81</v>
      </c>
      <c r="E8" s="77" t="n">
        <v>5038917.81</v>
      </c>
      <c r="F8" s="77" t="n">
        <v>4450417.81</v>
      </c>
      <c r="G8" s="77" t="n">
        <v>557800</v>
      </c>
      <c r="H8" s="77" t="n">
        <v>307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35"/>
      <c r="X8" s="35"/>
    </row>
    <row r="9" customFormat="false" ht="27" hidden="false" customHeight="true" outlineLevel="0" collapsed="false">
      <c r="A9" s="74"/>
      <c r="B9" s="75" t="s">
        <v>107</v>
      </c>
      <c r="C9" s="76" t="s">
        <v>108</v>
      </c>
      <c r="D9" s="77" t="n">
        <v>2786652.52</v>
      </c>
      <c r="E9" s="77" t="n">
        <v>2786652.52</v>
      </c>
      <c r="F9" s="77" t="n">
        <v>2354432.52</v>
      </c>
      <c r="G9" s="77" t="n">
        <v>401800</v>
      </c>
      <c r="H9" s="77" t="n">
        <v>3042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35"/>
      <c r="X9" s="35"/>
    </row>
    <row r="10" customFormat="false" ht="27" hidden="false" customHeight="true" outlineLevel="0" collapsed="false">
      <c r="A10" s="74" t="n">
        <v>2010301</v>
      </c>
      <c r="B10" s="75" t="s">
        <v>134</v>
      </c>
      <c r="C10" s="76" t="s">
        <v>135</v>
      </c>
      <c r="D10" s="77" t="n">
        <v>2786652.52</v>
      </c>
      <c r="E10" s="77" t="n">
        <v>2786652.52</v>
      </c>
      <c r="F10" s="77" t="n">
        <v>2354432.52</v>
      </c>
      <c r="G10" s="77" t="n">
        <v>401800</v>
      </c>
      <c r="H10" s="77" t="n">
        <v>3042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35"/>
      <c r="X10" s="35"/>
    </row>
    <row r="11" customFormat="false" ht="27" hidden="false" customHeight="true" outlineLevel="0" collapsed="false">
      <c r="A11" s="74"/>
      <c r="B11" s="75" t="s">
        <v>110</v>
      </c>
      <c r="C11" s="76" t="s">
        <v>111</v>
      </c>
      <c r="D11" s="77" t="n">
        <v>400531.68</v>
      </c>
      <c r="E11" s="77" t="n">
        <v>400531.68</v>
      </c>
      <c r="F11" s="77" t="n">
        <v>370531.68</v>
      </c>
      <c r="G11" s="77" t="n">
        <v>3000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35"/>
      <c r="X11" s="35"/>
    </row>
    <row r="12" customFormat="false" ht="27" hidden="false" customHeight="true" outlineLevel="0" collapsed="false">
      <c r="A12" s="74" t="n">
        <v>2070101</v>
      </c>
      <c r="B12" s="75" t="s">
        <v>136</v>
      </c>
      <c r="C12" s="76" t="s">
        <v>137</v>
      </c>
      <c r="D12" s="77" t="n">
        <v>400531.68</v>
      </c>
      <c r="E12" s="77" t="n">
        <v>400531.68</v>
      </c>
      <c r="F12" s="77" t="n">
        <v>370531.68</v>
      </c>
      <c r="G12" s="77" t="n">
        <v>3000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35"/>
      <c r="X12" s="35"/>
    </row>
    <row r="13" customFormat="false" ht="27" hidden="false" customHeight="true" outlineLevel="0" collapsed="false">
      <c r="A13" s="74"/>
      <c r="B13" s="75" t="s">
        <v>113</v>
      </c>
      <c r="C13" s="76" t="s">
        <v>114</v>
      </c>
      <c r="D13" s="77" t="n">
        <v>359221.78</v>
      </c>
      <c r="E13" s="77" t="n">
        <v>359221.78</v>
      </c>
      <c r="F13" s="77" t="n">
        <v>335221.78</v>
      </c>
      <c r="G13" s="77" t="n">
        <v>2400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35"/>
      <c r="X13" s="35"/>
    </row>
    <row r="14" customFormat="false" ht="27" hidden="false" customHeight="true" outlineLevel="0" collapsed="false">
      <c r="A14" s="74" t="n">
        <v>2080101</v>
      </c>
      <c r="B14" s="75" t="s">
        <v>138</v>
      </c>
      <c r="C14" s="76" t="s">
        <v>139</v>
      </c>
      <c r="D14" s="77" t="n">
        <v>359221.78</v>
      </c>
      <c r="E14" s="77" t="n">
        <v>359221.78</v>
      </c>
      <c r="F14" s="77" t="n">
        <v>335221.78</v>
      </c>
      <c r="G14" s="77" t="n">
        <v>2400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35"/>
      <c r="X14" s="35"/>
    </row>
    <row r="15" customFormat="false" ht="27" hidden="false" customHeight="true" outlineLevel="0" collapsed="false">
      <c r="A15" s="74"/>
      <c r="B15" s="75" t="s">
        <v>116</v>
      </c>
      <c r="C15" s="76" t="s">
        <v>117</v>
      </c>
      <c r="D15" s="77" t="n">
        <v>504257.57</v>
      </c>
      <c r="E15" s="77" t="n">
        <v>504257.57</v>
      </c>
      <c r="F15" s="77" t="n">
        <v>468161.57</v>
      </c>
      <c r="G15" s="77" t="n">
        <v>36000</v>
      </c>
      <c r="H15" s="77" t="n">
        <v>96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35"/>
      <c r="X15" s="35"/>
    </row>
    <row r="16" customFormat="false" ht="27" hidden="false" customHeight="true" outlineLevel="0" collapsed="false">
      <c r="A16" s="74" t="n">
        <v>2130101</v>
      </c>
      <c r="B16" s="75" t="s">
        <v>140</v>
      </c>
      <c r="C16" s="76" t="s">
        <v>141</v>
      </c>
      <c r="D16" s="77" t="n">
        <v>504257.57</v>
      </c>
      <c r="E16" s="77" t="n">
        <v>504257.57</v>
      </c>
      <c r="F16" s="77" t="n">
        <v>468161.57</v>
      </c>
      <c r="G16" s="77" t="n">
        <v>36000</v>
      </c>
      <c r="H16" s="77" t="n">
        <v>96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35"/>
      <c r="X16" s="35"/>
    </row>
    <row r="17" customFormat="false" ht="27" hidden="false" customHeight="true" outlineLevel="0" collapsed="false">
      <c r="A17" s="74"/>
      <c r="B17" s="75" t="s">
        <v>119</v>
      </c>
      <c r="C17" s="76" t="s">
        <v>120</v>
      </c>
      <c r="D17" s="77" t="n">
        <v>532562.27</v>
      </c>
      <c r="E17" s="77" t="n">
        <v>532562.27</v>
      </c>
      <c r="F17" s="77" t="n">
        <v>496378.27</v>
      </c>
      <c r="G17" s="77" t="n">
        <v>36000</v>
      </c>
      <c r="H17" s="77" t="n">
        <v>184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35"/>
      <c r="X17" s="35"/>
    </row>
    <row r="18" customFormat="false" ht="27" hidden="false" customHeight="true" outlineLevel="0" collapsed="false">
      <c r="A18" s="74" t="n">
        <v>2130201</v>
      </c>
      <c r="B18" s="75" t="s">
        <v>142</v>
      </c>
      <c r="C18" s="76" t="s">
        <v>143</v>
      </c>
      <c r="D18" s="77" t="n">
        <v>532562.27</v>
      </c>
      <c r="E18" s="77" t="n">
        <v>532562.27</v>
      </c>
      <c r="F18" s="77" t="n">
        <v>496378.27</v>
      </c>
      <c r="G18" s="77" t="n">
        <v>36000</v>
      </c>
      <c r="H18" s="77" t="n">
        <v>184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35"/>
      <c r="X18" s="35"/>
    </row>
    <row r="19" customFormat="false" ht="27" hidden="false" customHeight="true" outlineLevel="0" collapsed="false">
      <c r="A19" s="74"/>
      <c r="B19" s="75" t="s">
        <v>122</v>
      </c>
      <c r="C19" s="76" t="s">
        <v>123</v>
      </c>
      <c r="D19" s="77" t="n">
        <v>358953.22</v>
      </c>
      <c r="E19" s="77" t="n">
        <v>358953.22</v>
      </c>
      <c r="F19" s="77" t="n">
        <v>334953.22</v>
      </c>
      <c r="G19" s="77" t="n">
        <v>2400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0"/>
      <c r="X19" s="0"/>
    </row>
    <row r="20" customFormat="false" ht="27" hidden="false" customHeight="true" outlineLevel="0" collapsed="false">
      <c r="A20" s="74" t="n">
        <v>2130301</v>
      </c>
      <c r="B20" s="75" t="s">
        <v>144</v>
      </c>
      <c r="C20" s="76" t="s">
        <v>145</v>
      </c>
      <c r="D20" s="77" t="n">
        <v>358953.22</v>
      </c>
      <c r="E20" s="77" t="n">
        <v>358953.22</v>
      </c>
      <c r="F20" s="77" t="n">
        <v>334953.22</v>
      </c>
      <c r="G20" s="77" t="n">
        <v>2400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0"/>
      <c r="X20" s="0"/>
    </row>
    <row r="21" customFormat="false" ht="27" hidden="false" customHeight="true" outlineLevel="0" collapsed="false">
      <c r="A21" s="74"/>
      <c r="B21" s="75" t="s">
        <v>125</v>
      </c>
      <c r="C21" s="76" t="s">
        <v>126</v>
      </c>
      <c r="D21" s="77" t="n">
        <v>96738.77</v>
      </c>
      <c r="E21" s="77" t="n">
        <v>96738.77</v>
      </c>
      <c r="F21" s="77" t="n">
        <v>90738.77</v>
      </c>
      <c r="G21" s="77" t="n">
        <v>600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0"/>
      <c r="X21" s="0"/>
    </row>
    <row r="22" customFormat="false" ht="27" hidden="false" customHeight="true" outlineLevel="0" collapsed="false">
      <c r="A22" s="74" t="n">
        <v>2040601</v>
      </c>
      <c r="B22" s="75" t="s">
        <v>146</v>
      </c>
      <c r="C22" s="76" t="s">
        <v>147</v>
      </c>
      <c r="D22" s="77" t="n">
        <v>96738.77</v>
      </c>
      <c r="E22" s="77" t="n">
        <v>96738.77</v>
      </c>
      <c r="F22" s="77" t="n">
        <v>90738.77</v>
      </c>
      <c r="G22" s="77" t="n">
        <v>600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0"/>
      <c r="X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fals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5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6.83"/>
    <col collapsed="false" customWidth="true" hidden="false" outlineLevel="0" max="12" min="12" style="1" width="15.49"/>
    <col collapsed="false" customWidth="true" hidden="false" outlineLevel="0" max="13" min="13" style="1" width="13.32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0" min="20" style="1" width="14.16"/>
    <col collapsed="false" customWidth="true" hidden="false" outlineLevel="0" max="21" min="21" style="1" width="10.16"/>
    <col collapsed="false" customWidth="true" hidden="false" outlineLevel="0" max="22" min="22" style="1" width="12.49"/>
    <col collapsed="false" customWidth="true" hidden="false" outlineLevel="0" max="23" min="23" style="1" width="10.99"/>
    <col collapsed="false" customWidth="true" hidden="false" outlineLevel="0" max="24" min="24" style="78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64" t="s">
        <v>168</v>
      </c>
      <c r="U1" s="64"/>
      <c r="V1" s="64"/>
      <c r="W1" s="64"/>
      <c r="X1" s="79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80"/>
      <c r="M3" s="80"/>
      <c r="N3" s="55"/>
      <c r="O3" s="39"/>
      <c r="P3" s="81"/>
      <c r="Q3" s="39"/>
      <c r="R3" s="39"/>
      <c r="S3" s="80"/>
      <c r="U3" s="82"/>
      <c r="V3" s="82"/>
      <c r="W3" s="83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29</v>
      </c>
      <c r="B4" s="41" t="s">
        <v>88</v>
      </c>
      <c r="C4" s="43" t="s">
        <v>130</v>
      </c>
      <c r="D4" s="42" t="s">
        <v>131</v>
      </c>
      <c r="E4" s="43" t="s">
        <v>170</v>
      </c>
      <c r="F4" s="43"/>
      <c r="G4" s="43"/>
      <c r="H4" s="43"/>
      <c r="I4" s="43"/>
      <c r="J4" s="43"/>
      <c r="K4" s="84" t="s">
        <v>171</v>
      </c>
      <c r="L4" s="84"/>
      <c r="M4" s="84"/>
      <c r="N4" s="84"/>
      <c r="O4" s="84"/>
      <c r="P4" s="84"/>
      <c r="Q4" s="84"/>
      <c r="R4" s="84"/>
      <c r="S4" s="85" t="s">
        <v>172</v>
      </c>
      <c r="T4" s="43" t="s">
        <v>173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84"/>
      <c r="L5" s="84"/>
      <c r="M5" s="84"/>
      <c r="N5" s="84"/>
      <c r="O5" s="84"/>
      <c r="P5" s="84"/>
      <c r="Q5" s="84"/>
      <c r="R5" s="84"/>
      <c r="S5" s="85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4</v>
      </c>
      <c r="G6" s="46" t="s">
        <v>175</v>
      </c>
      <c r="H6" s="46" t="s">
        <v>176</v>
      </c>
      <c r="I6" s="46" t="s">
        <v>177</v>
      </c>
      <c r="J6" s="46" t="s">
        <v>178</v>
      </c>
      <c r="K6" s="86" t="s">
        <v>104</v>
      </c>
      <c r="L6" s="86" t="s">
        <v>179</v>
      </c>
      <c r="M6" s="86" t="s">
        <v>180</v>
      </c>
      <c r="N6" s="46" t="s">
        <v>181</v>
      </c>
      <c r="O6" s="46" t="s">
        <v>182</v>
      </c>
      <c r="P6" s="46" t="s">
        <v>183</v>
      </c>
      <c r="Q6" s="46" t="s">
        <v>184</v>
      </c>
      <c r="R6" s="59" t="s">
        <v>185</v>
      </c>
      <c r="S6" s="85"/>
      <c r="T6" s="43" t="s">
        <v>104</v>
      </c>
      <c r="U6" s="43" t="s">
        <v>186</v>
      </c>
      <c r="V6" s="43" t="s">
        <v>187</v>
      </c>
      <c r="W6" s="87" t="s">
        <v>173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88"/>
      <c r="B7" s="89"/>
      <c r="C7" s="90" t="s">
        <v>104</v>
      </c>
      <c r="D7" s="91" t="n">
        <v>4450417.81</v>
      </c>
      <c r="E7" s="91" t="n">
        <v>2818872</v>
      </c>
      <c r="F7" s="91" t="n">
        <v>1661700</v>
      </c>
      <c r="G7" s="91" t="n">
        <v>1157172</v>
      </c>
      <c r="H7" s="91" t="n">
        <v>0</v>
      </c>
      <c r="I7" s="91" t="n">
        <v>0</v>
      </c>
      <c r="J7" s="91" t="n">
        <v>0</v>
      </c>
      <c r="K7" s="91" t="n">
        <v>1038281.17</v>
      </c>
      <c r="L7" s="91" t="n">
        <v>563774.4</v>
      </c>
      <c r="M7" s="91" t="n">
        <v>225509.76</v>
      </c>
      <c r="N7" s="91" t="n">
        <v>211415.4</v>
      </c>
      <c r="O7" s="91" t="n">
        <v>0</v>
      </c>
      <c r="P7" s="91" t="n">
        <v>28188.72</v>
      </c>
      <c r="Q7" s="91" t="n">
        <v>9392.89</v>
      </c>
      <c r="R7" s="91" t="n">
        <v>0</v>
      </c>
      <c r="S7" s="91" t="n">
        <v>338264.64</v>
      </c>
      <c r="T7" s="91" t="n">
        <v>255000</v>
      </c>
      <c r="U7" s="91" t="n">
        <v>1800</v>
      </c>
      <c r="V7" s="91" t="n">
        <v>208800</v>
      </c>
      <c r="W7" s="92" t="n">
        <v>44400</v>
      </c>
      <c r="X7" s="1"/>
    </row>
    <row r="8" s="35" customFormat="true" ht="23.1" hidden="false" customHeight="true" outlineLevel="0" collapsed="false">
      <c r="A8" s="88"/>
      <c r="B8" s="89" t="s">
        <v>133</v>
      </c>
      <c r="C8" s="90" t="s">
        <v>106</v>
      </c>
      <c r="D8" s="91" t="n">
        <v>4450417.81</v>
      </c>
      <c r="E8" s="91" t="n">
        <v>2818872</v>
      </c>
      <c r="F8" s="91" t="n">
        <v>1661700</v>
      </c>
      <c r="G8" s="91" t="n">
        <v>1157172</v>
      </c>
      <c r="H8" s="91" t="n">
        <v>0</v>
      </c>
      <c r="I8" s="91" t="n">
        <v>0</v>
      </c>
      <c r="J8" s="91" t="n">
        <v>0</v>
      </c>
      <c r="K8" s="91" t="n">
        <v>1038281.17</v>
      </c>
      <c r="L8" s="91" t="n">
        <v>563774.4</v>
      </c>
      <c r="M8" s="91" t="n">
        <v>225509.76</v>
      </c>
      <c r="N8" s="91" t="n">
        <v>211415.4</v>
      </c>
      <c r="O8" s="91" t="n">
        <v>0</v>
      </c>
      <c r="P8" s="91" t="n">
        <v>28188.72</v>
      </c>
      <c r="Q8" s="91" t="n">
        <v>9392.89</v>
      </c>
      <c r="R8" s="91" t="n">
        <v>0</v>
      </c>
      <c r="S8" s="91" t="n">
        <v>338264.64</v>
      </c>
      <c r="T8" s="91" t="n">
        <v>255000</v>
      </c>
      <c r="U8" s="91" t="n">
        <v>1800</v>
      </c>
      <c r="V8" s="91" t="n">
        <v>208800</v>
      </c>
      <c r="W8" s="92" t="n">
        <v>444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88"/>
      <c r="B9" s="89" t="s">
        <v>107</v>
      </c>
      <c r="C9" s="90" t="s">
        <v>108</v>
      </c>
      <c r="D9" s="91" t="n">
        <v>2354432.52</v>
      </c>
      <c r="E9" s="91" t="n">
        <v>1477032</v>
      </c>
      <c r="F9" s="91" t="n">
        <v>858396</v>
      </c>
      <c r="G9" s="91" t="n">
        <v>618636</v>
      </c>
      <c r="H9" s="91" t="n">
        <v>0</v>
      </c>
      <c r="I9" s="91" t="n">
        <v>0</v>
      </c>
      <c r="J9" s="91" t="n">
        <v>0</v>
      </c>
      <c r="K9" s="91" t="n">
        <v>539116.68</v>
      </c>
      <c r="L9" s="91" t="n">
        <v>295406.4</v>
      </c>
      <c r="M9" s="91" t="n">
        <v>118162.56</v>
      </c>
      <c r="N9" s="91" t="n">
        <v>110777.4</v>
      </c>
      <c r="O9" s="91" t="n">
        <v>0</v>
      </c>
      <c r="P9" s="91" t="n">
        <v>14770.32</v>
      </c>
      <c r="Q9" s="91" t="n">
        <v>0</v>
      </c>
      <c r="R9" s="91" t="n">
        <v>0</v>
      </c>
      <c r="S9" s="91" t="n">
        <v>177243.84</v>
      </c>
      <c r="T9" s="91" t="n">
        <v>161040</v>
      </c>
      <c r="U9" s="91" t="n">
        <v>1440</v>
      </c>
      <c r="V9" s="91" t="n">
        <v>115200</v>
      </c>
      <c r="W9" s="92" t="n">
        <v>444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88" t="n">
        <v>2010301</v>
      </c>
      <c r="B10" s="89" t="s">
        <v>134</v>
      </c>
      <c r="C10" s="90" t="s">
        <v>135</v>
      </c>
      <c r="D10" s="91" t="n">
        <v>2354432.52</v>
      </c>
      <c r="E10" s="91" t="n">
        <v>1477032</v>
      </c>
      <c r="F10" s="91" t="n">
        <v>858396</v>
      </c>
      <c r="G10" s="91" t="n">
        <v>618636</v>
      </c>
      <c r="H10" s="91" t="n">
        <v>0</v>
      </c>
      <c r="I10" s="91" t="n">
        <v>0</v>
      </c>
      <c r="J10" s="91" t="n">
        <v>0</v>
      </c>
      <c r="K10" s="91" t="n">
        <v>539116.68</v>
      </c>
      <c r="L10" s="91" t="n">
        <v>295406.4</v>
      </c>
      <c r="M10" s="91" t="n">
        <v>118162.56</v>
      </c>
      <c r="N10" s="91" t="n">
        <v>110777.4</v>
      </c>
      <c r="O10" s="91" t="n">
        <v>0</v>
      </c>
      <c r="P10" s="91" t="n">
        <v>14770.32</v>
      </c>
      <c r="Q10" s="91" t="n">
        <v>0</v>
      </c>
      <c r="R10" s="91" t="n">
        <v>0</v>
      </c>
      <c r="S10" s="91" t="n">
        <v>177243.84</v>
      </c>
      <c r="T10" s="91" t="n">
        <v>161040</v>
      </c>
      <c r="U10" s="91" t="n">
        <v>1440</v>
      </c>
      <c r="V10" s="91" t="n">
        <v>115200</v>
      </c>
      <c r="W10" s="92" t="n">
        <v>444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88"/>
      <c r="B11" s="89" t="s">
        <v>110</v>
      </c>
      <c r="C11" s="90" t="s">
        <v>111</v>
      </c>
      <c r="D11" s="91" t="n">
        <v>370531.68</v>
      </c>
      <c r="E11" s="91" t="n">
        <v>236040</v>
      </c>
      <c r="F11" s="91" t="n">
        <v>136140</v>
      </c>
      <c r="G11" s="91" t="n">
        <v>99900</v>
      </c>
      <c r="H11" s="91" t="n">
        <v>0</v>
      </c>
      <c r="I11" s="91" t="n">
        <v>0</v>
      </c>
      <c r="J11" s="91" t="n">
        <v>0</v>
      </c>
      <c r="K11" s="91" t="n">
        <v>87806.88</v>
      </c>
      <c r="L11" s="91" t="n">
        <v>47208</v>
      </c>
      <c r="M11" s="91" t="n">
        <v>18883.2</v>
      </c>
      <c r="N11" s="91" t="n">
        <v>17703</v>
      </c>
      <c r="O11" s="91" t="n">
        <v>0</v>
      </c>
      <c r="P11" s="91" t="n">
        <v>2360.4</v>
      </c>
      <c r="Q11" s="91" t="n">
        <v>1652.28</v>
      </c>
      <c r="R11" s="91" t="n">
        <v>0</v>
      </c>
      <c r="S11" s="91" t="n">
        <v>28324.8</v>
      </c>
      <c r="T11" s="91" t="n">
        <v>18360</v>
      </c>
      <c r="U11" s="91" t="n">
        <v>360</v>
      </c>
      <c r="V11" s="91" t="n">
        <v>18000</v>
      </c>
      <c r="W11" s="92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88" t="n">
        <v>2070101</v>
      </c>
      <c r="B12" s="89" t="s">
        <v>136</v>
      </c>
      <c r="C12" s="90" t="s">
        <v>137</v>
      </c>
      <c r="D12" s="91" t="n">
        <v>370531.68</v>
      </c>
      <c r="E12" s="91" t="n">
        <v>236040</v>
      </c>
      <c r="F12" s="91" t="n">
        <v>136140</v>
      </c>
      <c r="G12" s="91" t="n">
        <v>99900</v>
      </c>
      <c r="H12" s="91" t="n">
        <v>0</v>
      </c>
      <c r="I12" s="91" t="n">
        <v>0</v>
      </c>
      <c r="J12" s="91" t="n">
        <v>0</v>
      </c>
      <c r="K12" s="91" t="n">
        <v>87806.88</v>
      </c>
      <c r="L12" s="91" t="n">
        <v>47208</v>
      </c>
      <c r="M12" s="91" t="n">
        <v>18883.2</v>
      </c>
      <c r="N12" s="91" t="n">
        <v>17703</v>
      </c>
      <c r="O12" s="91" t="n">
        <v>0</v>
      </c>
      <c r="P12" s="91" t="n">
        <v>2360.4</v>
      </c>
      <c r="Q12" s="91" t="n">
        <v>1652.28</v>
      </c>
      <c r="R12" s="91" t="n">
        <v>0</v>
      </c>
      <c r="S12" s="91" t="n">
        <v>28324.8</v>
      </c>
      <c r="T12" s="91" t="n">
        <v>18360</v>
      </c>
      <c r="U12" s="91" t="n">
        <v>360</v>
      </c>
      <c r="V12" s="91" t="n">
        <v>18000</v>
      </c>
      <c r="W12" s="92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88"/>
      <c r="B13" s="89" t="s">
        <v>113</v>
      </c>
      <c r="C13" s="90" t="s">
        <v>114</v>
      </c>
      <c r="D13" s="91" t="n">
        <v>335221.78</v>
      </c>
      <c r="E13" s="91" t="n">
        <v>215028</v>
      </c>
      <c r="F13" s="91" t="n">
        <v>129480</v>
      </c>
      <c r="G13" s="91" t="n">
        <v>85548</v>
      </c>
      <c r="H13" s="91" t="n">
        <v>0</v>
      </c>
      <c r="I13" s="91" t="n">
        <v>0</v>
      </c>
      <c r="J13" s="91" t="n">
        <v>0</v>
      </c>
      <c r="K13" s="91" t="n">
        <v>79990.42</v>
      </c>
      <c r="L13" s="91" t="n">
        <v>43005.6</v>
      </c>
      <c r="M13" s="91" t="n">
        <v>17202.24</v>
      </c>
      <c r="N13" s="91" t="n">
        <v>16127.1</v>
      </c>
      <c r="O13" s="91" t="n">
        <v>0</v>
      </c>
      <c r="P13" s="91" t="n">
        <v>2150.28</v>
      </c>
      <c r="Q13" s="91" t="n">
        <v>1505.2</v>
      </c>
      <c r="R13" s="91" t="n">
        <v>0</v>
      </c>
      <c r="S13" s="91" t="n">
        <v>25803.36</v>
      </c>
      <c r="T13" s="91" t="n">
        <v>14400</v>
      </c>
      <c r="U13" s="91" t="n">
        <v>0</v>
      </c>
      <c r="V13" s="91" t="n">
        <v>14400</v>
      </c>
      <c r="W13" s="92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88" t="n">
        <v>2080101</v>
      </c>
      <c r="B14" s="89" t="s">
        <v>138</v>
      </c>
      <c r="C14" s="90" t="s">
        <v>139</v>
      </c>
      <c r="D14" s="91" t="n">
        <v>335221.78</v>
      </c>
      <c r="E14" s="91" t="n">
        <v>215028</v>
      </c>
      <c r="F14" s="91" t="n">
        <v>129480</v>
      </c>
      <c r="G14" s="91" t="n">
        <v>85548</v>
      </c>
      <c r="H14" s="91" t="n">
        <v>0</v>
      </c>
      <c r="I14" s="91" t="n">
        <v>0</v>
      </c>
      <c r="J14" s="91" t="n">
        <v>0</v>
      </c>
      <c r="K14" s="91" t="n">
        <v>79990.42</v>
      </c>
      <c r="L14" s="91" t="n">
        <v>43005.6</v>
      </c>
      <c r="M14" s="91" t="n">
        <v>17202.24</v>
      </c>
      <c r="N14" s="91" t="n">
        <v>16127.1</v>
      </c>
      <c r="O14" s="91" t="n">
        <v>0</v>
      </c>
      <c r="P14" s="91" t="n">
        <v>2150.28</v>
      </c>
      <c r="Q14" s="91" t="n">
        <v>1505.2</v>
      </c>
      <c r="R14" s="91" t="n">
        <v>0</v>
      </c>
      <c r="S14" s="91" t="n">
        <v>25803.36</v>
      </c>
      <c r="T14" s="91" t="n">
        <v>14400</v>
      </c>
      <c r="U14" s="91" t="n">
        <v>0</v>
      </c>
      <c r="V14" s="91" t="n">
        <v>14400</v>
      </c>
      <c r="W14" s="92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88"/>
      <c r="B15" s="89" t="s">
        <v>116</v>
      </c>
      <c r="C15" s="90" t="s">
        <v>117</v>
      </c>
      <c r="D15" s="91" t="n">
        <v>468161.57</v>
      </c>
      <c r="E15" s="91" t="n">
        <v>299304</v>
      </c>
      <c r="F15" s="91" t="n">
        <v>179316</v>
      </c>
      <c r="G15" s="91" t="n">
        <v>119988</v>
      </c>
      <c r="H15" s="91" t="n">
        <v>0</v>
      </c>
      <c r="I15" s="91" t="n">
        <v>0</v>
      </c>
      <c r="J15" s="91" t="n">
        <v>0</v>
      </c>
      <c r="K15" s="91" t="n">
        <v>111341.09</v>
      </c>
      <c r="L15" s="91" t="n">
        <v>59860.8</v>
      </c>
      <c r="M15" s="91" t="n">
        <v>23944.32</v>
      </c>
      <c r="N15" s="91" t="n">
        <v>22447.8</v>
      </c>
      <c r="O15" s="91" t="n">
        <v>0</v>
      </c>
      <c r="P15" s="91" t="n">
        <v>2993.04</v>
      </c>
      <c r="Q15" s="91" t="n">
        <v>2095.13</v>
      </c>
      <c r="R15" s="91" t="n">
        <v>0</v>
      </c>
      <c r="S15" s="91" t="n">
        <v>35916.48</v>
      </c>
      <c r="T15" s="91" t="n">
        <v>21600</v>
      </c>
      <c r="U15" s="91" t="n">
        <v>0</v>
      </c>
      <c r="V15" s="91" t="n">
        <v>21600</v>
      </c>
      <c r="W15" s="92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88" t="n">
        <v>2130101</v>
      </c>
      <c r="B16" s="89" t="s">
        <v>140</v>
      </c>
      <c r="C16" s="90" t="s">
        <v>141</v>
      </c>
      <c r="D16" s="91" t="n">
        <v>468161.57</v>
      </c>
      <c r="E16" s="91" t="n">
        <v>299304</v>
      </c>
      <c r="F16" s="91" t="n">
        <v>179316</v>
      </c>
      <c r="G16" s="91" t="n">
        <v>119988</v>
      </c>
      <c r="H16" s="91" t="n">
        <v>0</v>
      </c>
      <c r="I16" s="91" t="n">
        <v>0</v>
      </c>
      <c r="J16" s="91" t="n">
        <v>0</v>
      </c>
      <c r="K16" s="91" t="n">
        <v>111341.09</v>
      </c>
      <c r="L16" s="91" t="n">
        <v>59860.8</v>
      </c>
      <c r="M16" s="91" t="n">
        <v>23944.32</v>
      </c>
      <c r="N16" s="91" t="n">
        <v>22447.8</v>
      </c>
      <c r="O16" s="91" t="n">
        <v>0</v>
      </c>
      <c r="P16" s="91" t="n">
        <v>2993.04</v>
      </c>
      <c r="Q16" s="91" t="n">
        <v>2095.13</v>
      </c>
      <c r="R16" s="91" t="n">
        <v>0</v>
      </c>
      <c r="S16" s="91" t="n">
        <v>35916.48</v>
      </c>
      <c r="T16" s="91" t="n">
        <v>21600</v>
      </c>
      <c r="U16" s="91" t="n">
        <v>0</v>
      </c>
      <c r="V16" s="91" t="n">
        <v>21600</v>
      </c>
      <c r="W16" s="92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88"/>
      <c r="B17" s="89" t="s">
        <v>119</v>
      </c>
      <c r="C17" s="90" t="s">
        <v>120</v>
      </c>
      <c r="D17" s="91" t="n">
        <v>496378.27</v>
      </c>
      <c r="E17" s="91" t="n">
        <v>318216</v>
      </c>
      <c r="F17" s="91" t="n">
        <v>192588</v>
      </c>
      <c r="G17" s="91" t="n">
        <v>125628</v>
      </c>
      <c r="H17" s="91" t="n">
        <v>0</v>
      </c>
      <c r="I17" s="91" t="n">
        <v>0</v>
      </c>
      <c r="J17" s="91" t="n">
        <v>0</v>
      </c>
      <c r="K17" s="91" t="n">
        <v>118376.35</v>
      </c>
      <c r="L17" s="91" t="n">
        <v>63643.2</v>
      </c>
      <c r="M17" s="91" t="n">
        <v>25457.28</v>
      </c>
      <c r="N17" s="91" t="n">
        <v>23866.2</v>
      </c>
      <c r="O17" s="91" t="n">
        <v>0</v>
      </c>
      <c r="P17" s="91" t="n">
        <v>3182.16</v>
      </c>
      <c r="Q17" s="91" t="n">
        <v>2227.51</v>
      </c>
      <c r="R17" s="91" t="n">
        <v>0</v>
      </c>
      <c r="S17" s="91" t="n">
        <v>38185.92</v>
      </c>
      <c r="T17" s="91" t="n">
        <v>21600</v>
      </c>
      <c r="U17" s="91" t="n">
        <v>0</v>
      </c>
      <c r="V17" s="91" t="n">
        <v>21600</v>
      </c>
      <c r="W17" s="92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A18" s="88" t="n">
        <v>2130201</v>
      </c>
      <c r="B18" s="89" t="s">
        <v>142</v>
      </c>
      <c r="C18" s="90" t="s">
        <v>143</v>
      </c>
      <c r="D18" s="91" t="n">
        <v>496378.27</v>
      </c>
      <c r="E18" s="91" t="n">
        <v>318216</v>
      </c>
      <c r="F18" s="91" t="n">
        <v>192588</v>
      </c>
      <c r="G18" s="91" t="n">
        <v>125628</v>
      </c>
      <c r="H18" s="91" t="n">
        <v>0</v>
      </c>
      <c r="I18" s="91" t="n">
        <v>0</v>
      </c>
      <c r="J18" s="91" t="n">
        <v>0</v>
      </c>
      <c r="K18" s="91" t="n">
        <v>118376.35</v>
      </c>
      <c r="L18" s="91" t="n">
        <v>63643.2</v>
      </c>
      <c r="M18" s="91" t="n">
        <v>25457.28</v>
      </c>
      <c r="N18" s="91" t="n">
        <v>23866.2</v>
      </c>
      <c r="O18" s="91" t="n">
        <v>0</v>
      </c>
      <c r="P18" s="91" t="n">
        <v>3182.16</v>
      </c>
      <c r="Q18" s="91" t="n">
        <v>2227.51</v>
      </c>
      <c r="R18" s="91" t="n">
        <v>0</v>
      </c>
      <c r="S18" s="91" t="n">
        <v>38185.92</v>
      </c>
      <c r="T18" s="91" t="n">
        <v>21600</v>
      </c>
      <c r="U18" s="91" t="n">
        <v>0</v>
      </c>
      <c r="V18" s="91" t="n">
        <v>21600</v>
      </c>
      <c r="W18" s="92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88"/>
      <c r="B19" s="89" t="s">
        <v>122</v>
      </c>
      <c r="C19" s="90" t="s">
        <v>123</v>
      </c>
      <c r="D19" s="91" t="n">
        <v>334953.22</v>
      </c>
      <c r="E19" s="91" t="n">
        <v>214848</v>
      </c>
      <c r="F19" s="91" t="n">
        <v>128532</v>
      </c>
      <c r="G19" s="91" t="n">
        <v>86316</v>
      </c>
      <c r="H19" s="91" t="n">
        <v>0</v>
      </c>
      <c r="I19" s="91" t="n">
        <v>0</v>
      </c>
      <c r="J19" s="91" t="n">
        <v>0</v>
      </c>
      <c r="K19" s="91" t="n">
        <v>79923.46</v>
      </c>
      <c r="L19" s="91" t="n">
        <v>42969.6</v>
      </c>
      <c r="M19" s="91" t="n">
        <v>17187.84</v>
      </c>
      <c r="N19" s="91" t="n">
        <v>16113.6</v>
      </c>
      <c r="O19" s="91" t="n">
        <v>0</v>
      </c>
      <c r="P19" s="91" t="n">
        <v>2148.48</v>
      </c>
      <c r="Q19" s="91" t="n">
        <v>1503.94</v>
      </c>
      <c r="R19" s="91" t="n">
        <v>0</v>
      </c>
      <c r="S19" s="91" t="n">
        <v>25781.76</v>
      </c>
      <c r="T19" s="91" t="n">
        <v>14400</v>
      </c>
      <c r="U19" s="91" t="n">
        <v>0</v>
      </c>
      <c r="V19" s="91" t="n">
        <v>14400</v>
      </c>
      <c r="W19" s="92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1" hidden="false" customHeight="true" outlineLevel="0" collapsed="false">
      <c r="A20" s="88" t="n">
        <v>2130301</v>
      </c>
      <c r="B20" s="89" t="s">
        <v>144</v>
      </c>
      <c r="C20" s="90" t="s">
        <v>145</v>
      </c>
      <c r="D20" s="91" t="n">
        <v>334953.22</v>
      </c>
      <c r="E20" s="91" t="n">
        <v>214848</v>
      </c>
      <c r="F20" s="91" t="n">
        <v>128532</v>
      </c>
      <c r="G20" s="91" t="n">
        <v>86316</v>
      </c>
      <c r="H20" s="91" t="n">
        <v>0</v>
      </c>
      <c r="I20" s="91" t="n">
        <v>0</v>
      </c>
      <c r="J20" s="91" t="n">
        <v>0</v>
      </c>
      <c r="K20" s="91" t="n">
        <v>79923.46</v>
      </c>
      <c r="L20" s="91" t="n">
        <v>42969.6</v>
      </c>
      <c r="M20" s="91" t="n">
        <v>17187.84</v>
      </c>
      <c r="N20" s="91" t="n">
        <v>16113.6</v>
      </c>
      <c r="O20" s="91" t="n">
        <v>0</v>
      </c>
      <c r="P20" s="91" t="n">
        <v>2148.48</v>
      </c>
      <c r="Q20" s="91" t="n">
        <v>1503.94</v>
      </c>
      <c r="R20" s="91" t="n">
        <v>0</v>
      </c>
      <c r="S20" s="91" t="n">
        <v>25781.76</v>
      </c>
      <c r="T20" s="91" t="n">
        <v>14400</v>
      </c>
      <c r="U20" s="91" t="n">
        <v>0</v>
      </c>
      <c r="V20" s="91" t="n">
        <v>14400</v>
      </c>
      <c r="W20" s="92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1" hidden="false" customHeight="true" outlineLevel="0" collapsed="false">
      <c r="A21" s="88"/>
      <c r="B21" s="89" t="s">
        <v>125</v>
      </c>
      <c r="C21" s="90" t="s">
        <v>126</v>
      </c>
      <c r="D21" s="91" t="n">
        <v>90738.77</v>
      </c>
      <c r="E21" s="91" t="n">
        <v>58404</v>
      </c>
      <c r="F21" s="91" t="n">
        <v>37248</v>
      </c>
      <c r="G21" s="91" t="n">
        <v>21156</v>
      </c>
      <c r="H21" s="91" t="n">
        <v>0</v>
      </c>
      <c r="I21" s="91" t="n">
        <v>0</v>
      </c>
      <c r="J21" s="91" t="n">
        <v>0</v>
      </c>
      <c r="K21" s="91" t="n">
        <v>21726.29</v>
      </c>
      <c r="L21" s="91" t="n">
        <v>11680.8</v>
      </c>
      <c r="M21" s="91" t="n">
        <v>4672.32</v>
      </c>
      <c r="N21" s="91" t="n">
        <v>4380.3</v>
      </c>
      <c r="O21" s="91" t="n">
        <v>0</v>
      </c>
      <c r="P21" s="91" t="n">
        <v>584.04</v>
      </c>
      <c r="Q21" s="91" t="n">
        <v>408.83</v>
      </c>
      <c r="R21" s="91" t="n">
        <v>0</v>
      </c>
      <c r="S21" s="91" t="n">
        <v>7008.48</v>
      </c>
      <c r="T21" s="91" t="n">
        <v>3600</v>
      </c>
      <c r="U21" s="91" t="n">
        <v>0</v>
      </c>
      <c r="V21" s="91" t="n">
        <v>3600</v>
      </c>
      <c r="W21" s="92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1" hidden="false" customHeight="true" outlineLevel="0" collapsed="false">
      <c r="A22" s="88" t="n">
        <v>2040601</v>
      </c>
      <c r="B22" s="89" t="s">
        <v>146</v>
      </c>
      <c r="C22" s="90" t="s">
        <v>147</v>
      </c>
      <c r="D22" s="91" t="n">
        <v>90738.77</v>
      </c>
      <c r="E22" s="91" t="n">
        <v>58404</v>
      </c>
      <c r="F22" s="91" t="n">
        <v>37248</v>
      </c>
      <c r="G22" s="91" t="n">
        <v>21156</v>
      </c>
      <c r="H22" s="91" t="n">
        <v>0</v>
      </c>
      <c r="I22" s="91" t="n">
        <v>0</v>
      </c>
      <c r="J22" s="91" t="n">
        <v>0</v>
      </c>
      <c r="K22" s="91" t="n">
        <v>21726.29</v>
      </c>
      <c r="L22" s="91" t="n">
        <v>11680.8</v>
      </c>
      <c r="M22" s="91" t="n">
        <v>4672.32</v>
      </c>
      <c r="N22" s="91" t="n">
        <v>4380.3</v>
      </c>
      <c r="O22" s="91" t="n">
        <v>0</v>
      </c>
      <c r="P22" s="91" t="n">
        <v>584.04</v>
      </c>
      <c r="Q22" s="91" t="n">
        <v>408.83</v>
      </c>
      <c r="R22" s="91" t="n">
        <v>0</v>
      </c>
      <c r="S22" s="91" t="n">
        <v>7008.48</v>
      </c>
      <c r="T22" s="91" t="n">
        <v>3600</v>
      </c>
      <c r="U22" s="91" t="n">
        <v>0</v>
      </c>
      <c r="V22" s="91" t="n">
        <v>3600</v>
      </c>
      <c r="W22" s="92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93" t="s">
        <v>188</v>
      </c>
      <c r="V1" s="93"/>
      <c r="W1" s="9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6" t="s">
        <v>87</v>
      </c>
      <c r="V3" s="56"/>
      <c r="W3" s="56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29</v>
      </c>
      <c r="B4" s="94" t="s">
        <v>88</v>
      </c>
      <c r="C4" s="84" t="s">
        <v>130</v>
      </c>
      <c r="D4" s="94" t="s">
        <v>131</v>
      </c>
      <c r="E4" s="95" t="s">
        <v>190</v>
      </c>
      <c r="F4" s="95" t="s">
        <v>191</v>
      </c>
      <c r="G4" s="95" t="s">
        <v>192</v>
      </c>
      <c r="H4" s="95" t="s">
        <v>193</v>
      </c>
      <c r="I4" s="95" t="s">
        <v>194</v>
      </c>
      <c r="J4" s="95" t="s">
        <v>195</v>
      </c>
      <c r="K4" s="95" t="s">
        <v>196</v>
      </c>
      <c r="L4" s="95" t="s">
        <v>197</v>
      </c>
      <c r="M4" s="95" t="s">
        <v>198</v>
      </c>
      <c r="N4" s="95" t="s">
        <v>199</v>
      </c>
      <c r="O4" s="95" t="s">
        <v>200</v>
      </c>
      <c r="P4" s="95" t="s">
        <v>201</v>
      </c>
      <c r="Q4" s="95" t="s">
        <v>202</v>
      </c>
      <c r="R4" s="41" t="s">
        <v>203</v>
      </c>
      <c r="S4" s="69" t="s">
        <v>204</v>
      </c>
      <c r="T4" s="41" t="s">
        <v>205</v>
      </c>
      <c r="U4" s="41" t="s">
        <v>206</v>
      </c>
      <c r="V4" s="41" t="s">
        <v>207</v>
      </c>
      <c r="W4" s="41" t="s">
        <v>208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94"/>
      <c r="C5" s="8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41"/>
      <c r="S5" s="69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94"/>
      <c r="C6" s="8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41"/>
      <c r="S6" s="69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96"/>
      <c r="B7" s="97"/>
      <c r="C7" s="98" t="s">
        <v>104</v>
      </c>
      <c r="D7" s="92" t="n">
        <v>557800</v>
      </c>
      <c r="E7" s="92" t="n">
        <v>40600</v>
      </c>
      <c r="F7" s="92" t="n">
        <v>17400</v>
      </c>
      <c r="G7" s="92" t="n">
        <v>5800</v>
      </c>
      <c r="H7" s="92" t="n">
        <v>11600</v>
      </c>
      <c r="I7" s="92" t="n">
        <v>17400</v>
      </c>
      <c r="J7" s="92" t="n">
        <v>0</v>
      </c>
      <c r="K7" s="92" t="n">
        <v>87000</v>
      </c>
      <c r="L7" s="92" t="n">
        <v>5800</v>
      </c>
      <c r="M7" s="92" t="n">
        <v>0</v>
      </c>
      <c r="N7" s="92" t="n">
        <v>29000</v>
      </c>
      <c r="O7" s="92" t="n">
        <v>0</v>
      </c>
      <c r="P7" s="92" t="n">
        <v>0</v>
      </c>
      <c r="Q7" s="92" t="n">
        <v>63800</v>
      </c>
      <c r="R7" s="92" t="n">
        <v>10000</v>
      </c>
      <c r="S7" s="92" t="n">
        <v>0</v>
      </c>
      <c r="T7" s="92" t="n">
        <v>0</v>
      </c>
      <c r="U7" s="77" t="n">
        <v>199800</v>
      </c>
      <c r="V7" s="77" t="n">
        <v>0</v>
      </c>
      <c r="W7" s="92" t="n">
        <v>69600</v>
      </c>
    </row>
    <row r="8" customFormat="false" ht="25.5" hidden="false" customHeight="true" outlineLevel="0" collapsed="false">
      <c r="A8" s="96"/>
      <c r="B8" s="97" t="s">
        <v>133</v>
      </c>
      <c r="C8" s="98" t="s">
        <v>106</v>
      </c>
      <c r="D8" s="92" t="n">
        <v>557800</v>
      </c>
      <c r="E8" s="92" t="n">
        <v>40600</v>
      </c>
      <c r="F8" s="92" t="n">
        <v>17400</v>
      </c>
      <c r="G8" s="92" t="n">
        <v>5800</v>
      </c>
      <c r="H8" s="92" t="n">
        <v>11600</v>
      </c>
      <c r="I8" s="92" t="n">
        <v>17400</v>
      </c>
      <c r="J8" s="92" t="n">
        <v>0</v>
      </c>
      <c r="K8" s="92" t="n">
        <v>87000</v>
      </c>
      <c r="L8" s="92" t="n">
        <v>5800</v>
      </c>
      <c r="M8" s="92" t="n">
        <v>0</v>
      </c>
      <c r="N8" s="92" t="n">
        <v>29000</v>
      </c>
      <c r="O8" s="92" t="n">
        <v>0</v>
      </c>
      <c r="P8" s="92" t="n">
        <v>0</v>
      </c>
      <c r="Q8" s="92" t="n">
        <v>63800</v>
      </c>
      <c r="R8" s="92" t="n">
        <v>10000</v>
      </c>
      <c r="S8" s="92" t="n">
        <v>0</v>
      </c>
      <c r="T8" s="92" t="n">
        <v>0</v>
      </c>
      <c r="U8" s="77" t="n">
        <v>199800</v>
      </c>
      <c r="V8" s="77" t="n">
        <v>0</v>
      </c>
      <c r="W8" s="92" t="n">
        <v>696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96"/>
      <c r="B9" s="97" t="s">
        <v>107</v>
      </c>
      <c r="C9" s="98" t="s">
        <v>108</v>
      </c>
      <c r="D9" s="92" t="n">
        <v>401800</v>
      </c>
      <c r="E9" s="92" t="n">
        <v>22400</v>
      </c>
      <c r="F9" s="92" t="n">
        <v>9600</v>
      </c>
      <c r="G9" s="92" t="n">
        <v>3200</v>
      </c>
      <c r="H9" s="92" t="n">
        <v>6400</v>
      </c>
      <c r="I9" s="92" t="n">
        <v>9600</v>
      </c>
      <c r="J9" s="92" t="n">
        <v>0</v>
      </c>
      <c r="K9" s="92" t="n">
        <v>48000</v>
      </c>
      <c r="L9" s="92" t="n">
        <v>3200</v>
      </c>
      <c r="M9" s="92" t="n">
        <v>0</v>
      </c>
      <c r="N9" s="92" t="n">
        <v>16000</v>
      </c>
      <c r="O9" s="92" t="n">
        <v>0</v>
      </c>
      <c r="P9" s="92" t="n">
        <v>0</v>
      </c>
      <c r="Q9" s="92" t="n">
        <v>35200</v>
      </c>
      <c r="R9" s="92" t="n">
        <v>10000</v>
      </c>
      <c r="S9" s="92" t="n">
        <v>0</v>
      </c>
      <c r="T9" s="92" t="n">
        <v>0</v>
      </c>
      <c r="U9" s="77" t="n">
        <v>199800</v>
      </c>
      <c r="V9" s="77" t="n">
        <v>0</v>
      </c>
      <c r="W9" s="92" t="n">
        <v>384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96" t="n">
        <v>2010301</v>
      </c>
      <c r="B10" s="97" t="s">
        <v>134</v>
      </c>
      <c r="C10" s="98" t="s">
        <v>135</v>
      </c>
      <c r="D10" s="92" t="n">
        <v>401800</v>
      </c>
      <c r="E10" s="92" t="n">
        <v>22400</v>
      </c>
      <c r="F10" s="92" t="n">
        <v>9600</v>
      </c>
      <c r="G10" s="92" t="n">
        <v>3200</v>
      </c>
      <c r="H10" s="92" t="n">
        <v>6400</v>
      </c>
      <c r="I10" s="92" t="n">
        <v>9600</v>
      </c>
      <c r="J10" s="92" t="n">
        <v>0</v>
      </c>
      <c r="K10" s="92" t="n">
        <v>48000</v>
      </c>
      <c r="L10" s="92" t="n">
        <v>3200</v>
      </c>
      <c r="M10" s="92" t="n">
        <v>0</v>
      </c>
      <c r="N10" s="92" t="n">
        <v>16000</v>
      </c>
      <c r="O10" s="92" t="n">
        <v>0</v>
      </c>
      <c r="P10" s="92" t="n">
        <v>0</v>
      </c>
      <c r="Q10" s="92" t="n">
        <v>35200</v>
      </c>
      <c r="R10" s="92" t="n">
        <v>10000</v>
      </c>
      <c r="S10" s="92" t="n">
        <v>0</v>
      </c>
      <c r="T10" s="92" t="n">
        <v>0</v>
      </c>
      <c r="U10" s="77" t="n">
        <v>199800</v>
      </c>
      <c r="V10" s="77" t="n">
        <v>0</v>
      </c>
      <c r="W10" s="92" t="n">
        <v>384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5.5" hidden="false" customHeight="true" outlineLevel="0" collapsed="false">
      <c r="A11" s="96"/>
      <c r="B11" s="97" t="s">
        <v>110</v>
      </c>
      <c r="C11" s="98" t="s">
        <v>111</v>
      </c>
      <c r="D11" s="92" t="n">
        <v>30000</v>
      </c>
      <c r="E11" s="92" t="n">
        <v>3500</v>
      </c>
      <c r="F11" s="92" t="n">
        <v>1500</v>
      </c>
      <c r="G11" s="92" t="n">
        <v>500</v>
      </c>
      <c r="H11" s="92" t="n">
        <v>1000</v>
      </c>
      <c r="I11" s="92" t="n">
        <v>1500</v>
      </c>
      <c r="J11" s="92" t="n">
        <v>0</v>
      </c>
      <c r="K11" s="92" t="n">
        <v>7500</v>
      </c>
      <c r="L11" s="92" t="n">
        <v>500</v>
      </c>
      <c r="M11" s="92" t="n">
        <v>0</v>
      </c>
      <c r="N11" s="92" t="n">
        <v>2500</v>
      </c>
      <c r="O11" s="92" t="n">
        <v>0</v>
      </c>
      <c r="P11" s="92" t="n">
        <v>0</v>
      </c>
      <c r="Q11" s="92" t="n">
        <v>5500</v>
      </c>
      <c r="R11" s="92" t="n">
        <v>0</v>
      </c>
      <c r="S11" s="92" t="n">
        <v>0</v>
      </c>
      <c r="T11" s="92" t="n">
        <v>0</v>
      </c>
      <c r="U11" s="77" t="n">
        <v>0</v>
      </c>
      <c r="V11" s="77" t="n">
        <v>0</v>
      </c>
      <c r="W11" s="92" t="n">
        <v>60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5.5" hidden="false" customHeight="true" outlineLevel="0" collapsed="false">
      <c r="A12" s="96" t="n">
        <v>2070101</v>
      </c>
      <c r="B12" s="97" t="s">
        <v>136</v>
      </c>
      <c r="C12" s="98" t="s">
        <v>137</v>
      </c>
      <c r="D12" s="92" t="n">
        <v>30000</v>
      </c>
      <c r="E12" s="92" t="n">
        <v>3500</v>
      </c>
      <c r="F12" s="92" t="n">
        <v>1500</v>
      </c>
      <c r="G12" s="92" t="n">
        <v>500</v>
      </c>
      <c r="H12" s="92" t="n">
        <v>1000</v>
      </c>
      <c r="I12" s="92" t="n">
        <v>1500</v>
      </c>
      <c r="J12" s="92" t="n">
        <v>0</v>
      </c>
      <c r="K12" s="92" t="n">
        <v>7500</v>
      </c>
      <c r="L12" s="92" t="n">
        <v>500</v>
      </c>
      <c r="M12" s="92" t="n">
        <v>0</v>
      </c>
      <c r="N12" s="92" t="n">
        <v>2500</v>
      </c>
      <c r="O12" s="92" t="n">
        <v>0</v>
      </c>
      <c r="P12" s="92" t="n">
        <v>0</v>
      </c>
      <c r="Q12" s="92" t="n">
        <v>5500</v>
      </c>
      <c r="R12" s="92" t="n">
        <v>0</v>
      </c>
      <c r="S12" s="92" t="n">
        <v>0</v>
      </c>
      <c r="T12" s="92" t="n">
        <v>0</v>
      </c>
      <c r="U12" s="77" t="n">
        <v>0</v>
      </c>
      <c r="V12" s="77" t="n">
        <v>0</v>
      </c>
      <c r="W12" s="92" t="n">
        <v>60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5.5" hidden="false" customHeight="true" outlineLevel="0" collapsed="false">
      <c r="A13" s="96"/>
      <c r="B13" s="97" t="s">
        <v>113</v>
      </c>
      <c r="C13" s="98" t="s">
        <v>114</v>
      </c>
      <c r="D13" s="92" t="n">
        <v>24000</v>
      </c>
      <c r="E13" s="92" t="n">
        <v>2800</v>
      </c>
      <c r="F13" s="92" t="n">
        <v>1200</v>
      </c>
      <c r="G13" s="92" t="n">
        <v>400</v>
      </c>
      <c r="H13" s="92" t="n">
        <v>800</v>
      </c>
      <c r="I13" s="92" t="n">
        <v>1200</v>
      </c>
      <c r="J13" s="92" t="n">
        <v>0</v>
      </c>
      <c r="K13" s="92" t="n">
        <v>6000</v>
      </c>
      <c r="L13" s="92" t="n">
        <v>400</v>
      </c>
      <c r="M13" s="92" t="n">
        <v>0</v>
      </c>
      <c r="N13" s="92" t="n">
        <v>2000</v>
      </c>
      <c r="O13" s="92" t="n">
        <v>0</v>
      </c>
      <c r="P13" s="92" t="n">
        <v>0</v>
      </c>
      <c r="Q13" s="92" t="n">
        <v>4400</v>
      </c>
      <c r="R13" s="92" t="n">
        <v>0</v>
      </c>
      <c r="S13" s="92" t="n">
        <v>0</v>
      </c>
      <c r="T13" s="92" t="n">
        <v>0</v>
      </c>
      <c r="U13" s="77" t="n">
        <v>0</v>
      </c>
      <c r="V13" s="77" t="n">
        <v>0</v>
      </c>
      <c r="W13" s="92" t="n">
        <v>480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5.5" hidden="false" customHeight="true" outlineLevel="0" collapsed="false">
      <c r="A14" s="96" t="n">
        <v>2080101</v>
      </c>
      <c r="B14" s="97" t="s">
        <v>138</v>
      </c>
      <c r="C14" s="98" t="s">
        <v>139</v>
      </c>
      <c r="D14" s="92" t="n">
        <v>24000</v>
      </c>
      <c r="E14" s="92" t="n">
        <v>2800</v>
      </c>
      <c r="F14" s="92" t="n">
        <v>1200</v>
      </c>
      <c r="G14" s="92" t="n">
        <v>400</v>
      </c>
      <c r="H14" s="92" t="n">
        <v>800</v>
      </c>
      <c r="I14" s="92" t="n">
        <v>1200</v>
      </c>
      <c r="J14" s="92" t="n">
        <v>0</v>
      </c>
      <c r="K14" s="92" t="n">
        <v>6000</v>
      </c>
      <c r="L14" s="92" t="n">
        <v>400</v>
      </c>
      <c r="M14" s="92" t="n">
        <v>0</v>
      </c>
      <c r="N14" s="92" t="n">
        <v>2000</v>
      </c>
      <c r="O14" s="92" t="n">
        <v>0</v>
      </c>
      <c r="P14" s="92" t="n">
        <v>0</v>
      </c>
      <c r="Q14" s="92" t="n">
        <v>4400</v>
      </c>
      <c r="R14" s="92" t="n">
        <v>0</v>
      </c>
      <c r="S14" s="92" t="n">
        <v>0</v>
      </c>
      <c r="T14" s="92" t="n">
        <v>0</v>
      </c>
      <c r="U14" s="77" t="n">
        <v>0</v>
      </c>
      <c r="V14" s="77" t="n">
        <v>0</v>
      </c>
      <c r="W14" s="92" t="n">
        <v>48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5.5" hidden="false" customHeight="true" outlineLevel="0" collapsed="false">
      <c r="A15" s="96"/>
      <c r="B15" s="97" t="s">
        <v>116</v>
      </c>
      <c r="C15" s="98" t="s">
        <v>117</v>
      </c>
      <c r="D15" s="92" t="n">
        <v>36000</v>
      </c>
      <c r="E15" s="92" t="n">
        <v>4200</v>
      </c>
      <c r="F15" s="92" t="n">
        <v>1800</v>
      </c>
      <c r="G15" s="92" t="n">
        <v>600</v>
      </c>
      <c r="H15" s="92" t="n">
        <v>1200</v>
      </c>
      <c r="I15" s="92" t="n">
        <v>1800</v>
      </c>
      <c r="J15" s="92" t="n">
        <v>0</v>
      </c>
      <c r="K15" s="92" t="n">
        <v>9000</v>
      </c>
      <c r="L15" s="92" t="n">
        <v>600</v>
      </c>
      <c r="M15" s="92" t="n">
        <v>0</v>
      </c>
      <c r="N15" s="92" t="n">
        <v>3000</v>
      </c>
      <c r="O15" s="92" t="n">
        <v>0</v>
      </c>
      <c r="P15" s="92" t="n">
        <v>0</v>
      </c>
      <c r="Q15" s="92" t="n">
        <v>6600</v>
      </c>
      <c r="R15" s="92" t="n">
        <v>0</v>
      </c>
      <c r="S15" s="92" t="n">
        <v>0</v>
      </c>
      <c r="T15" s="92" t="n">
        <v>0</v>
      </c>
      <c r="U15" s="77" t="n">
        <v>0</v>
      </c>
      <c r="V15" s="77" t="n">
        <v>0</v>
      </c>
      <c r="W15" s="92" t="n">
        <v>720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5.5" hidden="false" customHeight="true" outlineLevel="0" collapsed="false">
      <c r="A16" s="96" t="n">
        <v>2130101</v>
      </c>
      <c r="B16" s="97" t="s">
        <v>140</v>
      </c>
      <c r="C16" s="98" t="s">
        <v>141</v>
      </c>
      <c r="D16" s="92" t="n">
        <v>36000</v>
      </c>
      <c r="E16" s="92" t="n">
        <v>4200</v>
      </c>
      <c r="F16" s="92" t="n">
        <v>1800</v>
      </c>
      <c r="G16" s="92" t="n">
        <v>600</v>
      </c>
      <c r="H16" s="92" t="n">
        <v>1200</v>
      </c>
      <c r="I16" s="92" t="n">
        <v>1800</v>
      </c>
      <c r="J16" s="92" t="n">
        <v>0</v>
      </c>
      <c r="K16" s="92" t="n">
        <v>9000</v>
      </c>
      <c r="L16" s="92" t="n">
        <v>600</v>
      </c>
      <c r="M16" s="92" t="n">
        <v>0</v>
      </c>
      <c r="N16" s="92" t="n">
        <v>3000</v>
      </c>
      <c r="O16" s="92" t="n">
        <v>0</v>
      </c>
      <c r="P16" s="92" t="n">
        <v>0</v>
      </c>
      <c r="Q16" s="92" t="n">
        <v>6600</v>
      </c>
      <c r="R16" s="92" t="n">
        <v>0</v>
      </c>
      <c r="S16" s="92" t="n">
        <v>0</v>
      </c>
      <c r="T16" s="92" t="n">
        <v>0</v>
      </c>
      <c r="U16" s="77" t="n">
        <v>0</v>
      </c>
      <c r="V16" s="77" t="n">
        <v>0</v>
      </c>
      <c r="W16" s="92" t="n">
        <v>720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5.5" hidden="false" customHeight="true" outlineLevel="0" collapsed="false">
      <c r="A17" s="96"/>
      <c r="B17" s="97" t="s">
        <v>119</v>
      </c>
      <c r="C17" s="98" t="s">
        <v>120</v>
      </c>
      <c r="D17" s="92" t="n">
        <v>36000</v>
      </c>
      <c r="E17" s="92" t="n">
        <v>4200</v>
      </c>
      <c r="F17" s="92" t="n">
        <v>1800</v>
      </c>
      <c r="G17" s="92" t="n">
        <v>600</v>
      </c>
      <c r="H17" s="92" t="n">
        <v>1200</v>
      </c>
      <c r="I17" s="92" t="n">
        <v>1800</v>
      </c>
      <c r="J17" s="92" t="n">
        <v>0</v>
      </c>
      <c r="K17" s="92" t="n">
        <v>9000</v>
      </c>
      <c r="L17" s="92" t="n">
        <v>600</v>
      </c>
      <c r="M17" s="92" t="n">
        <v>0</v>
      </c>
      <c r="N17" s="92" t="n">
        <v>3000</v>
      </c>
      <c r="O17" s="92" t="n">
        <v>0</v>
      </c>
      <c r="P17" s="92" t="n">
        <v>0</v>
      </c>
      <c r="Q17" s="92" t="n">
        <v>6600</v>
      </c>
      <c r="R17" s="92" t="n">
        <v>0</v>
      </c>
      <c r="S17" s="92" t="n">
        <v>0</v>
      </c>
      <c r="T17" s="92" t="n">
        <v>0</v>
      </c>
      <c r="U17" s="77" t="n">
        <v>0</v>
      </c>
      <c r="V17" s="77" t="n">
        <v>0</v>
      </c>
      <c r="W17" s="92" t="n">
        <v>7200</v>
      </c>
    </row>
    <row r="18" customFormat="false" ht="25.5" hidden="false" customHeight="true" outlineLevel="0" collapsed="false">
      <c r="A18" s="96" t="n">
        <v>2130201</v>
      </c>
      <c r="B18" s="97" t="s">
        <v>142</v>
      </c>
      <c r="C18" s="98" t="s">
        <v>143</v>
      </c>
      <c r="D18" s="92" t="n">
        <v>36000</v>
      </c>
      <c r="E18" s="92" t="n">
        <v>4200</v>
      </c>
      <c r="F18" s="92" t="n">
        <v>1800</v>
      </c>
      <c r="G18" s="92" t="n">
        <v>600</v>
      </c>
      <c r="H18" s="92" t="n">
        <v>1200</v>
      </c>
      <c r="I18" s="92" t="n">
        <v>1800</v>
      </c>
      <c r="J18" s="92" t="n">
        <v>0</v>
      </c>
      <c r="K18" s="92" t="n">
        <v>9000</v>
      </c>
      <c r="L18" s="92" t="n">
        <v>600</v>
      </c>
      <c r="M18" s="92" t="n">
        <v>0</v>
      </c>
      <c r="N18" s="92" t="n">
        <v>3000</v>
      </c>
      <c r="O18" s="92" t="n">
        <v>0</v>
      </c>
      <c r="P18" s="92" t="n">
        <v>0</v>
      </c>
      <c r="Q18" s="92" t="n">
        <v>6600</v>
      </c>
      <c r="R18" s="92" t="n">
        <v>0</v>
      </c>
      <c r="S18" s="92" t="n">
        <v>0</v>
      </c>
      <c r="T18" s="92" t="n">
        <v>0</v>
      </c>
      <c r="U18" s="77" t="n">
        <v>0</v>
      </c>
      <c r="V18" s="77" t="n">
        <v>0</v>
      </c>
      <c r="W18" s="92" t="n">
        <v>7200</v>
      </c>
    </row>
    <row r="19" customFormat="false" ht="25.5" hidden="false" customHeight="true" outlineLevel="0" collapsed="false">
      <c r="A19" s="96"/>
      <c r="B19" s="97" t="s">
        <v>122</v>
      </c>
      <c r="C19" s="98" t="s">
        <v>123</v>
      </c>
      <c r="D19" s="92" t="n">
        <v>24000</v>
      </c>
      <c r="E19" s="92" t="n">
        <v>2800</v>
      </c>
      <c r="F19" s="92" t="n">
        <v>1200</v>
      </c>
      <c r="G19" s="92" t="n">
        <v>400</v>
      </c>
      <c r="H19" s="92" t="n">
        <v>800</v>
      </c>
      <c r="I19" s="92" t="n">
        <v>1200</v>
      </c>
      <c r="J19" s="92" t="n">
        <v>0</v>
      </c>
      <c r="K19" s="92" t="n">
        <v>6000</v>
      </c>
      <c r="L19" s="92" t="n">
        <v>400</v>
      </c>
      <c r="M19" s="92" t="n">
        <v>0</v>
      </c>
      <c r="N19" s="92" t="n">
        <v>2000</v>
      </c>
      <c r="O19" s="92" t="n">
        <v>0</v>
      </c>
      <c r="P19" s="92" t="n">
        <v>0</v>
      </c>
      <c r="Q19" s="92" t="n">
        <v>4400</v>
      </c>
      <c r="R19" s="92" t="n">
        <v>0</v>
      </c>
      <c r="S19" s="92" t="n">
        <v>0</v>
      </c>
      <c r="T19" s="92" t="n">
        <v>0</v>
      </c>
      <c r="U19" s="77" t="n">
        <v>0</v>
      </c>
      <c r="V19" s="77" t="n">
        <v>0</v>
      </c>
      <c r="W19" s="92" t="n">
        <v>4800</v>
      </c>
    </row>
    <row r="20" customFormat="false" ht="25.5" hidden="false" customHeight="true" outlineLevel="0" collapsed="false">
      <c r="A20" s="96" t="n">
        <v>2130301</v>
      </c>
      <c r="B20" s="97" t="s">
        <v>144</v>
      </c>
      <c r="C20" s="98" t="s">
        <v>145</v>
      </c>
      <c r="D20" s="92" t="n">
        <v>24000</v>
      </c>
      <c r="E20" s="92" t="n">
        <v>2800</v>
      </c>
      <c r="F20" s="92" t="n">
        <v>1200</v>
      </c>
      <c r="G20" s="92" t="n">
        <v>400</v>
      </c>
      <c r="H20" s="92" t="n">
        <v>800</v>
      </c>
      <c r="I20" s="92" t="n">
        <v>1200</v>
      </c>
      <c r="J20" s="92" t="n">
        <v>0</v>
      </c>
      <c r="K20" s="92" t="n">
        <v>6000</v>
      </c>
      <c r="L20" s="92" t="n">
        <v>400</v>
      </c>
      <c r="M20" s="92" t="n">
        <v>0</v>
      </c>
      <c r="N20" s="92" t="n">
        <v>2000</v>
      </c>
      <c r="O20" s="92" t="n">
        <v>0</v>
      </c>
      <c r="P20" s="92" t="n">
        <v>0</v>
      </c>
      <c r="Q20" s="92" t="n">
        <v>4400</v>
      </c>
      <c r="R20" s="92" t="n">
        <v>0</v>
      </c>
      <c r="S20" s="92" t="n">
        <v>0</v>
      </c>
      <c r="T20" s="92" t="n">
        <v>0</v>
      </c>
      <c r="U20" s="77" t="n">
        <v>0</v>
      </c>
      <c r="V20" s="77" t="n">
        <v>0</v>
      </c>
      <c r="W20" s="92" t="n">
        <v>4800</v>
      </c>
    </row>
    <row r="21" customFormat="false" ht="25.5" hidden="false" customHeight="true" outlineLevel="0" collapsed="false">
      <c r="A21" s="96"/>
      <c r="B21" s="97" t="s">
        <v>125</v>
      </c>
      <c r="C21" s="98" t="s">
        <v>126</v>
      </c>
      <c r="D21" s="92" t="n">
        <v>6000</v>
      </c>
      <c r="E21" s="92" t="n">
        <v>700</v>
      </c>
      <c r="F21" s="92" t="n">
        <v>300</v>
      </c>
      <c r="G21" s="92" t="n">
        <v>100</v>
      </c>
      <c r="H21" s="92" t="n">
        <v>200</v>
      </c>
      <c r="I21" s="92" t="n">
        <v>300</v>
      </c>
      <c r="J21" s="92" t="n">
        <v>0</v>
      </c>
      <c r="K21" s="92" t="n">
        <v>1500</v>
      </c>
      <c r="L21" s="92" t="n">
        <v>100</v>
      </c>
      <c r="M21" s="92" t="n">
        <v>0</v>
      </c>
      <c r="N21" s="92" t="n">
        <v>500</v>
      </c>
      <c r="O21" s="92" t="n">
        <v>0</v>
      </c>
      <c r="P21" s="92" t="n">
        <v>0</v>
      </c>
      <c r="Q21" s="92" t="n">
        <v>1100</v>
      </c>
      <c r="R21" s="92" t="n">
        <v>0</v>
      </c>
      <c r="S21" s="92" t="n">
        <v>0</v>
      </c>
      <c r="T21" s="92" t="n">
        <v>0</v>
      </c>
      <c r="U21" s="77" t="n">
        <v>0</v>
      </c>
      <c r="V21" s="77" t="n">
        <v>0</v>
      </c>
      <c r="W21" s="92" t="n">
        <v>1200</v>
      </c>
    </row>
    <row r="22" customFormat="false" ht="25.5" hidden="false" customHeight="true" outlineLevel="0" collapsed="false">
      <c r="A22" s="96" t="n">
        <v>2040601</v>
      </c>
      <c r="B22" s="97" t="s">
        <v>146</v>
      </c>
      <c r="C22" s="98" t="s">
        <v>147</v>
      </c>
      <c r="D22" s="92" t="n">
        <v>6000</v>
      </c>
      <c r="E22" s="92" t="n">
        <v>700</v>
      </c>
      <c r="F22" s="92" t="n">
        <v>300</v>
      </c>
      <c r="G22" s="92" t="n">
        <v>100</v>
      </c>
      <c r="H22" s="92" t="n">
        <v>200</v>
      </c>
      <c r="I22" s="92" t="n">
        <v>300</v>
      </c>
      <c r="J22" s="92" t="n">
        <v>0</v>
      </c>
      <c r="K22" s="92" t="n">
        <v>1500</v>
      </c>
      <c r="L22" s="92" t="n">
        <v>100</v>
      </c>
      <c r="M22" s="92" t="n">
        <v>0</v>
      </c>
      <c r="N22" s="92" t="n">
        <v>500</v>
      </c>
      <c r="O22" s="92" t="n">
        <v>0</v>
      </c>
      <c r="P22" s="92" t="n">
        <v>0</v>
      </c>
      <c r="Q22" s="92" t="n">
        <v>1100</v>
      </c>
      <c r="R22" s="92" t="n">
        <v>0</v>
      </c>
      <c r="S22" s="92" t="n">
        <v>0</v>
      </c>
      <c r="T22" s="92" t="n">
        <v>0</v>
      </c>
      <c r="U22" s="77" t="n">
        <v>0</v>
      </c>
      <c r="V22" s="77" t="n">
        <v>0</v>
      </c>
      <c r="W22" s="92" t="n">
        <v>1200</v>
      </c>
    </row>
    <row r="23" customFormat="false" ht="25.5" hidden="false" customHeight="true" outlineLevel="0" collapsed="false"/>
    <row r="24" customFormat="false" ht="25.5" hidden="false" customHeight="true" outlineLevel="0" collapsed="false"/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8" min="5" style="0" width="11.65"/>
    <col collapsed="false" customWidth="true" hidden="false" outlineLevel="0" max="9" min="9" style="0" width="14.65"/>
    <col collapsed="false" customWidth="true" hidden="false" outlineLevel="0" max="15" min="10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64" t="s">
        <v>209</v>
      </c>
      <c r="P1" s="79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99" t="s">
        <v>87</v>
      </c>
      <c r="O3" s="99"/>
      <c r="P3" s="100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94" t="s">
        <v>129</v>
      </c>
      <c r="B4" s="94" t="s">
        <v>88</v>
      </c>
      <c r="C4" s="43" t="s">
        <v>130</v>
      </c>
      <c r="D4" s="101" t="s">
        <v>131</v>
      </c>
      <c r="E4" s="95" t="s">
        <v>211</v>
      </c>
      <c r="F4" s="95" t="s">
        <v>212</v>
      </c>
      <c r="G4" s="95" t="s">
        <v>213</v>
      </c>
      <c r="H4" s="95" t="s">
        <v>214</v>
      </c>
      <c r="I4" s="95" t="s">
        <v>215</v>
      </c>
      <c r="J4" s="95" t="s">
        <v>216</v>
      </c>
      <c r="K4" s="95" t="s">
        <v>217</v>
      </c>
      <c r="L4" s="95" t="s">
        <v>218</v>
      </c>
      <c r="M4" s="95" t="s">
        <v>219</v>
      </c>
      <c r="N4" s="95" t="s">
        <v>220</v>
      </c>
      <c r="O4" s="95" t="s">
        <v>221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94"/>
      <c r="B5" s="94"/>
      <c r="C5" s="43"/>
      <c r="D5" s="101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94"/>
      <c r="B6" s="94"/>
      <c r="C6" s="43"/>
      <c r="D6" s="101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50" t="n">
        <v>3070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30420</v>
      </c>
      <c r="J7" s="50" t="n">
        <v>0</v>
      </c>
      <c r="K7" s="50" t="n">
        <v>0</v>
      </c>
      <c r="L7" s="102" t="n">
        <v>0</v>
      </c>
      <c r="M7" s="50" t="n">
        <v>0</v>
      </c>
      <c r="N7" s="50" t="n">
        <v>0</v>
      </c>
      <c r="O7" s="50" t="n">
        <v>28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33</v>
      </c>
      <c r="C8" s="41" t="s">
        <v>106</v>
      </c>
      <c r="D8" s="50" t="n">
        <v>3070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30420</v>
      </c>
      <c r="J8" s="50" t="n">
        <v>0</v>
      </c>
      <c r="K8" s="50" t="n">
        <v>0</v>
      </c>
      <c r="L8" s="102" t="n">
        <v>0</v>
      </c>
      <c r="M8" s="50" t="n">
        <v>0</v>
      </c>
      <c r="N8" s="50" t="n">
        <v>0</v>
      </c>
      <c r="O8" s="50" t="n">
        <v>280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50" t="n">
        <v>3042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30420</v>
      </c>
      <c r="J9" s="50" t="n">
        <v>0</v>
      </c>
      <c r="K9" s="50" t="n">
        <v>0</v>
      </c>
      <c r="L9" s="102" t="n">
        <v>0</v>
      </c>
      <c r="M9" s="50" t="n">
        <v>0</v>
      </c>
      <c r="N9" s="50" t="n">
        <v>0</v>
      </c>
      <c r="O9" s="50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0301</v>
      </c>
      <c r="B10" s="48" t="s">
        <v>134</v>
      </c>
      <c r="C10" s="41" t="s">
        <v>135</v>
      </c>
      <c r="D10" s="50" t="n">
        <v>3042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30420</v>
      </c>
      <c r="J10" s="50" t="n">
        <v>0</v>
      </c>
      <c r="K10" s="50" t="n">
        <v>0</v>
      </c>
      <c r="L10" s="102" t="n">
        <v>0</v>
      </c>
      <c r="M10" s="50" t="n">
        <v>0</v>
      </c>
      <c r="N10" s="50" t="n">
        <v>0</v>
      </c>
      <c r="O10" s="50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41"/>
      <c r="B11" s="48" t="s">
        <v>116</v>
      </c>
      <c r="C11" s="41" t="s">
        <v>117</v>
      </c>
      <c r="D11" s="50" t="n">
        <v>96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102" t="n">
        <v>0</v>
      </c>
      <c r="M11" s="50" t="n">
        <v>0</v>
      </c>
      <c r="N11" s="50" t="n">
        <v>0</v>
      </c>
      <c r="O11" s="50" t="n">
        <v>96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41" t="n">
        <v>2130101</v>
      </c>
      <c r="B12" s="48" t="s">
        <v>140</v>
      </c>
      <c r="C12" s="41" t="s">
        <v>141</v>
      </c>
      <c r="D12" s="50" t="n">
        <v>96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102" t="n">
        <v>0</v>
      </c>
      <c r="M12" s="50" t="n">
        <v>0</v>
      </c>
      <c r="N12" s="50" t="n">
        <v>0</v>
      </c>
      <c r="O12" s="50" t="n">
        <v>96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41"/>
      <c r="B13" s="48" t="s">
        <v>119</v>
      </c>
      <c r="C13" s="41" t="s">
        <v>120</v>
      </c>
      <c r="D13" s="50" t="n">
        <v>184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102" t="n">
        <v>0</v>
      </c>
      <c r="M13" s="50" t="n">
        <v>0</v>
      </c>
      <c r="N13" s="50" t="n">
        <v>0</v>
      </c>
      <c r="O13" s="50" t="n">
        <v>184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41" t="n">
        <v>2130201</v>
      </c>
      <c r="B14" s="48" t="s">
        <v>142</v>
      </c>
      <c r="C14" s="41" t="s">
        <v>143</v>
      </c>
      <c r="D14" s="50" t="n">
        <v>184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102" t="n">
        <v>0</v>
      </c>
      <c r="M14" s="50" t="n">
        <v>0</v>
      </c>
      <c r="N14" s="50" t="n">
        <v>0</v>
      </c>
      <c r="O14" s="50" t="n">
        <v>184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  <row r="18" customFormat="false" ht="23.1" hidden="false" customHeight="true" outlineLevel="0" collapsed="false"/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62"/>
      <c r="Q1" s="62"/>
      <c r="R1" s="62"/>
      <c r="S1" s="35"/>
      <c r="T1" s="35"/>
      <c r="U1" s="36" t="s">
        <v>222</v>
      </c>
      <c r="V1" s="35"/>
    </row>
    <row r="2" customFormat="false" ht="24.75" hidden="false" customHeight="true" outlineLevel="0" collapsed="false">
      <c r="A2" s="37" t="s">
        <v>2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66"/>
      <c r="Q3" s="66"/>
      <c r="R3" s="66"/>
      <c r="S3" s="67"/>
      <c r="T3" s="56" t="s">
        <v>87</v>
      </c>
      <c r="U3" s="56"/>
      <c r="V3" s="35"/>
    </row>
    <row r="4" customFormat="false" ht="24.75" hidden="false" customHeight="true" outlineLevel="0" collapsed="false">
      <c r="A4" s="69" t="s">
        <v>129</v>
      </c>
      <c r="B4" s="42" t="s">
        <v>88</v>
      </c>
      <c r="C4" s="58" t="s">
        <v>130</v>
      </c>
      <c r="D4" s="57" t="s">
        <v>131</v>
      </c>
      <c r="E4" s="42" t="s">
        <v>150</v>
      </c>
      <c r="F4" s="42"/>
      <c r="G4" s="42"/>
      <c r="H4" s="42"/>
      <c r="I4" s="41" t="s">
        <v>151</v>
      </c>
      <c r="J4" s="41"/>
      <c r="K4" s="41"/>
      <c r="L4" s="41"/>
      <c r="M4" s="41"/>
      <c r="N4" s="41"/>
      <c r="O4" s="41"/>
      <c r="P4" s="41"/>
      <c r="Q4" s="41"/>
      <c r="R4" s="41"/>
      <c r="S4" s="103" t="s">
        <v>224</v>
      </c>
      <c r="T4" s="45" t="s">
        <v>153</v>
      </c>
      <c r="U4" s="46" t="s">
        <v>154</v>
      </c>
      <c r="V4" s="35"/>
    </row>
    <row r="5" customFormat="false" ht="24.75" hidden="false" customHeight="true" outlineLevel="0" collapsed="false">
      <c r="A5" s="69"/>
      <c r="B5" s="42"/>
      <c r="C5" s="58"/>
      <c r="D5" s="57"/>
      <c r="E5" s="45" t="s">
        <v>104</v>
      </c>
      <c r="F5" s="45" t="s">
        <v>156</v>
      </c>
      <c r="G5" s="45" t="s">
        <v>157</v>
      </c>
      <c r="H5" s="45" t="s">
        <v>158</v>
      </c>
      <c r="I5" s="45" t="s">
        <v>104</v>
      </c>
      <c r="J5" s="73" t="s">
        <v>159</v>
      </c>
      <c r="K5" s="73" t="s">
        <v>160</v>
      </c>
      <c r="L5" s="73" t="s">
        <v>161</v>
      </c>
      <c r="M5" s="73" t="s">
        <v>162</v>
      </c>
      <c r="N5" s="45" t="s">
        <v>163</v>
      </c>
      <c r="O5" s="45" t="s">
        <v>164</v>
      </c>
      <c r="P5" s="45" t="s">
        <v>165</v>
      </c>
      <c r="Q5" s="45" t="s">
        <v>166</v>
      </c>
      <c r="R5" s="45" t="s">
        <v>167</v>
      </c>
      <c r="S5" s="103"/>
      <c r="T5" s="103"/>
      <c r="U5" s="46"/>
      <c r="V5" s="35"/>
    </row>
    <row r="6" customFormat="false" ht="30.75" hidden="false" customHeight="true" outlineLevel="0" collapsed="false">
      <c r="A6" s="69"/>
      <c r="B6" s="42"/>
      <c r="C6" s="58"/>
      <c r="D6" s="57"/>
      <c r="E6" s="45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33</v>
      </c>
      <c r="C7" s="41" t="s">
        <v>106</v>
      </c>
      <c r="D7" s="50" t="n">
        <v>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4"/>
      <c r="B9" s="104"/>
      <c r="C9" s="105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35"/>
      <c r="T9" s="35"/>
      <c r="U9" s="63"/>
      <c r="V9" s="35"/>
    </row>
    <row r="10" customFormat="false" ht="18.95" hidden="false" customHeight="true" outlineLevel="0" collapsed="false">
      <c r="A10" s="104"/>
      <c r="B10" s="104"/>
      <c r="C10" s="105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35"/>
      <c r="T10" s="35"/>
      <c r="U10" s="63"/>
      <c r="V10" s="35"/>
    </row>
    <row r="11" customFormat="false" ht="18.95" hidden="false" customHeight="true" outlineLevel="0" collapsed="false">
      <c r="A11" s="104"/>
      <c r="B11" s="104"/>
      <c r="C11" s="105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35"/>
      <c r="T11" s="35"/>
      <c r="U11" s="63"/>
      <c r="V11" s="35"/>
    </row>
    <row r="12" customFormat="false" ht="18.95" hidden="false" customHeight="true" outlineLevel="0" collapsed="false">
      <c r="A12" s="104"/>
      <c r="B12" s="104"/>
      <c r="C12" s="105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5"/>
      <c r="T12" s="35"/>
      <c r="U12" s="63"/>
      <c r="V12" s="35"/>
    </row>
    <row r="13" customFormat="false" ht="18.95" hidden="false" customHeight="true" outlineLevel="0" collapsed="false">
      <c r="A13" s="104"/>
      <c r="B13" s="104"/>
      <c r="C13" s="105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35"/>
      <c r="T13" s="35"/>
      <c r="U13" s="63"/>
      <c r="V13" s="35"/>
    </row>
    <row r="14" customFormat="false" ht="18.95" hidden="false" customHeight="true" outlineLevel="0" collapsed="false">
      <c r="A14" s="104"/>
      <c r="B14" s="104"/>
      <c r="C14" s="105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35"/>
      <c r="T14" s="35"/>
      <c r="U14" s="63"/>
      <c r="V14" s="35"/>
    </row>
    <row r="15" customFormat="false" ht="18.95" hidden="false" customHeight="true" outlineLevel="0" collapsed="false">
      <c r="A15" s="104"/>
      <c r="B15" s="104"/>
      <c r="C15" s="105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35"/>
      <c r="T15" s="35"/>
      <c r="U15" s="63"/>
      <c r="V15" s="35"/>
    </row>
    <row r="16" customFormat="false" ht="18.95" hidden="false" customHeight="true" outlineLevel="0" collapsed="false">
      <c r="A16" s="104"/>
      <c r="B16" s="104"/>
      <c r="C16" s="105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35"/>
      <c r="T16" s="35"/>
      <c r="U16" s="63"/>
      <c r="V16" s="35"/>
    </row>
    <row r="17" customFormat="false" ht="18.95" hidden="false" customHeight="true" outlineLevel="0" collapsed="false">
      <c r="A17" s="104"/>
      <c r="B17" s="104"/>
      <c r="C17" s="105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35"/>
      <c r="T17" s="35"/>
      <c r="U17" s="63"/>
      <c r="V17" s="35"/>
    </row>
    <row r="18" customFormat="false" ht="18.95" hidden="false" customHeight="true" outlineLevel="0" collapsed="false">
      <c r="A18" s="104"/>
      <c r="B18" s="104"/>
      <c r="C18" s="105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5"/>
      <c r="T18" s="35"/>
      <c r="U18" s="63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06" t="s">
        <v>225</v>
      </c>
    </row>
    <row r="2" customFormat="false" ht="24" hidden="false" customHeight="true" outlineLevel="0" collapsed="false">
      <c r="A2" s="107" t="s">
        <v>226</v>
      </c>
      <c r="B2" s="107"/>
      <c r="C2" s="107"/>
    </row>
    <row r="3" customFormat="false" ht="18" hidden="false" customHeight="true" outlineLevel="0" collapsed="false">
      <c r="A3" s="107"/>
      <c r="B3" s="107"/>
      <c r="C3" s="107"/>
    </row>
    <row r="4" customFormat="false" ht="18" hidden="false" customHeight="true" outlineLevel="0" collapsed="false">
      <c r="A4" s="108" t="s">
        <v>227</v>
      </c>
      <c r="B4" s="109"/>
      <c r="C4" s="110" t="s">
        <v>87</v>
      </c>
    </row>
    <row r="5" customFormat="false" ht="25.5" hidden="false" customHeight="true" outlineLevel="0" collapsed="false">
      <c r="A5" s="111" t="s">
        <v>228</v>
      </c>
      <c r="B5" s="111" t="s">
        <v>229</v>
      </c>
      <c r="C5" s="111" t="s">
        <v>230</v>
      </c>
    </row>
    <row r="6" s="1" customFormat="true" ht="25.5" hidden="false" customHeight="true" outlineLevel="0" collapsed="false">
      <c r="A6" s="112" t="s">
        <v>104</v>
      </c>
      <c r="B6" s="113" t="n">
        <v>498000</v>
      </c>
      <c r="C6" s="21"/>
    </row>
    <row r="7" s="1" customFormat="true" ht="25.5" hidden="false" customHeight="true" outlineLevel="0" collapsed="false">
      <c r="A7" s="114" t="s">
        <v>231</v>
      </c>
      <c r="B7" s="113" t="n">
        <v>0</v>
      </c>
      <c r="C7" s="21"/>
    </row>
    <row r="8" s="1" customFormat="true" ht="25.5" hidden="false" customHeight="true" outlineLevel="0" collapsed="false">
      <c r="A8" s="114" t="s">
        <v>232</v>
      </c>
      <c r="B8" s="113" t="n">
        <v>498000</v>
      </c>
      <c r="C8" s="21"/>
    </row>
    <row r="9" s="1" customFormat="true" ht="25.5" hidden="false" customHeight="true" outlineLevel="0" collapsed="false">
      <c r="A9" s="114" t="s">
        <v>233</v>
      </c>
      <c r="B9" s="113" t="n">
        <v>0</v>
      </c>
      <c r="C9" s="21"/>
    </row>
    <row r="10" s="1" customFormat="true" ht="25.5" hidden="false" customHeight="true" outlineLevel="0" collapsed="false">
      <c r="A10" s="115" t="s">
        <v>234</v>
      </c>
      <c r="B10" s="113" t="n">
        <v>0</v>
      </c>
      <c r="C10" s="21"/>
    </row>
    <row r="11" s="1" customFormat="true" ht="25.5" hidden="false" customHeight="true" outlineLevel="0" collapsed="false">
      <c r="A11" s="115" t="s">
        <v>235</v>
      </c>
      <c r="B11" s="113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mlxlc</cp:lastModifiedBy>
  <cp:lastPrinted>2017-10-27T08:05:48Z</cp:lastPrinted>
  <dcterms:modified xsi:type="dcterms:W3CDTF">2019-09-19T0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002768</vt:r8>
  </property>
  <property fmtid="{D5CDD505-2E9C-101B-9397-08002B2CF9AE}" pid="3" name="KSOProductBuildVer">
    <vt:lpwstr>2052-11.1.0.8976</vt:lpwstr>
  </property>
</Properties>
</file>