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一般公共预算支出情况表" sheetId="4" state="visible" r:id="rId5"/>
    <sheet name="一般公共预算支出情况表—工资福利支出" sheetId="5" state="visible" r:id="rId6"/>
    <sheet name="一般公共预算支出情况表—商品和服务支出" sheetId="6" state="visible" r:id="rId7"/>
    <sheet name="一般公共预算支出情况表—对个人和家庭的补助" sheetId="7" state="visible" r:id="rId8"/>
    <sheet name="政府性基金拨款支出预算表" sheetId="8" state="visible" r:id="rId9"/>
    <sheet name="“三公”经费预算公开表" sheetId="9" state="visible" r:id="rId10"/>
    <sheet name="财政拨款收支总表" sheetId="10" state="visible" r:id="rId11"/>
  </sheets>
  <definedNames>
    <definedName function="false" hidden="false" localSheetId="3" name="_xlnm.Print_Area" vbProcedure="false">一般公共预算支出情况表!$A$1:$V$24</definedName>
    <definedName function="false" hidden="false" localSheetId="3" name="_xlnm.Print_Titles" vbProcedure="false">一般公共预算支出情况表!$1:$6</definedName>
    <definedName function="false" hidden="false" localSheetId="5" name="_xlnm.Print_Area" vbProcedure="false">'一般公共预算支出情况表—商品和服务支出'!$A$1:$V$24</definedName>
    <definedName function="false" hidden="false" localSheetId="5" name="_xlnm.Print_Titles" vbProcedure="false">'一般公共预算支出情况表—商品和服务支出'!$1:$6</definedName>
    <definedName function="false" hidden="false" localSheetId="6" name="_xlnm.Print_Area" vbProcedure="false">'一般公共预算支出情况表—对个人和家庭的补助'!$A$1:$O$16</definedName>
    <definedName function="false" hidden="false" localSheetId="6" name="_xlnm.Print_Titles" vbProcedure="false">'一般公共预算支出情况表—对个人和家庭的补助'!$1:$6</definedName>
    <definedName function="false" hidden="false" localSheetId="4" name="_xlnm.Print_Area" vbProcedure="false">'一般公共预算支出情况表—工资福利支出'!$A$1:$W$24</definedName>
    <definedName function="false" hidden="false" localSheetId="4" name="_xlnm.Print_Titles" vbProcedure="false">'一般公共预算支出情况表—工资福利支出'!$1:$6</definedName>
    <definedName function="false" hidden="false" localSheetId="7" name="_xlnm.Print_Area" vbProcedure="false">政府性基金拨款支出预算表!$A$1:$U$6</definedName>
    <definedName function="false" hidden="false" localSheetId="7" name="_xlnm.Print_Titles" vbProcedure="false">政府性基金拨款支出预算表!$1:$6</definedName>
    <definedName function="false" hidden="false" localSheetId="2" name="_xlnm.Print_Area" vbProcedure="false">部门支出总体情况表!$A$1:$O$24</definedName>
    <definedName function="false" hidden="false" localSheetId="2" name="_xlnm.Print_Titles" vbProcedure="false">部门支出总体情况表!$1:$6</definedName>
    <definedName function="false" hidden="false" localSheetId="1" name="_xlnm.Print_Area" vbProcedure="false">部门收入总体情况表!$A$1:$N$23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预算收支总表!$A$1:$H$36</definedName>
    <definedName function="false" hidden="false" localSheetId="0" name="_xlnm.Print_Titles" vbProcedure="false">部门预算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67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912001</t>
  </si>
  <si>
    <t xml:space="preserve">汨罗市弼时镇</t>
  </si>
  <si>
    <t xml:space="preserve">  912001</t>
  </si>
  <si>
    <t xml:space="preserve">  汨罗市弼时镇政府机关</t>
  </si>
  <si>
    <t xml:space="preserve">912004</t>
  </si>
  <si>
    <t xml:space="preserve">  912004</t>
  </si>
  <si>
    <t xml:space="preserve">  汨罗市弼时镇公共文化和社会事业发展中心</t>
  </si>
  <si>
    <t xml:space="preserve">912005</t>
  </si>
  <si>
    <t xml:space="preserve">  912005</t>
  </si>
  <si>
    <t xml:space="preserve">  汨罗市弼时镇劳动就业和社会保障服务中心</t>
  </si>
  <si>
    <t xml:space="preserve">912006</t>
  </si>
  <si>
    <t xml:space="preserve">  912006</t>
  </si>
  <si>
    <t xml:space="preserve">  汨罗市弼时镇农技推广服务中心</t>
  </si>
  <si>
    <t xml:space="preserve">912007</t>
  </si>
  <si>
    <t xml:space="preserve">  912007</t>
  </si>
  <si>
    <t xml:space="preserve">  汨罗市弼时镇林业工作站</t>
  </si>
  <si>
    <t xml:space="preserve">912008</t>
  </si>
  <si>
    <t xml:space="preserve">  912008</t>
  </si>
  <si>
    <t xml:space="preserve">  汨罗市弼时镇水利工作站</t>
  </si>
  <si>
    <t xml:space="preserve">912009</t>
  </si>
  <si>
    <t xml:space="preserve">  912009</t>
  </si>
  <si>
    <t xml:space="preserve">  汨罗市弼时镇安全生产监督管理站</t>
  </si>
  <si>
    <t xml:space="preserve">912010</t>
  </si>
  <si>
    <t xml:space="preserve">  912010</t>
  </si>
  <si>
    <t xml:space="preserve">  汨罗市弼时镇司法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912</t>
  </si>
  <si>
    <t xml:space="preserve">    912001</t>
  </si>
  <si>
    <t xml:space="preserve">    一般行政管理事务（政府办公厅（室）及相关机构事务）</t>
  </si>
  <si>
    <t xml:space="preserve">    912004</t>
  </si>
  <si>
    <t xml:space="preserve">    一般行政管理事务（文化）</t>
  </si>
  <si>
    <t xml:space="preserve">    912005</t>
  </si>
  <si>
    <t xml:space="preserve">    其他社会保障和就业支出</t>
  </si>
  <si>
    <t xml:space="preserve">    912006</t>
  </si>
  <si>
    <t xml:space="preserve">    一般行政管理事务（农业）</t>
  </si>
  <si>
    <t xml:space="preserve">    912007</t>
  </si>
  <si>
    <t xml:space="preserve">    一般行政管理事务（林业）</t>
  </si>
  <si>
    <t xml:space="preserve">    912008</t>
  </si>
  <si>
    <t xml:space="preserve">    一般行政管理事务（水利）</t>
  </si>
  <si>
    <t xml:space="preserve">    912009</t>
  </si>
  <si>
    <t xml:space="preserve">    其他公共安全支出</t>
  </si>
  <si>
    <t xml:space="preserve">    912010</t>
  </si>
  <si>
    <t xml:space="preserve">    一般行政管理事务（司法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弼时镇人民政府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财政拨款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公共预算</t>
  </si>
  <si>
    <t xml:space="preserve">政府性基金预算</t>
  </si>
  <si>
    <t xml:space="preserve">一、一般公共预算拨款</t>
  </si>
  <si>
    <t xml:space="preserve">二、国防支出</t>
  </si>
  <si>
    <t xml:space="preserve">      纳入一般公共预算管理的非税收入拨款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还本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* #,##0;* \-#,##0;* \-;@"/>
    <numFmt numFmtId="168" formatCode="@"/>
    <numFmt numFmtId="169" formatCode="* #,##0.00;* \-#,##0.00;* &quot;&quot;??;@"/>
    <numFmt numFmtId="170" formatCode="0%"/>
    <numFmt numFmtId="171" formatCode="#,##0.0000"/>
    <numFmt numFmtId="172" formatCode="0.00_);[RED]\(0.0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0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0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0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0"/>
    </row>
    <row r="6" customFormat="false" ht="21" hidden="false" customHeight="true" outlineLevel="0" collapsed="false">
      <c r="A6" s="11" t="s">
        <v>11</v>
      </c>
      <c r="B6" s="12" t="n">
        <v>9304018.81</v>
      </c>
      <c r="C6" s="13" t="s">
        <v>12</v>
      </c>
      <c r="D6" s="14" t="n">
        <v>4928606.36</v>
      </c>
      <c r="E6" s="15" t="s">
        <v>13</v>
      </c>
      <c r="F6" s="14" t="n">
        <v>9304018.81</v>
      </c>
      <c r="G6" s="15" t="s">
        <v>14</v>
      </c>
      <c r="H6" s="14" t="n">
        <v>4014882.36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9304018.81</v>
      </c>
      <c r="C7" s="13" t="s">
        <v>16</v>
      </c>
      <c r="D7" s="14" t="n">
        <v>0</v>
      </c>
      <c r="E7" s="15" t="s">
        <v>17</v>
      </c>
      <c r="F7" s="14" t="n">
        <v>8083334.81</v>
      </c>
      <c r="G7" s="15" t="s">
        <v>18</v>
      </c>
      <c r="H7" s="14" t="n">
        <v>64840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954400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7" t="n">
        <v>0</v>
      </c>
      <c r="C9" s="13" t="s">
        <v>24</v>
      </c>
      <c r="D9" s="14" t="n">
        <v>942165.36</v>
      </c>
      <c r="E9" s="15" t="s">
        <v>25</v>
      </c>
      <c r="F9" s="18" t="n">
        <v>266284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7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4374452.45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4" t="n">
        <v>0</v>
      </c>
      <c r="E11" s="15" t="s">
        <v>32</v>
      </c>
      <c r="F11" s="14" t="n">
        <v>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7" t="n">
        <v>0</v>
      </c>
      <c r="C12" s="13" t="s">
        <v>35</v>
      </c>
      <c r="D12" s="14" t="n">
        <v>666129.42</v>
      </c>
      <c r="E12" s="15" t="s">
        <v>21</v>
      </c>
      <c r="F12" s="14" t="n">
        <v>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7" t="n">
        <v>0</v>
      </c>
      <c r="C13" s="13" t="s">
        <v>38</v>
      </c>
      <c r="D13" s="14" t="n">
        <v>689987.65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0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26628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0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7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1"/>
      <c r="B17" s="17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1"/>
      <c r="B18" s="17"/>
      <c r="C18" s="13" t="s">
        <v>54</v>
      </c>
      <c r="D18" s="14" t="n">
        <v>2077130.02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1"/>
      <c r="B19" s="17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1"/>
      <c r="B20" s="17"/>
      <c r="C20" s="22" t="s">
        <v>60</v>
      </c>
      <c r="D20" s="14" t="n">
        <v>0</v>
      </c>
      <c r="E20" s="1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7"/>
      <c r="C21" s="22" t="s">
        <v>63</v>
      </c>
      <c r="D21" s="14" t="n">
        <v>0</v>
      </c>
      <c r="E21" s="15" t="s">
        <v>64</v>
      </c>
      <c r="F21" s="19" t="n">
        <v>0</v>
      </c>
      <c r="G21" s="2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7"/>
      <c r="C22" s="22" t="s">
        <v>65</v>
      </c>
      <c r="D22" s="14" t="n">
        <v>0</v>
      </c>
      <c r="E22" s="15" t="s">
        <v>66</v>
      </c>
      <c r="F22" s="14" t="n">
        <v>0</v>
      </c>
      <c r="G22" s="23"/>
      <c r="H22" s="2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/>
      <c r="C23" s="22" t="s">
        <v>67</v>
      </c>
      <c r="D23" s="14" t="n">
        <v>0</v>
      </c>
      <c r="E23" s="15" t="s">
        <v>68</v>
      </c>
      <c r="F23" s="17" t="n">
        <v>0</v>
      </c>
      <c r="G23" s="23"/>
      <c r="H23" s="2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7"/>
      <c r="C24" s="22" t="s">
        <v>69</v>
      </c>
      <c r="D24" s="14" t="n">
        <v>0</v>
      </c>
      <c r="F24" s="18"/>
      <c r="G24" s="11"/>
      <c r="H24" s="2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7"/>
      <c r="C25" s="26" t="s">
        <v>70</v>
      </c>
      <c r="D25" s="14" t="n">
        <v>0</v>
      </c>
      <c r="E25" s="23"/>
      <c r="F25" s="17"/>
      <c r="G25" s="11"/>
      <c r="H25" s="2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7"/>
      <c r="C26" s="26" t="s">
        <v>71</v>
      </c>
      <c r="D26" s="14" t="n">
        <v>0</v>
      </c>
      <c r="E26" s="23"/>
      <c r="F26" s="17"/>
      <c r="G26" s="11"/>
      <c r="H26" s="2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7"/>
      <c r="C27" s="22" t="s">
        <v>72</v>
      </c>
      <c r="D27" s="14" t="n">
        <v>0</v>
      </c>
      <c r="E27" s="23"/>
      <c r="F27" s="17"/>
      <c r="G27" s="11"/>
      <c r="H27" s="2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7"/>
      <c r="C28" s="27" t="s">
        <v>73</v>
      </c>
      <c r="D28" s="14" t="n">
        <v>0</v>
      </c>
      <c r="E28" s="23"/>
      <c r="F28" s="17"/>
      <c r="G28" s="11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7"/>
      <c r="C29" s="22" t="s">
        <v>74</v>
      </c>
      <c r="D29" s="14" t="n">
        <v>0</v>
      </c>
      <c r="E29" s="23"/>
      <c r="F29" s="17"/>
      <c r="G29" s="11"/>
      <c r="H29" s="2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7"/>
      <c r="C30" s="22" t="s">
        <v>75</v>
      </c>
      <c r="D30" s="14" t="n">
        <v>0</v>
      </c>
      <c r="E30" s="23"/>
      <c r="F30" s="17"/>
      <c r="G30" s="11"/>
      <c r="H30" s="2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7"/>
      <c r="C31" s="22" t="s">
        <v>76</v>
      </c>
      <c r="D31" s="14" t="n">
        <v>0</v>
      </c>
      <c r="E31" s="23"/>
      <c r="F31" s="17"/>
      <c r="G31" s="11"/>
      <c r="H31" s="2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7"/>
      <c r="C32" s="22" t="s">
        <v>77</v>
      </c>
      <c r="D32" s="14" t="n">
        <v>0</v>
      </c>
      <c r="E32" s="23"/>
      <c r="F32" s="14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7" t="n">
        <v>9304018.81</v>
      </c>
      <c r="C33" s="29" t="s">
        <v>79</v>
      </c>
      <c r="D33" s="17" t="n">
        <v>9304018.81</v>
      </c>
      <c r="E33" s="30" t="s">
        <v>79</v>
      </c>
      <c r="F33" s="17" t="n">
        <v>9304018.81</v>
      </c>
      <c r="G33" s="30" t="s">
        <v>79</v>
      </c>
      <c r="H33" s="17" t="n">
        <v>9304018.81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0</v>
      </c>
      <c r="B34" s="17" t="n">
        <v>0</v>
      </c>
      <c r="C34" s="11"/>
      <c r="D34" s="18"/>
      <c r="E34" s="13" t="s">
        <v>81</v>
      </c>
      <c r="F34" s="18" t="n">
        <v>0</v>
      </c>
      <c r="G34" s="23"/>
      <c r="H34" s="2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2</v>
      </c>
      <c r="B35" s="17" t="n">
        <v>0</v>
      </c>
      <c r="C35" s="11"/>
      <c r="D35" s="14"/>
      <c r="E35" s="31"/>
      <c r="F35" s="32"/>
      <c r="G35" s="31"/>
      <c r="H35" s="2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12" t="n">
        <v>9304018.81</v>
      </c>
      <c r="C36" s="29" t="s">
        <v>84</v>
      </c>
      <c r="D36" s="17" t="n">
        <v>9304018.81</v>
      </c>
      <c r="E36" s="30" t="s">
        <v>84</v>
      </c>
      <c r="F36" s="17" t="n">
        <v>9304018.81</v>
      </c>
      <c r="G36" s="30" t="s">
        <v>84</v>
      </c>
      <c r="H36" s="17" t="n">
        <v>9304018.81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0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0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0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0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0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0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27.82"/>
    <col collapsed="false" customWidth="true" hidden="false" outlineLevel="0" max="3" min="3" style="0" width="32.16"/>
    <col collapsed="false" customWidth="true" hidden="false" outlineLevel="0" max="6" min="4" style="0" width="26.5"/>
  </cols>
  <sheetData>
    <row r="1" customFormat="false" ht="12" hidden="false" customHeight="false" outlineLevel="0" collapsed="false">
      <c r="A1" s="116"/>
      <c r="B1" s="116"/>
      <c r="C1" s="116"/>
      <c r="D1" s="116"/>
      <c r="E1" s="116"/>
      <c r="F1" s="117" t="s">
        <v>241</v>
      </c>
    </row>
    <row r="2" customFormat="false" ht="22.5" hidden="false" customHeight="false" outlineLevel="0" collapsed="false">
      <c r="A2" s="118" t="s">
        <v>242</v>
      </c>
      <c r="B2" s="118"/>
      <c r="C2" s="118"/>
      <c r="D2" s="118"/>
      <c r="E2" s="118"/>
      <c r="F2" s="118"/>
    </row>
    <row r="3" customFormat="false" ht="12" hidden="false" customHeight="false" outlineLevel="0" collapsed="false">
      <c r="A3" s="6"/>
      <c r="B3" s="6"/>
      <c r="C3" s="6"/>
      <c r="D3" s="119"/>
      <c r="E3" s="119"/>
      <c r="F3" s="120" t="s">
        <v>243</v>
      </c>
    </row>
    <row r="4" customFormat="false" ht="21.95" hidden="false" customHeight="true" outlineLevel="0" collapsed="false">
      <c r="A4" s="121" t="s">
        <v>4</v>
      </c>
      <c r="B4" s="121"/>
      <c r="C4" s="121" t="s">
        <v>5</v>
      </c>
      <c r="D4" s="121"/>
      <c r="E4" s="121"/>
      <c r="F4" s="121"/>
    </row>
    <row r="5" customFormat="false" ht="21.95" hidden="false" customHeight="true" outlineLevel="0" collapsed="false">
      <c r="A5" s="122" t="s">
        <v>6</v>
      </c>
      <c r="B5" s="122" t="s">
        <v>7</v>
      </c>
      <c r="C5" s="121" t="s">
        <v>6</v>
      </c>
      <c r="D5" s="122" t="s">
        <v>104</v>
      </c>
      <c r="E5" s="121" t="s">
        <v>244</v>
      </c>
      <c r="F5" s="122" t="s">
        <v>245</v>
      </c>
    </row>
    <row r="6" customFormat="false" ht="21.95" hidden="false" customHeight="true" outlineLevel="0" collapsed="false">
      <c r="A6" s="123" t="s">
        <v>246</v>
      </c>
      <c r="B6" s="124" t="n">
        <v>930.4</v>
      </c>
      <c r="C6" s="123" t="s">
        <v>12</v>
      </c>
      <c r="D6" s="125" t="n">
        <v>492.86</v>
      </c>
      <c r="E6" s="125" t="n">
        <v>492.86</v>
      </c>
      <c r="F6" s="125"/>
    </row>
    <row r="7" customFormat="false" ht="21.95" hidden="false" customHeight="true" outlineLevel="0" collapsed="false">
      <c r="A7" s="123" t="s">
        <v>15</v>
      </c>
      <c r="B7" s="124" t="n">
        <v>930.4</v>
      </c>
      <c r="C7" s="126" t="s">
        <v>247</v>
      </c>
      <c r="D7" s="125"/>
      <c r="E7" s="125"/>
      <c r="F7" s="125"/>
    </row>
    <row r="8" customFormat="false" ht="21.95" hidden="false" customHeight="true" outlineLevel="0" collapsed="false">
      <c r="A8" s="123" t="s">
        <v>248</v>
      </c>
      <c r="B8" s="124"/>
      <c r="C8" s="123" t="s">
        <v>249</v>
      </c>
      <c r="D8" s="125" t="n">
        <v>94.22</v>
      </c>
      <c r="E8" s="125" t="n">
        <v>94.22</v>
      </c>
      <c r="F8" s="125"/>
    </row>
    <row r="9" customFormat="false" ht="21.95" hidden="false" customHeight="true" outlineLevel="0" collapsed="false">
      <c r="A9" s="123" t="s">
        <v>23</v>
      </c>
      <c r="B9" s="124"/>
      <c r="C9" s="123" t="s">
        <v>250</v>
      </c>
      <c r="D9" s="125"/>
      <c r="E9" s="125"/>
      <c r="F9" s="125"/>
    </row>
    <row r="10" customFormat="false" ht="21.95" hidden="false" customHeight="true" outlineLevel="0" collapsed="false">
      <c r="A10" s="123"/>
      <c r="B10" s="124"/>
      <c r="C10" s="123" t="s">
        <v>251</v>
      </c>
      <c r="D10" s="125"/>
      <c r="E10" s="125"/>
      <c r="F10" s="125"/>
    </row>
    <row r="11" customFormat="false" ht="21.95" hidden="false" customHeight="true" outlineLevel="0" collapsed="false">
      <c r="A11" s="123"/>
      <c r="B11" s="124"/>
      <c r="C11" s="123" t="s">
        <v>252</v>
      </c>
      <c r="D11" s="125" t="n">
        <v>66.61</v>
      </c>
      <c r="E11" s="125" t="n">
        <v>66.61</v>
      </c>
      <c r="F11" s="125"/>
    </row>
    <row r="12" customFormat="false" ht="21.95" hidden="false" customHeight="true" outlineLevel="0" collapsed="false">
      <c r="A12" s="123"/>
      <c r="B12" s="124"/>
      <c r="C12" s="123" t="s">
        <v>253</v>
      </c>
      <c r="D12" s="125" t="n">
        <v>69</v>
      </c>
      <c r="E12" s="125" t="n">
        <v>69</v>
      </c>
      <c r="F12" s="125"/>
    </row>
    <row r="13" customFormat="false" ht="21.95" hidden="false" customHeight="true" outlineLevel="0" collapsed="false">
      <c r="A13" s="123"/>
      <c r="B13" s="124"/>
      <c r="C13" s="123" t="s">
        <v>254</v>
      </c>
      <c r="D13" s="125"/>
      <c r="E13" s="125"/>
      <c r="F13" s="125"/>
    </row>
    <row r="14" customFormat="false" ht="21.95" hidden="false" customHeight="true" outlineLevel="0" collapsed="false">
      <c r="A14" s="127"/>
      <c r="B14" s="124"/>
      <c r="C14" s="123" t="s">
        <v>255</v>
      </c>
      <c r="D14" s="125"/>
      <c r="E14" s="125"/>
      <c r="F14" s="125"/>
    </row>
    <row r="15" customFormat="false" ht="21.95" hidden="false" customHeight="true" outlineLevel="0" collapsed="false">
      <c r="A15" s="123"/>
      <c r="B15" s="124"/>
      <c r="C15" s="123" t="s">
        <v>256</v>
      </c>
      <c r="D15" s="125"/>
      <c r="E15" s="125"/>
      <c r="F15" s="125"/>
    </row>
    <row r="16" customFormat="false" ht="21.95" hidden="false" customHeight="true" outlineLevel="0" collapsed="false">
      <c r="A16" s="123"/>
      <c r="B16" s="124"/>
      <c r="C16" s="123" t="s">
        <v>257</v>
      </c>
      <c r="D16" s="125" t="n">
        <v>207.71</v>
      </c>
      <c r="E16" s="125" t="n">
        <v>207.71</v>
      </c>
      <c r="F16" s="125"/>
    </row>
    <row r="17" customFormat="false" ht="21.95" hidden="false" customHeight="true" outlineLevel="0" collapsed="false">
      <c r="A17" s="123"/>
      <c r="B17" s="124"/>
      <c r="C17" s="123" t="s">
        <v>258</v>
      </c>
      <c r="D17" s="125"/>
      <c r="E17" s="125"/>
      <c r="F17" s="125"/>
    </row>
    <row r="18" customFormat="false" ht="21.95" hidden="false" customHeight="true" outlineLevel="0" collapsed="false">
      <c r="A18" s="123"/>
      <c r="B18" s="124"/>
      <c r="C18" s="128" t="s">
        <v>259</v>
      </c>
      <c r="D18" s="125"/>
      <c r="E18" s="125"/>
      <c r="F18" s="125"/>
    </row>
    <row r="19" customFormat="false" ht="21.95" hidden="false" customHeight="true" outlineLevel="0" collapsed="false">
      <c r="A19" s="123"/>
      <c r="B19" s="124"/>
      <c r="C19" s="128" t="s">
        <v>260</v>
      </c>
      <c r="D19" s="125"/>
      <c r="E19" s="125"/>
      <c r="F19" s="125"/>
    </row>
    <row r="20" customFormat="false" ht="21.95" hidden="false" customHeight="true" outlineLevel="0" collapsed="false">
      <c r="A20" s="123"/>
      <c r="B20" s="124"/>
      <c r="C20" s="128" t="s">
        <v>261</v>
      </c>
      <c r="D20" s="125"/>
      <c r="E20" s="125"/>
      <c r="F20" s="125"/>
    </row>
    <row r="21" customFormat="false" ht="21.95" hidden="false" customHeight="true" outlineLevel="0" collapsed="false">
      <c r="A21" s="123"/>
      <c r="B21" s="124"/>
      <c r="C21" s="128" t="s">
        <v>262</v>
      </c>
      <c r="D21" s="125"/>
      <c r="E21" s="125"/>
      <c r="F21" s="125"/>
    </row>
    <row r="22" customFormat="false" ht="21.95" hidden="false" customHeight="true" outlineLevel="0" collapsed="false">
      <c r="A22" s="123"/>
      <c r="B22" s="124"/>
      <c r="C22" s="128" t="s">
        <v>263</v>
      </c>
      <c r="D22" s="125"/>
      <c r="E22" s="125"/>
      <c r="F22" s="125"/>
    </row>
    <row r="23" customFormat="false" ht="21.95" hidden="false" customHeight="true" outlineLevel="0" collapsed="false">
      <c r="A23" s="123"/>
      <c r="B23" s="124"/>
      <c r="C23" s="128" t="s">
        <v>264</v>
      </c>
      <c r="D23" s="125"/>
      <c r="E23" s="125"/>
      <c r="F23" s="125"/>
    </row>
    <row r="24" customFormat="false" ht="21.95" hidden="false" customHeight="true" outlineLevel="0" collapsed="false">
      <c r="A24" s="123"/>
      <c r="B24" s="124"/>
      <c r="C24" s="128" t="s">
        <v>265</v>
      </c>
      <c r="D24" s="125"/>
      <c r="E24" s="125"/>
      <c r="F24" s="125"/>
    </row>
    <row r="25" customFormat="false" ht="21.95" hidden="false" customHeight="true" outlineLevel="0" collapsed="false">
      <c r="A25" s="123"/>
      <c r="B25" s="124"/>
      <c r="C25" s="128" t="s">
        <v>266</v>
      </c>
      <c r="D25" s="125"/>
      <c r="E25" s="125"/>
      <c r="F25" s="125"/>
    </row>
    <row r="26" customFormat="false" ht="21.95" hidden="false" customHeight="true" outlineLevel="0" collapsed="false">
      <c r="A26" s="129" t="s">
        <v>78</v>
      </c>
      <c r="B26" s="124" t="n">
        <f aca="false">SUM(B7:B25)</f>
        <v>930.4</v>
      </c>
      <c r="C26" s="129" t="s">
        <v>79</v>
      </c>
      <c r="D26" s="125" t="n">
        <f aca="false">SUM(D6:D25)</f>
        <v>930.4</v>
      </c>
      <c r="E26" s="125" t="n">
        <f aca="false">SUM(E6:E25)</f>
        <v>930.4</v>
      </c>
      <c r="F26" s="125"/>
    </row>
    <row r="27" customFormat="false" ht="11.25" hidden="false" customHeight="false" outlineLevel="0" collapsed="false">
      <c r="A27" s="116"/>
      <c r="B27" s="116"/>
      <c r="C27" s="116"/>
      <c r="D27" s="116"/>
      <c r="E27" s="116"/>
      <c r="F27" s="116"/>
    </row>
    <row r="28" customFormat="false" ht="11.25" hidden="false" customHeight="false" outlineLevel="0" collapsed="false">
      <c r="A28" s="116"/>
      <c r="B28" s="116"/>
      <c r="C28" s="116"/>
      <c r="D28" s="116"/>
      <c r="E28" s="116"/>
      <c r="F28" s="116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7.65"/>
    <col collapsed="false" customWidth="true" hidden="false" outlineLevel="0" max="4" min="4" style="1" width="17.99"/>
    <col collapsed="false" customWidth="true" hidden="false" outlineLevel="0" max="5" min="5" style="1" width="17.5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5</v>
      </c>
      <c r="O1" s="33"/>
      <c r="P1" s="33"/>
    </row>
    <row r="2" customFormat="false" ht="23.1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7</v>
      </c>
      <c r="N3" s="40"/>
      <c r="O3" s="33"/>
      <c r="P3" s="33"/>
    </row>
    <row r="4" customFormat="false" ht="23.1" hidden="false" customHeight="true" outlineLevel="0" collapsed="false">
      <c r="A4" s="41" t="s">
        <v>88</v>
      </c>
      <c r="B4" s="41" t="s">
        <v>89</v>
      </c>
      <c r="C4" s="42" t="s">
        <v>90</v>
      </c>
      <c r="D4" s="43" t="s">
        <v>91</v>
      </c>
      <c r="E4" s="43"/>
      <c r="F4" s="43"/>
      <c r="G4" s="44" t="s">
        <v>92</v>
      </c>
      <c r="H4" s="43" t="s">
        <v>93</v>
      </c>
      <c r="I4" s="43" t="s">
        <v>94</v>
      </c>
      <c r="J4" s="43"/>
      <c r="K4" s="41" t="s">
        <v>95</v>
      </c>
      <c r="L4" s="41" t="s">
        <v>96</v>
      </c>
      <c r="M4" s="45" t="s">
        <v>97</v>
      </c>
      <c r="N4" s="46" t="s">
        <v>98</v>
      </c>
      <c r="O4" s="33"/>
      <c r="P4" s="33"/>
    </row>
    <row r="5" customFormat="false" ht="46.5" hidden="false" customHeight="true" outlineLevel="0" collapsed="false">
      <c r="A5" s="41"/>
      <c r="B5" s="41"/>
      <c r="C5" s="41"/>
      <c r="D5" s="46" t="s">
        <v>99</v>
      </c>
      <c r="E5" s="47" t="s">
        <v>100</v>
      </c>
      <c r="F5" s="47" t="s">
        <v>101</v>
      </c>
      <c r="G5" s="44"/>
      <c r="H5" s="44"/>
      <c r="I5" s="44"/>
      <c r="J5" s="43"/>
      <c r="K5" s="41"/>
      <c r="L5" s="41"/>
      <c r="M5" s="41"/>
      <c r="N5" s="46"/>
      <c r="O5" s="33"/>
      <c r="P5" s="33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2</v>
      </c>
      <c r="J6" s="43" t="s">
        <v>103</v>
      </c>
      <c r="K6" s="41"/>
      <c r="L6" s="41"/>
      <c r="M6" s="41"/>
      <c r="N6" s="46"/>
      <c r="O6" s="33"/>
      <c r="P6" s="33"/>
    </row>
    <row r="7" s="52" customFormat="true" ht="29.25" hidden="false" customHeight="true" outlineLevel="0" collapsed="false">
      <c r="A7" s="48"/>
      <c r="B7" s="49" t="s">
        <v>104</v>
      </c>
      <c r="C7" s="50" t="n">
        <v>9304018.81</v>
      </c>
      <c r="D7" s="50" t="n">
        <v>9304018.81</v>
      </c>
      <c r="E7" s="50" t="n">
        <v>9304018.81</v>
      </c>
      <c r="F7" s="50" t="n">
        <v>0</v>
      </c>
      <c r="G7" s="50" t="n">
        <v>0</v>
      </c>
      <c r="H7" s="50" t="n">
        <v>0</v>
      </c>
      <c r="I7" s="51" t="n">
        <v>0</v>
      </c>
      <c r="J7" s="51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48" t="s">
        <v>105</v>
      </c>
      <c r="B8" s="49" t="s">
        <v>106</v>
      </c>
      <c r="C8" s="50" t="n">
        <v>4928606.36</v>
      </c>
      <c r="D8" s="50" t="n">
        <v>4928606.36</v>
      </c>
      <c r="E8" s="50" t="n">
        <v>4928606.36</v>
      </c>
      <c r="F8" s="50" t="n">
        <v>0</v>
      </c>
      <c r="G8" s="50" t="n">
        <v>0</v>
      </c>
      <c r="H8" s="50" t="n">
        <v>0</v>
      </c>
      <c r="I8" s="51" t="n">
        <v>0</v>
      </c>
      <c r="J8" s="51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33"/>
      <c r="P8" s="33"/>
    </row>
    <row r="9" customFormat="false" ht="29.25" hidden="false" customHeight="true" outlineLevel="0" collapsed="false">
      <c r="A9" s="48" t="s">
        <v>107</v>
      </c>
      <c r="B9" s="49" t="s">
        <v>108</v>
      </c>
      <c r="C9" s="50" t="n">
        <v>4928606.36</v>
      </c>
      <c r="D9" s="50" t="n">
        <v>4928606.36</v>
      </c>
      <c r="E9" s="50" t="n">
        <v>4928606.36</v>
      </c>
      <c r="F9" s="50" t="n">
        <v>0</v>
      </c>
      <c r="G9" s="50" t="n">
        <v>0</v>
      </c>
      <c r="H9" s="50" t="n">
        <v>0</v>
      </c>
      <c r="I9" s="51" t="n">
        <v>0</v>
      </c>
      <c r="J9" s="51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33"/>
      <c r="P9" s="33"/>
    </row>
    <row r="10" customFormat="false" ht="29.25" hidden="false" customHeight="true" outlineLevel="0" collapsed="false">
      <c r="A10" s="48" t="s">
        <v>109</v>
      </c>
      <c r="B10" s="49" t="s">
        <v>106</v>
      </c>
      <c r="C10" s="50" t="n">
        <v>666129.42</v>
      </c>
      <c r="D10" s="50" t="n">
        <v>666129.42</v>
      </c>
      <c r="E10" s="50" t="n">
        <v>666129.42</v>
      </c>
      <c r="F10" s="50" t="n">
        <v>0</v>
      </c>
      <c r="G10" s="50" t="n">
        <v>0</v>
      </c>
      <c r="H10" s="50" t="n">
        <v>0</v>
      </c>
      <c r="I10" s="51" t="n">
        <v>0</v>
      </c>
      <c r="J10" s="51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33"/>
      <c r="P10" s="33"/>
    </row>
    <row r="11" customFormat="false" ht="29.25" hidden="false" customHeight="true" outlineLevel="0" collapsed="false">
      <c r="A11" s="48" t="s">
        <v>110</v>
      </c>
      <c r="B11" s="49" t="s">
        <v>111</v>
      </c>
      <c r="C11" s="50" t="n">
        <v>666129.42</v>
      </c>
      <c r="D11" s="50" t="n">
        <v>666129.42</v>
      </c>
      <c r="E11" s="50" t="n">
        <v>666129.42</v>
      </c>
      <c r="F11" s="50" t="n">
        <v>0</v>
      </c>
      <c r="G11" s="50" t="n">
        <v>0</v>
      </c>
      <c r="H11" s="50" t="n">
        <v>0</v>
      </c>
      <c r="I11" s="51" t="n">
        <v>0</v>
      </c>
      <c r="J11" s="51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33"/>
      <c r="P11" s="33"/>
    </row>
    <row r="12" customFormat="false" ht="29.25" hidden="false" customHeight="true" outlineLevel="0" collapsed="false">
      <c r="A12" s="48" t="s">
        <v>112</v>
      </c>
      <c r="B12" s="49" t="s">
        <v>106</v>
      </c>
      <c r="C12" s="50" t="n">
        <v>689987.65</v>
      </c>
      <c r="D12" s="50" t="n">
        <v>689987.65</v>
      </c>
      <c r="E12" s="50" t="n">
        <v>689987.65</v>
      </c>
      <c r="F12" s="50" t="n">
        <v>0</v>
      </c>
      <c r="G12" s="50" t="n">
        <v>0</v>
      </c>
      <c r="H12" s="50" t="n">
        <v>0</v>
      </c>
      <c r="I12" s="51" t="n">
        <v>0</v>
      </c>
      <c r="J12" s="51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33"/>
      <c r="P12" s="33"/>
    </row>
    <row r="13" customFormat="false" ht="29.25" hidden="false" customHeight="true" outlineLevel="0" collapsed="false">
      <c r="A13" s="48" t="s">
        <v>113</v>
      </c>
      <c r="B13" s="49" t="s">
        <v>114</v>
      </c>
      <c r="C13" s="50" t="n">
        <v>689987.65</v>
      </c>
      <c r="D13" s="50" t="n">
        <v>689987.65</v>
      </c>
      <c r="E13" s="50" t="n">
        <v>689987.65</v>
      </c>
      <c r="F13" s="50" t="n">
        <v>0</v>
      </c>
      <c r="G13" s="50" t="n">
        <v>0</v>
      </c>
      <c r="H13" s="50" t="n">
        <v>0</v>
      </c>
      <c r="I13" s="51" t="n">
        <v>0</v>
      </c>
      <c r="J13" s="51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33"/>
      <c r="P13" s="33"/>
    </row>
    <row r="14" customFormat="false" ht="29.25" hidden="false" customHeight="true" outlineLevel="0" collapsed="false">
      <c r="A14" s="48" t="s">
        <v>115</v>
      </c>
      <c r="B14" s="49" t="s">
        <v>106</v>
      </c>
      <c r="C14" s="50" t="n">
        <v>858925.25</v>
      </c>
      <c r="D14" s="50" t="n">
        <v>858925.25</v>
      </c>
      <c r="E14" s="50" t="n">
        <v>858925.25</v>
      </c>
      <c r="F14" s="50" t="n">
        <v>0</v>
      </c>
      <c r="G14" s="50" t="n">
        <v>0</v>
      </c>
      <c r="H14" s="50" t="n">
        <v>0</v>
      </c>
      <c r="I14" s="51" t="n">
        <v>0</v>
      </c>
      <c r="J14" s="51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0"/>
      <c r="P14" s="0"/>
      <c r="Q14" s="0"/>
      <c r="R14" s="0"/>
    </row>
    <row r="15" customFormat="false" ht="29.25" hidden="false" customHeight="true" outlineLevel="0" collapsed="false">
      <c r="A15" s="48" t="s">
        <v>116</v>
      </c>
      <c r="B15" s="49" t="s">
        <v>117</v>
      </c>
      <c r="C15" s="50" t="n">
        <v>858925.25</v>
      </c>
      <c r="D15" s="50" t="n">
        <v>858925.25</v>
      </c>
      <c r="E15" s="50" t="n">
        <v>858925.25</v>
      </c>
      <c r="F15" s="50" t="n">
        <v>0</v>
      </c>
      <c r="G15" s="50" t="n">
        <v>0</v>
      </c>
      <c r="H15" s="50" t="n">
        <v>0</v>
      </c>
      <c r="I15" s="51" t="n">
        <v>0</v>
      </c>
      <c r="J15" s="51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0"/>
      <c r="P15" s="0"/>
      <c r="Q15" s="0"/>
      <c r="R15" s="0"/>
    </row>
    <row r="16" customFormat="false" ht="29.25" hidden="false" customHeight="true" outlineLevel="0" collapsed="false">
      <c r="A16" s="48" t="s">
        <v>118</v>
      </c>
      <c r="B16" s="49" t="s">
        <v>106</v>
      </c>
      <c r="C16" s="50" t="n">
        <v>606722.21</v>
      </c>
      <c r="D16" s="50" t="n">
        <v>606722.21</v>
      </c>
      <c r="E16" s="50" t="n">
        <v>606722.21</v>
      </c>
      <c r="F16" s="50" t="n">
        <v>0</v>
      </c>
      <c r="G16" s="50" t="n">
        <v>0</v>
      </c>
      <c r="H16" s="50" t="n">
        <v>0</v>
      </c>
      <c r="I16" s="51" t="n">
        <v>0</v>
      </c>
      <c r="J16" s="51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0"/>
      <c r="P16" s="0"/>
      <c r="Q16" s="0"/>
      <c r="R16" s="0"/>
    </row>
    <row r="17" customFormat="false" ht="29.25" hidden="false" customHeight="true" outlineLevel="0" collapsed="false">
      <c r="A17" s="48" t="s">
        <v>119</v>
      </c>
      <c r="B17" s="49" t="s">
        <v>120</v>
      </c>
      <c r="C17" s="50" t="n">
        <v>606722.21</v>
      </c>
      <c r="D17" s="50" t="n">
        <v>606722.21</v>
      </c>
      <c r="E17" s="50" t="n">
        <v>606722.21</v>
      </c>
      <c r="F17" s="50" t="n">
        <v>0</v>
      </c>
      <c r="G17" s="50" t="n">
        <v>0</v>
      </c>
      <c r="H17" s="50" t="n">
        <v>0</v>
      </c>
      <c r="I17" s="51" t="n">
        <v>0</v>
      </c>
      <c r="J17" s="51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0"/>
      <c r="P17" s="0"/>
      <c r="Q17" s="0"/>
      <c r="R17" s="0"/>
    </row>
    <row r="18" customFormat="false" ht="29.25" hidden="false" customHeight="true" outlineLevel="0" collapsed="false">
      <c r="A18" s="48" t="s">
        <v>121</v>
      </c>
      <c r="B18" s="49" t="s">
        <v>106</v>
      </c>
      <c r="C18" s="50" t="n">
        <v>611482.56</v>
      </c>
      <c r="D18" s="50" t="n">
        <v>611482.56</v>
      </c>
      <c r="E18" s="50" t="n">
        <v>611482.56</v>
      </c>
      <c r="F18" s="50" t="n">
        <v>0</v>
      </c>
      <c r="G18" s="50" t="n">
        <v>0</v>
      </c>
      <c r="H18" s="50" t="n">
        <v>0</v>
      </c>
      <c r="I18" s="51" t="n">
        <v>0</v>
      </c>
      <c r="J18" s="51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0"/>
      <c r="P18" s="0"/>
      <c r="Q18" s="0"/>
      <c r="R18" s="0"/>
    </row>
    <row r="19" customFormat="false" ht="29.25" hidden="false" customHeight="true" outlineLevel="0" collapsed="false">
      <c r="A19" s="48" t="s">
        <v>122</v>
      </c>
      <c r="B19" s="49" t="s">
        <v>123</v>
      </c>
      <c r="C19" s="50" t="n">
        <v>611482.56</v>
      </c>
      <c r="D19" s="50" t="n">
        <v>611482.56</v>
      </c>
      <c r="E19" s="50" t="n">
        <v>611482.56</v>
      </c>
      <c r="F19" s="50" t="n">
        <v>0</v>
      </c>
      <c r="G19" s="50" t="n">
        <v>0</v>
      </c>
      <c r="H19" s="50" t="n">
        <v>0</v>
      </c>
      <c r="I19" s="51" t="n">
        <v>0</v>
      </c>
      <c r="J19" s="51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0"/>
      <c r="P19" s="0"/>
      <c r="Q19" s="0"/>
      <c r="R19" s="0"/>
    </row>
    <row r="20" customFormat="false" ht="29.25" hidden="false" customHeight="true" outlineLevel="0" collapsed="false">
      <c r="A20" s="48" t="s">
        <v>124</v>
      </c>
      <c r="B20" s="49" t="s">
        <v>106</v>
      </c>
      <c r="C20" s="50" t="n">
        <v>419848.18</v>
      </c>
      <c r="D20" s="50" t="n">
        <v>419848.18</v>
      </c>
      <c r="E20" s="50" t="n">
        <v>419848.18</v>
      </c>
      <c r="F20" s="50" t="n">
        <v>0</v>
      </c>
      <c r="G20" s="50" t="n">
        <v>0</v>
      </c>
      <c r="H20" s="50" t="n">
        <v>0</v>
      </c>
      <c r="I20" s="51" t="n">
        <v>0</v>
      </c>
      <c r="J20" s="51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0"/>
      <c r="P20" s="0"/>
      <c r="Q20" s="0"/>
      <c r="R20" s="0"/>
    </row>
    <row r="21" customFormat="false" ht="29.25" hidden="false" customHeight="true" outlineLevel="0" collapsed="false">
      <c r="A21" s="48" t="s">
        <v>125</v>
      </c>
      <c r="B21" s="49" t="s">
        <v>126</v>
      </c>
      <c r="C21" s="50" t="n">
        <v>419848.18</v>
      </c>
      <c r="D21" s="50" t="n">
        <v>419848.18</v>
      </c>
      <c r="E21" s="50" t="n">
        <v>419848.18</v>
      </c>
      <c r="F21" s="50" t="n">
        <v>0</v>
      </c>
      <c r="G21" s="50" t="n">
        <v>0</v>
      </c>
      <c r="H21" s="50" t="n">
        <v>0</v>
      </c>
      <c r="I21" s="51" t="n">
        <v>0</v>
      </c>
      <c r="J21" s="51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0"/>
      <c r="P21" s="0"/>
      <c r="Q21" s="0"/>
      <c r="R21" s="0"/>
    </row>
    <row r="22" customFormat="false" ht="29.25" hidden="false" customHeight="true" outlineLevel="0" collapsed="false">
      <c r="A22" s="48" t="s">
        <v>127</v>
      </c>
      <c r="B22" s="49" t="s">
        <v>106</v>
      </c>
      <c r="C22" s="50" t="n">
        <v>522317.18</v>
      </c>
      <c r="D22" s="50" t="n">
        <v>522317.18</v>
      </c>
      <c r="E22" s="50" t="n">
        <v>522317.18</v>
      </c>
      <c r="F22" s="50" t="n">
        <v>0</v>
      </c>
      <c r="G22" s="50" t="n">
        <v>0</v>
      </c>
      <c r="H22" s="50" t="n">
        <v>0</v>
      </c>
      <c r="I22" s="51" t="n">
        <v>0</v>
      </c>
      <c r="J22" s="51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0"/>
      <c r="P22" s="0"/>
      <c r="Q22" s="0"/>
      <c r="R22" s="0"/>
    </row>
    <row r="23" customFormat="false" ht="29.25" hidden="false" customHeight="true" outlineLevel="0" collapsed="false">
      <c r="A23" s="48" t="s">
        <v>128</v>
      </c>
      <c r="B23" s="49" t="s">
        <v>129</v>
      </c>
      <c r="C23" s="50" t="n">
        <v>522317.18</v>
      </c>
      <c r="D23" s="50" t="n">
        <v>522317.18</v>
      </c>
      <c r="E23" s="50" t="n">
        <v>522317.18</v>
      </c>
      <c r="F23" s="50" t="n">
        <v>0</v>
      </c>
      <c r="G23" s="50" t="n">
        <v>0</v>
      </c>
      <c r="H23" s="50" t="n">
        <v>0</v>
      </c>
      <c r="I23" s="51" t="n">
        <v>0</v>
      </c>
      <c r="J23" s="51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0"/>
      <c r="P23" s="0"/>
      <c r="Q23" s="0"/>
      <c r="R23" s="0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6" min="5" style="1" width="17.32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12" hidden="false" customHeight="true" outlineLevel="0" collapsed="false">
      <c r="A1" s="3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33"/>
      <c r="N1" s="33"/>
      <c r="O1" s="36" t="s">
        <v>130</v>
      </c>
      <c r="P1" s="33"/>
      <c r="Q1" s="33"/>
    </row>
    <row r="2" customFormat="false" ht="15.95" hidden="false" customHeight="true" outlineLevel="0" collapsed="false">
      <c r="A2" s="54" t="s">
        <v>13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33"/>
    </row>
    <row r="3" customFormat="false" ht="9" hidden="false" customHeight="true" outlineLevel="0" collapsed="false">
      <c r="A3" s="55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56" t="s">
        <v>87</v>
      </c>
      <c r="O3" s="56"/>
      <c r="P3" s="39"/>
      <c r="Q3" s="33"/>
    </row>
    <row r="4" customFormat="false" ht="24.75" hidden="false" customHeight="true" outlineLevel="0" collapsed="false">
      <c r="A4" s="41" t="s">
        <v>132</v>
      </c>
      <c r="B4" s="57" t="s">
        <v>88</v>
      </c>
      <c r="C4" s="58" t="s">
        <v>133</v>
      </c>
      <c r="D4" s="57" t="s">
        <v>134</v>
      </c>
      <c r="E4" s="43" t="s">
        <v>91</v>
      </c>
      <c r="F4" s="43"/>
      <c r="G4" s="43"/>
      <c r="H4" s="44" t="s">
        <v>92</v>
      </c>
      <c r="I4" s="41" t="s">
        <v>93</v>
      </c>
      <c r="J4" s="41" t="s">
        <v>94</v>
      </c>
      <c r="K4" s="41"/>
      <c r="L4" s="41" t="s">
        <v>95</v>
      </c>
      <c r="M4" s="41" t="s">
        <v>96</v>
      </c>
      <c r="N4" s="45" t="s">
        <v>97</v>
      </c>
      <c r="O4" s="45" t="s">
        <v>98</v>
      </c>
      <c r="P4" s="33"/>
      <c r="Q4" s="33"/>
    </row>
    <row r="5" customFormat="false" ht="24.75" hidden="false" customHeight="true" outlineLevel="0" collapsed="false">
      <c r="A5" s="41"/>
      <c r="B5" s="57"/>
      <c r="C5" s="58"/>
      <c r="D5" s="57"/>
      <c r="E5" s="46" t="s">
        <v>135</v>
      </c>
      <c r="F5" s="59" t="s">
        <v>100</v>
      </c>
      <c r="G5" s="46" t="s">
        <v>101</v>
      </c>
      <c r="H5" s="44"/>
      <c r="I5" s="41"/>
      <c r="J5" s="41"/>
      <c r="K5" s="41"/>
      <c r="L5" s="41"/>
      <c r="M5" s="41"/>
      <c r="N5" s="41"/>
      <c r="O5" s="41"/>
      <c r="P5" s="33"/>
      <c r="Q5" s="33"/>
    </row>
    <row r="6" customFormat="false" ht="24" hidden="false" customHeight="true" outlineLevel="0" collapsed="false">
      <c r="A6" s="41"/>
      <c r="B6" s="57"/>
      <c r="C6" s="58"/>
      <c r="D6" s="57"/>
      <c r="E6" s="46"/>
      <c r="F6" s="59"/>
      <c r="G6" s="46"/>
      <c r="H6" s="46"/>
      <c r="I6" s="41"/>
      <c r="J6" s="41" t="s">
        <v>102</v>
      </c>
      <c r="K6" s="41" t="s">
        <v>103</v>
      </c>
      <c r="L6" s="41"/>
      <c r="M6" s="41"/>
      <c r="N6" s="41"/>
      <c r="O6" s="41"/>
      <c r="P6" s="33"/>
      <c r="Q6" s="33"/>
    </row>
    <row r="7" s="52" customFormat="true" ht="29.25" hidden="false" customHeight="true" outlineLevel="0" collapsed="false">
      <c r="A7" s="60"/>
      <c r="B7" s="48"/>
      <c r="C7" s="45" t="s">
        <v>104</v>
      </c>
      <c r="D7" s="50" t="n">
        <v>9304018.81</v>
      </c>
      <c r="E7" s="50" t="n">
        <v>9304018.81</v>
      </c>
      <c r="F7" s="50" t="n">
        <v>9304018.81</v>
      </c>
      <c r="G7" s="61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0"/>
      <c r="B8" s="48" t="s">
        <v>136</v>
      </c>
      <c r="C8" s="45" t="s">
        <v>106</v>
      </c>
      <c r="D8" s="50" t="n">
        <v>9304018.81</v>
      </c>
      <c r="E8" s="50" t="n">
        <v>9304018.81</v>
      </c>
      <c r="F8" s="50" t="n">
        <v>9304018.81</v>
      </c>
      <c r="G8" s="61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33"/>
      <c r="Q8" s="33"/>
    </row>
    <row r="9" customFormat="false" ht="29.25" hidden="false" customHeight="true" outlineLevel="0" collapsed="false">
      <c r="A9" s="60"/>
      <c r="B9" s="48" t="s">
        <v>107</v>
      </c>
      <c r="C9" s="45" t="s">
        <v>108</v>
      </c>
      <c r="D9" s="50" t="n">
        <v>4928606.36</v>
      </c>
      <c r="E9" s="50" t="n">
        <v>4928606.36</v>
      </c>
      <c r="F9" s="50" t="n">
        <v>4928606.36</v>
      </c>
      <c r="G9" s="61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33"/>
      <c r="Q9" s="33"/>
    </row>
    <row r="10" customFormat="false" ht="29.25" hidden="false" customHeight="true" outlineLevel="0" collapsed="false">
      <c r="A10" s="60" t="n">
        <v>2010302</v>
      </c>
      <c r="B10" s="48" t="s">
        <v>137</v>
      </c>
      <c r="C10" s="45" t="s">
        <v>138</v>
      </c>
      <c r="D10" s="50" t="n">
        <v>4928606.36</v>
      </c>
      <c r="E10" s="50" t="n">
        <v>4928606.36</v>
      </c>
      <c r="F10" s="50" t="n">
        <v>4928606.36</v>
      </c>
      <c r="G10" s="61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33"/>
      <c r="Q10" s="33"/>
    </row>
    <row r="11" customFormat="false" ht="29.25" hidden="false" customHeight="true" outlineLevel="0" collapsed="false">
      <c r="A11" s="60"/>
      <c r="B11" s="48" t="s">
        <v>110</v>
      </c>
      <c r="C11" s="45" t="s">
        <v>111</v>
      </c>
      <c r="D11" s="50" t="n">
        <v>666129.42</v>
      </c>
      <c r="E11" s="50" t="n">
        <v>666129.42</v>
      </c>
      <c r="F11" s="50" t="n">
        <v>666129.42</v>
      </c>
      <c r="G11" s="61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33"/>
      <c r="Q11" s="33"/>
    </row>
    <row r="12" customFormat="false" ht="29.25" hidden="false" customHeight="true" outlineLevel="0" collapsed="false">
      <c r="A12" s="60" t="n">
        <v>2070102</v>
      </c>
      <c r="B12" s="48" t="s">
        <v>139</v>
      </c>
      <c r="C12" s="45" t="s">
        <v>140</v>
      </c>
      <c r="D12" s="50" t="n">
        <v>666129.42</v>
      </c>
      <c r="E12" s="50" t="n">
        <v>666129.42</v>
      </c>
      <c r="F12" s="50" t="n">
        <v>666129.42</v>
      </c>
      <c r="G12" s="61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33"/>
      <c r="Q12" s="33"/>
    </row>
    <row r="13" customFormat="false" ht="29.25" hidden="false" customHeight="true" outlineLevel="0" collapsed="false">
      <c r="A13" s="60"/>
      <c r="B13" s="48" t="s">
        <v>113</v>
      </c>
      <c r="C13" s="45" t="s">
        <v>114</v>
      </c>
      <c r="D13" s="50" t="n">
        <v>689987.65</v>
      </c>
      <c r="E13" s="50" t="n">
        <v>689987.65</v>
      </c>
      <c r="F13" s="50" t="n">
        <v>689987.65</v>
      </c>
      <c r="G13" s="61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33"/>
      <c r="Q13" s="33"/>
    </row>
    <row r="14" customFormat="false" ht="29.25" hidden="false" customHeight="true" outlineLevel="0" collapsed="false">
      <c r="A14" s="60" t="n">
        <v>2089901</v>
      </c>
      <c r="B14" s="48" t="s">
        <v>141</v>
      </c>
      <c r="C14" s="45" t="s">
        <v>142</v>
      </c>
      <c r="D14" s="50" t="n">
        <v>689987.65</v>
      </c>
      <c r="E14" s="50" t="n">
        <v>689987.65</v>
      </c>
      <c r="F14" s="50" t="n">
        <v>689987.65</v>
      </c>
      <c r="G14" s="61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0"/>
      <c r="Q14" s="0"/>
      <c r="R14" s="0"/>
      <c r="S14" s="0"/>
    </row>
    <row r="15" customFormat="false" ht="29.25" hidden="false" customHeight="true" outlineLevel="0" collapsed="false">
      <c r="A15" s="60"/>
      <c r="B15" s="48" t="s">
        <v>116</v>
      </c>
      <c r="C15" s="45" t="s">
        <v>117</v>
      </c>
      <c r="D15" s="50" t="n">
        <v>858925.25</v>
      </c>
      <c r="E15" s="50" t="n">
        <v>858925.25</v>
      </c>
      <c r="F15" s="50" t="n">
        <v>858925.25</v>
      </c>
      <c r="G15" s="61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0"/>
      <c r="Q15" s="0"/>
      <c r="R15" s="0"/>
      <c r="S15" s="0"/>
    </row>
    <row r="16" customFormat="false" ht="29.25" hidden="false" customHeight="true" outlineLevel="0" collapsed="false">
      <c r="A16" s="60" t="n">
        <v>2130102</v>
      </c>
      <c r="B16" s="48" t="s">
        <v>143</v>
      </c>
      <c r="C16" s="45" t="s">
        <v>144</v>
      </c>
      <c r="D16" s="50" t="n">
        <v>858925.25</v>
      </c>
      <c r="E16" s="50" t="n">
        <v>858925.25</v>
      </c>
      <c r="F16" s="50" t="n">
        <v>858925.25</v>
      </c>
      <c r="G16" s="61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0"/>
      <c r="Q16" s="0"/>
      <c r="R16" s="0"/>
      <c r="S16" s="0"/>
    </row>
    <row r="17" customFormat="false" ht="29.25" hidden="false" customHeight="true" outlineLevel="0" collapsed="false">
      <c r="A17" s="60"/>
      <c r="B17" s="48" t="s">
        <v>119</v>
      </c>
      <c r="C17" s="45" t="s">
        <v>120</v>
      </c>
      <c r="D17" s="50" t="n">
        <v>606722.21</v>
      </c>
      <c r="E17" s="50" t="n">
        <v>606722.21</v>
      </c>
      <c r="F17" s="50" t="n">
        <v>606722.21</v>
      </c>
      <c r="G17" s="61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0"/>
      <c r="Q17" s="0"/>
      <c r="R17" s="0"/>
      <c r="S17" s="0"/>
    </row>
    <row r="18" customFormat="false" ht="29.25" hidden="false" customHeight="true" outlineLevel="0" collapsed="false">
      <c r="A18" s="60" t="n">
        <v>2130202</v>
      </c>
      <c r="B18" s="48" t="s">
        <v>145</v>
      </c>
      <c r="C18" s="45" t="s">
        <v>146</v>
      </c>
      <c r="D18" s="50" t="n">
        <v>606722.21</v>
      </c>
      <c r="E18" s="50" t="n">
        <v>606722.21</v>
      </c>
      <c r="F18" s="50" t="n">
        <v>606722.21</v>
      </c>
      <c r="G18" s="61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0"/>
      <c r="Q18" s="0"/>
      <c r="R18" s="0"/>
      <c r="S18" s="0"/>
    </row>
    <row r="19" customFormat="false" ht="29.25" hidden="false" customHeight="true" outlineLevel="0" collapsed="false">
      <c r="A19" s="60"/>
      <c r="B19" s="48" t="s">
        <v>122</v>
      </c>
      <c r="C19" s="45" t="s">
        <v>123</v>
      </c>
      <c r="D19" s="50" t="n">
        <v>611482.56</v>
      </c>
      <c r="E19" s="50" t="n">
        <v>611482.56</v>
      </c>
      <c r="F19" s="50" t="n">
        <v>611482.56</v>
      </c>
      <c r="G19" s="61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0"/>
      <c r="Q19" s="0"/>
      <c r="R19" s="0"/>
      <c r="S19" s="0"/>
    </row>
    <row r="20" customFormat="false" ht="29.25" hidden="false" customHeight="true" outlineLevel="0" collapsed="false">
      <c r="A20" s="60" t="n">
        <v>2130302</v>
      </c>
      <c r="B20" s="48" t="s">
        <v>147</v>
      </c>
      <c r="C20" s="45" t="s">
        <v>148</v>
      </c>
      <c r="D20" s="50" t="n">
        <v>611482.56</v>
      </c>
      <c r="E20" s="50" t="n">
        <v>611482.56</v>
      </c>
      <c r="F20" s="50" t="n">
        <v>611482.56</v>
      </c>
      <c r="G20" s="61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0"/>
      <c r="Q20" s="0"/>
      <c r="R20" s="0"/>
      <c r="S20" s="0"/>
    </row>
    <row r="21" customFormat="false" ht="29.25" hidden="false" customHeight="true" outlineLevel="0" collapsed="false">
      <c r="A21" s="60"/>
      <c r="B21" s="48" t="s">
        <v>125</v>
      </c>
      <c r="C21" s="45" t="s">
        <v>126</v>
      </c>
      <c r="D21" s="50" t="n">
        <v>419848.18</v>
      </c>
      <c r="E21" s="50" t="n">
        <v>419848.18</v>
      </c>
      <c r="F21" s="50" t="n">
        <v>419848.18</v>
      </c>
      <c r="G21" s="61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0"/>
      <c r="Q21" s="0"/>
      <c r="R21" s="0"/>
      <c r="S21" s="0"/>
    </row>
    <row r="22" customFormat="false" ht="29.25" hidden="false" customHeight="true" outlineLevel="0" collapsed="false">
      <c r="A22" s="60" t="n">
        <v>2049901</v>
      </c>
      <c r="B22" s="48" t="s">
        <v>149</v>
      </c>
      <c r="C22" s="45" t="s">
        <v>150</v>
      </c>
      <c r="D22" s="50" t="n">
        <v>419848.18</v>
      </c>
      <c r="E22" s="50" t="n">
        <v>419848.18</v>
      </c>
      <c r="F22" s="50" t="n">
        <v>419848.18</v>
      </c>
      <c r="G22" s="61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0"/>
      <c r="Q22" s="0"/>
      <c r="R22" s="0"/>
      <c r="S22" s="0"/>
    </row>
    <row r="23" customFormat="false" ht="29.25" hidden="false" customHeight="true" outlineLevel="0" collapsed="false">
      <c r="A23" s="60"/>
      <c r="B23" s="48" t="s">
        <v>128</v>
      </c>
      <c r="C23" s="45" t="s">
        <v>129</v>
      </c>
      <c r="D23" s="50" t="n">
        <v>522317.18</v>
      </c>
      <c r="E23" s="50" t="n">
        <v>522317.18</v>
      </c>
      <c r="F23" s="50" t="n">
        <v>522317.18</v>
      </c>
      <c r="G23" s="61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0"/>
      <c r="Q23" s="0"/>
      <c r="R23" s="0"/>
      <c r="S23" s="0"/>
    </row>
    <row r="24" customFormat="false" ht="29.25" hidden="false" customHeight="true" outlineLevel="0" collapsed="false">
      <c r="A24" s="60" t="n">
        <v>2040602</v>
      </c>
      <c r="B24" s="48" t="s">
        <v>151</v>
      </c>
      <c r="C24" s="45" t="s">
        <v>152</v>
      </c>
      <c r="D24" s="50" t="n">
        <v>522317.18</v>
      </c>
      <c r="E24" s="50" t="n">
        <v>522317.18</v>
      </c>
      <c r="F24" s="50" t="n">
        <v>522317.18</v>
      </c>
      <c r="G24" s="61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0"/>
      <c r="Q24" s="0"/>
      <c r="R24" s="0"/>
      <c r="S24" s="0"/>
    </row>
    <row r="25" customFormat="false" ht="29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6" min="5" style="1" width="13.32"/>
    <col collapsed="false" customWidth="true" hidden="false" outlineLevel="0" max="8" min="7" style="1" width="13.65"/>
    <col collapsed="false" customWidth="true" hidden="false" outlineLevel="0" max="22" min="9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62"/>
      <c r="R1" s="62"/>
      <c r="S1" s="35"/>
      <c r="T1" s="35"/>
      <c r="U1" s="63"/>
      <c r="V1" s="64" t="s">
        <v>153</v>
      </c>
      <c r="W1" s="35"/>
      <c r="X1" s="35"/>
    </row>
    <row r="2" customFormat="false" ht="24.75" hidden="false" customHeight="true" outlineLevel="0" collapsed="false">
      <c r="A2" s="37" t="s">
        <v>15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6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66"/>
      <c r="R3" s="66"/>
      <c r="S3" s="67"/>
      <c r="T3" s="67"/>
      <c r="U3" s="67"/>
      <c r="V3" s="68" t="s">
        <v>87</v>
      </c>
      <c r="W3" s="67"/>
      <c r="X3" s="67"/>
    </row>
    <row r="4" customFormat="false" ht="24.75" hidden="false" customHeight="true" outlineLevel="0" collapsed="false">
      <c r="A4" s="69" t="s">
        <v>132</v>
      </c>
      <c r="B4" s="57" t="s">
        <v>88</v>
      </c>
      <c r="C4" s="70" t="s">
        <v>133</v>
      </c>
      <c r="D4" s="42" t="s">
        <v>90</v>
      </c>
      <c r="E4" s="42" t="s">
        <v>155</v>
      </c>
      <c r="F4" s="42"/>
      <c r="G4" s="42"/>
      <c r="H4" s="42"/>
      <c r="I4" s="41" t="s">
        <v>156</v>
      </c>
      <c r="J4" s="41"/>
      <c r="K4" s="41"/>
      <c r="L4" s="41"/>
      <c r="M4" s="41"/>
      <c r="N4" s="41"/>
      <c r="O4" s="41"/>
      <c r="P4" s="41"/>
      <c r="Q4" s="41"/>
      <c r="R4" s="41"/>
      <c r="S4" s="57" t="s">
        <v>157</v>
      </c>
      <c r="T4" s="41" t="s">
        <v>158</v>
      </c>
      <c r="U4" s="71" t="s">
        <v>159</v>
      </c>
      <c r="V4" s="41" t="s">
        <v>160</v>
      </c>
      <c r="W4" s="67"/>
      <c r="X4" s="67"/>
    </row>
    <row r="5" customFormat="false" ht="24.75" hidden="false" customHeight="true" outlineLevel="0" collapsed="false">
      <c r="A5" s="69"/>
      <c r="B5" s="57"/>
      <c r="C5" s="70"/>
      <c r="D5" s="42"/>
      <c r="E5" s="72" t="s">
        <v>104</v>
      </c>
      <c r="F5" s="45" t="s">
        <v>161</v>
      </c>
      <c r="G5" s="45" t="s">
        <v>162</v>
      </c>
      <c r="H5" s="45" t="s">
        <v>163</v>
      </c>
      <c r="I5" s="45" t="s">
        <v>104</v>
      </c>
      <c r="J5" s="73" t="s">
        <v>164</v>
      </c>
      <c r="K5" s="73" t="s">
        <v>165</v>
      </c>
      <c r="L5" s="73" t="s">
        <v>166</v>
      </c>
      <c r="M5" s="73" t="s">
        <v>167</v>
      </c>
      <c r="N5" s="45" t="s">
        <v>168</v>
      </c>
      <c r="O5" s="45" t="s">
        <v>169</v>
      </c>
      <c r="P5" s="45" t="s">
        <v>170</v>
      </c>
      <c r="Q5" s="45" t="s">
        <v>171</v>
      </c>
      <c r="R5" s="47" t="s">
        <v>172</v>
      </c>
      <c r="S5" s="57"/>
      <c r="T5" s="41"/>
      <c r="U5" s="71"/>
      <c r="V5" s="41"/>
      <c r="W5" s="67"/>
      <c r="X5" s="67"/>
    </row>
    <row r="6" customFormat="false" ht="30.75" hidden="false" customHeight="true" outlineLevel="0" collapsed="false">
      <c r="A6" s="69"/>
      <c r="B6" s="57"/>
      <c r="C6" s="70"/>
      <c r="D6" s="42"/>
      <c r="E6" s="72"/>
      <c r="F6" s="45"/>
      <c r="G6" s="45"/>
      <c r="H6" s="45"/>
      <c r="I6" s="45"/>
      <c r="J6" s="73"/>
      <c r="K6" s="73"/>
      <c r="L6" s="73"/>
      <c r="M6" s="73"/>
      <c r="N6" s="45"/>
      <c r="O6" s="45"/>
      <c r="P6" s="45"/>
      <c r="Q6" s="45"/>
      <c r="R6" s="47"/>
      <c r="S6" s="47"/>
      <c r="T6" s="41"/>
      <c r="U6" s="71"/>
      <c r="V6" s="41"/>
      <c r="W6" s="35"/>
      <c r="X6" s="35"/>
    </row>
    <row r="7" customFormat="false" ht="27" hidden="false" customHeight="true" outlineLevel="0" collapsed="false">
      <c r="A7" s="74"/>
      <c r="B7" s="75"/>
      <c r="C7" s="76" t="s">
        <v>104</v>
      </c>
      <c r="D7" s="77" t="n">
        <v>9304018.81</v>
      </c>
      <c r="E7" s="77" t="n">
        <v>9304018.81</v>
      </c>
      <c r="F7" s="77" t="n">
        <v>8083334.81</v>
      </c>
      <c r="G7" s="77" t="n">
        <v>954400</v>
      </c>
      <c r="H7" s="77" t="n">
        <v>266284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</row>
    <row r="8" customFormat="false" ht="27" hidden="false" customHeight="true" outlineLevel="0" collapsed="false">
      <c r="A8" s="74"/>
      <c r="B8" s="75" t="s">
        <v>136</v>
      </c>
      <c r="C8" s="76" t="s">
        <v>106</v>
      </c>
      <c r="D8" s="77" t="n">
        <v>9304018.81</v>
      </c>
      <c r="E8" s="77" t="n">
        <v>9304018.81</v>
      </c>
      <c r="F8" s="77" t="n">
        <v>8083334.81</v>
      </c>
      <c r="G8" s="77" t="n">
        <v>954400</v>
      </c>
      <c r="H8" s="77" t="n">
        <v>266284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35"/>
      <c r="X8" s="35"/>
    </row>
    <row r="9" customFormat="false" ht="27" hidden="false" customHeight="true" outlineLevel="0" collapsed="false">
      <c r="A9" s="74"/>
      <c r="B9" s="75" t="s">
        <v>107</v>
      </c>
      <c r="C9" s="76" t="s">
        <v>108</v>
      </c>
      <c r="D9" s="77" t="n">
        <v>4928606.36</v>
      </c>
      <c r="E9" s="77" t="n">
        <v>4928606.36</v>
      </c>
      <c r="F9" s="77" t="n">
        <v>4014882.36</v>
      </c>
      <c r="G9" s="77" t="n">
        <v>648400</v>
      </c>
      <c r="H9" s="77" t="n">
        <v>265324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35"/>
      <c r="X9" s="35"/>
    </row>
    <row r="10" customFormat="false" ht="27" hidden="false" customHeight="true" outlineLevel="0" collapsed="false">
      <c r="A10" s="74" t="n">
        <v>2010302</v>
      </c>
      <c r="B10" s="75" t="s">
        <v>137</v>
      </c>
      <c r="C10" s="76" t="s">
        <v>138</v>
      </c>
      <c r="D10" s="77" t="n">
        <v>4928606.36</v>
      </c>
      <c r="E10" s="77" t="n">
        <v>4928606.36</v>
      </c>
      <c r="F10" s="77" t="n">
        <v>4014882.36</v>
      </c>
      <c r="G10" s="77" t="n">
        <v>648400</v>
      </c>
      <c r="H10" s="77" t="n">
        <v>265324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35"/>
      <c r="X10" s="35"/>
    </row>
    <row r="11" customFormat="false" ht="27" hidden="false" customHeight="true" outlineLevel="0" collapsed="false">
      <c r="A11" s="74"/>
      <c r="B11" s="75" t="s">
        <v>110</v>
      </c>
      <c r="C11" s="76" t="s">
        <v>111</v>
      </c>
      <c r="D11" s="77" t="n">
        <v>666129.42</v>
      </c>
      <c r="E11" s="77" t="n">
        <v>666129.42</v>
      </c>
      <c r="F11" s="77" t="n">
        <v>618041.42</v>
      </c>
      <c r="G11" s="77" t="n">
        <v>48000</v>
      </c>
      <c r="H11" s="77" t="n">
        <v>88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35"/>
      <c r="X11" s="35"/>
    </row>
    <row r="12" customFormat="false" ht="27" hidden="false" customHeight="true" outlineLevel="0" collapsed="false">
      <c r="A12" s="74" t="n">
        <v>2070102</v>
      </c>
      <c r="B12" s="75" t="s">
        <v>139</v>
      </c>
      <c r="C12" s="76" t="s">
        <v>140</v>
      </c>
      <c r="D12" s="77" t="n">
        <v>666129.42</v>
      </c>
      <c r="E12" s="77" t="n">
        <v>666129.42</v>
      </c>
      <c r="F12" s="77" t="n">
        <v>618041.42</v>
      </c>
      <c r="G12" s="77" t="n">
        <v>48000</v>
      </c>
      <c r="H12" s="77" t="n">
        <v>88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35"/>
      <c r="X12" s="35"/>
    </row>
    <row r="13" customFormat="false" ht="27" hidden="false" customHeight="true" outlineLevel="0" collapsed="false">
      <c r="A13" s="74"/>
      <c r="B13" s="75" t="s">
        <v>113</v>
      </c>
      <c r="C13" s="76" t="s">
        <v>114</v>
      </c>
      <c r="D13" s="77" t="n">
        <v>689987.65</v>
      </c>
      <c r="E13" s="77" t="n">
        <v>689987.65</v>
      </c>
      <c r="F13" s="77" t="n">
        <v>641511.65</v>
      </c>
      <c r="G13" s="77" t="n">
        <v>48000</v>
      </c>
      <c r="H13" s="77" t="n">
        <v>476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35"/>
      <c r="X13" s="35"/>
    </row>
    <row r="14" customFormat="false" ht="27" hidden="false" customHeight="true" outlineLevel="0" collapsed="false">
      <c r="A14" s="74" t="n">
        <v>2089901</v>
      </c>
      <c r="B14" s="75" t="s">
        <v>141</v>
      </c>
      <c r="C14" s="76" t="s">
        <v>142</v>
      </c>
      <c r="D14" s="77" t="n">
        <v>689987.65</v>
      </c>
      <c r="E14" s="77" t="n">
        <v>689987.65</v>
      </c>
      <c r="F14" s="77" t="n">
        <v>641511.65</v>
      </c>
      <c r="G14" s="77" t="n">
        <v>48000</v>
      </c>
      <c r="H14" s="77" t="n">
        <v>476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35"/>
      <c r="X14" s="35"/>
    </row>
    <row r="15" customFormat="false" ht="27" hidden="false" customHeight="true" outlineLevel="0" collapsed="false">
      <c r="A15" s="74"/>
      <c r="B15" s="75" t="s">
        <v>116</v>
      </c>
      <c r="C15" s="76" t="s">
        <v>117</v>
      </c>
      <c r="D15" s="77" t="n">
        <v>858925.25</v>
      </c>
      <c r="E15" s="77" t="n">
        <v>858925.25</v>
      </c>
      <c r="F15" s="77" t="n">
        <v>798925.25</v>
      </c>
      <c r="G15" s="77" t="n">
        <v>6000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35"/>
      <c r="X15" s="35"/>
    </row>
    <row r="16" customFormat="false" ht="27" hidden="false" customHeight="true" outlineLevel="0" collapsed="false">
      <c r="A16" s="74" t="n">
        <v>2130102</v>
      </c>
      <c r="B16" s="75" t="s">
        <v>143</v>
      </c>
      <c r="C16" s="76" t="s">
        <v>144</v>
      </c>
      <c r="D16" s="77" t="n">
        <v>858925.25</v>
      </c>
      <c r="E16" s="77" t="n">
        <v>858925.25</v>
      </c>
      <c r="F16" s="77" t="n">
        <v>798925.25</v>
      </c>
      <c r="G16" s="77" t="n">
        <v>6000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35"/>
      <c r="X16" s="35"/>
    </row>
    <row r="17" customFormat="false" ht="27" hidden="false" customHeight="true" outlineLevel="0" collapsed="false">
      <c r="A17" s="74"/>
      <c r="B17" s="75" t="s">
        <v>119</v>
      </c>
      <c r="C17" s="76" t="s">
        <v>120</v>
      </c>
      <c r="D17" s="77" t="n">
        <v>606722.21</v>
      </c>
      <c r="E17" s="77" t="n">
        <v>606722.21</v>
      </c>
      <c r="F17" s="77" t="n">
        <v>564326.21</v>
      </c>
      <c r="G17" s="77" t="n">
        <v>42000</v>
      </c>
      <c r="H17" s="77" t="n">
        <v>396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35"/>
      <c r="X17" s="35"/>
    </row>
    <row r="18" customFormat="false" ht="27" hidden="false" customHeight="true" outlineLevel="0" collapsed="false">
      <c r="A18" s="74" t="n">
        <v>2130202</v>
      </c>
      <c r="B18" s="75" t="s">
        <v>145</v>
      </c>
      <c r="C18" s="76" t="s">
        <v>146</v>
      </c>
      <c r="D18" s="77" t="n">
        <v>606722.21</v>
      </c>
      <c r="E18" s="77" t="n">
        <v>606722.21</v>
      </c>
      <c r="F18" s="77" t="n">
        <v>564326.21</v>
      </c>
      <c r="G18" s="77" t="n">
        <v>42000</v>
      </c>
      <c r="H18" s="77" t="n">
        <v>396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35"/>
      <c r="X18" s="35"/>
    </row>
    <row r="19" customFormat="false" ht="27" hidden="false" customHeight="true" outlineLevel="0" collapsed="false">
      <c r="A19" s="74"/>
      <c r="B19" s="75" t="s">
        <v>122</v>
      </c>
      <c r="C19" s="76" t="s">
        <v>123</v>
      </c>
      <c r="D19" s="77" t="n">
        <v>611482.56</v>
      </c>
      <c r="E19" s="77" t="n">
        <v>611482.56</v>
      </c>
      <c r="F19" s="77" t="n">
        <v>569482.56</v>
      </c>
      <c r="G19" s="77" t="n">
        <v>4200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0"/>
      <c r="X19" s="0"/>
    </row>
    <row r="20" customFormat="false" ht="27" hidden="false" customHeight="true" outlineLevel="0" collapsed="false">
      <c r="A20" s="74" t="n">
        <v>2130302</v>
      </c>
      <c r="B20" s="75" t="s">
        <v>147</v>
      </c>
      <c r="C20" s="76" t="s">
        <v>148</v>
      </c>
      <c r="D20" s="77" t="n">
        <v>611482.56</v>
      </c>
      <c r="E20" s="77" t="n">
        <v>611482.56</v>
      </c>
      <c r="F20" s="77" t="n">
        <v>569482.56</v>
      </c>
      <c r="G20" s="77" t="n">
        <v>4200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0"/>
      <c r="X20" s="0"/>
    </row>
    <row r="21" customFormat="false" ht="27" hidden="false" customHeight="true" outlineLevel="0" collapsed="false">
      <c r="A21" s="74"/>
      <c r="B21" s="75" t="s">
        <v>125</v>
      </c>
      <c r="C21" s="76" t="s">
        <v>126</v>
      </c>
      <c r="D21" s="77" t="n">
        <v>419848.18</v>
      </c>
      <c r="E21" s="77" t="n">
        <v>419848.18</v>
      </c>
      <c r="F21" s="77" t="n">
        <v>389848.18</v>
      </c>
      <c r="G21" s="77" t="n">
        <v>3000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0"/>
      <c r="X21" s="0"/>
    </row>
    <row r="22" customFormat="false" ht="27" hidden="false" customHeight="true" outlineLevel="0" collapsed="false">
      <c r="A22" s="74" t="n">
        <v>2049901</v>
      </c>
      <c r="B22" s="75" t="s">
        <v>149</v>
      </c>
      <c r="C22" s="76" t="s">
        <v>150</v>
      </c>
      <c r="D22" s="77" t="n">
        <v>419848.18</v>
      </c>
      <c r="E22" s="77" t="n">
        <v>419848.18</v>
      </c>
      <c r="F22" s="77" t="n">
        <v>389848.18</v>
      </c>
      <c r="G22" s="77" t="n">
        <v>3000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0"/>
      <c r="X22" s="0"/>
    </row>
    <row r="23" customFormat="false" ht="27" hidden="false" customHeight="true" outlineLevel="0" collapsed="false">
      <c r="A23" s="74"/>
      <c r="B23" s="75" t="s">
        <v>128</v>
      </c>
      <c r="C23" s="76" t="s">
        <v>129</v>
      </c>
      <c r="D23" s="77" t="n">
        <v>522317.18</v>
      </c>
      <c r="E23" s="77" t="n">
        <v>522317.18</v>
      </c>
      <c r="F23" s="77" t="n">
        <v>486317.18</v>
      </c>
      <c r="G23" s="77" t="n">
        <v>3600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0"/>
      <c r="X23" s="0"/>
    </row>
    <row r="24" customFormat="false" ht="27" hidden="false" customHeight="true" outlineLevel="0" collapsed="false">
      <c r="A24" s="74" t="n">
        <v>2040602</v>
      </c>
      <c r="B24" s="75" t="s">
        <v>151</v>
      </c>
      <c r="C24" s="76" t="s">
        <v>152</v>
      </c>
      <c r="D24" s="77" t="n">
        <v>522317.18</v>
      </c>
      <c r="E24" s="77" t="n">
        <v>522317.18</v>
      </c>
      <c r="F24" s="77" t="n">
        <v>486317.18</v>
      </c>
      <c r="G24" s="77" t="n">
        <v>3600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0"/>
      <c r="X24" s="0"/>
    </row>
    <row r="25" customFormat="fals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4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7" activeCellId="0" sqref="T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5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4.82"/>
    <col collapsed="false" customWidth="true" hidden="false" outlineLevel="0" max="12" min="12" style="1" width="15.49"/>
    <col collapsed="false" customWidth="true" hidden="false" outlineLevel="0" max="13" min="13" style="1" width="13.65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7" min="17" style="1" width="12.65"/>
    <col collapsed="false" customWidth="true" hidden="false" outlineLevel="0" max="18" min="18" style="1" width="10.16"/>
    <col collapsed="false" customWidth="true" hidden="false" outlineLevel="0" max="19" min="19" style="1" width="12.32"/>
    <col collapsed="false" customWidth="true" hidden="false" outlineLevel="0" max="22" min="20" style="1" width="13.15"/>
    <col collapsed="false" customWidth="true" hidden="false" outlineLevel="0" max="23" min="23" style="1" width="10.99"/>
    <col collapsed="false" customWidth="true" hidden="false" outlineLevel="0" max="24" min="24" style="78" width="12.32"/>
    <col collapsed="false" customWidth="true" hidden="false" outlineLevel="0" max="255" min="25" style="1" width="6.65"/>
    <col collapsed="false" customWidth="false" hidden="false" outlineLevel="0" max="257" min="256" style="1" width="9.15"/>
  </cols>
  <sheetData>
    <row r="1" s="35" customFormat="tru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64" t="s">
        <v>173</v>
      </c>
      <c r="U1" s="64"/>
      <c r="V1" s="64"/>
      <c r="W1" s="64"/>
      <c r="X1" s="79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D3" s="39"/>
      <c r="E3" s="39"/>
      <c r="F3" s="39"/>
      <c r="G3" s="39"/>
      <c r="H3" s="39"/>
      <c r="I3" s="39"/>
      <c r="J3" s="39"/>
      <c r="L3" s="80"/>
      <c r="M3" s="80"/>
      <c r="N3" s="55"/>
      <c r="O3" s="39"/>
      <c r="P3" s="81"/>
      <c r="Q3" s="39"/>
      <c r="R3" s="39"/>
      <c r="S3" s="80"/>
      <c r="U3" s="82"/>
      <c r="V3" s="82"/>
      <c r="W3" s="83" t="s">
        <v>87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1" t="s">
        <v>132</v>
      </c>
      <c r="B4" s="41" t="s">
        <v>88</v>
      </c>
      <c r="C4" s="43" t="s">
        <v>133</v>
      </c>
      <c r="D4" s="42" t="s">
        <v>134</v>
      </c>
      <c r="E4" s="43" t="s">
        <v>175</v>
      </c>
      <c r="F4" s="43"/>
      <c r="G4" s="43"/>
      <c r="H4" s="43"/>
      <c r="I4" s="43"/>
      <c r="J4" s="43"/>
      <c r="K4" s="84" t="s">
        <v>176</v>
      </c>
      <c r="L4" s="84"/>
      <c r="M4" s="84"/>
      <c r="N4" s="84"/>
      <c r="O4" s="84"/>
      <c r="P4" s="84"/>
      <c r="Q4" s="84"/>
      <c r="R4" s="84"/>
      <c r="S4" s="85" t="s">
        <v>177</v>
      </c>
      <c r="T4" s="43" t="s">
        <v>178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84"/>
      <c r="L5" s="84"/>
      <c r="M5" s="84"/>
      <c r="N5" s="84"/>
      <c r="O5" s="84"/>
      <c r="P5" s="84"/>
      <c r="Q5" s="84"/>
      <c r="R5" s="84"/>
      <c r="S5" s="85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1"/>
      <c r="B6" s="41"/>
      <c r="C6" s="43"/>
      <c r="D6" s="42"/>
      <c r="E6" s="46" t="s">
        <v>104</v>
      </c>
      <c r="F6" s="46" t="s">
        <v>179</v>
      </c>
      <c r="G6" s="46" t="s">
        <v>180</v>
      </c>
      <c r="H6" s="46" t="s">
        <v>181</v>
      </c>
      <c r="I6" s="46" t="s">
        <v>182</v>
      </c>
      <c r="J6" s="46" t="s">
        <v>183</v>
      </c>
      <c r="K6" s="86" t="s">
        <v>104</v>
      </c>
      <c r="L6" s="86" t="s">
        <v>184</v>
      </c>
      <c r="M6" s="86" t="s">
        <v>185</v>
      </c>
      <c r="N6" s="46" t="s">
        <v>186</v>
      </c>
      <c r="O6" s="46" t="s">
        <v>187</v>
      </c>
      <c r="P6" s="46" t="s">
        <v>188</v>
      </c>
      <c r="Q6" s="46" t="s">
        <v>189</v>
      </c>
      <c r="R6" s="59" t="s">
        <v>190</v>
      </c>
      <c r="S6" s="85"/>
      <c r="T6" s="43" t="s">
        <v>104</v>
      </c>
      <c r="U6" s="43" t="s">
        <v>191</v>
      </c>
      <c r="V6" s="43" t="s">
        <v>192</v>
      </c>
      <c r="W6" s="87" t="s">
        <v>178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88"/>
      <c r="B7" s="89"/>
      <c r="C7" s="90" t="s">
        <v>104</v>
      </c>
      <c r="D7" s="91" t="n">
        <v>8083334.81</v>
      </c>
      <c r="E7" s="91" t="n">
        <v>5121720</v>
      </c>
      <c r="F7" s="91" t="n">
        <v>3035364</v>
      </c>
      <c r="G7" s="91" t="n">
        <v>2086356</v>
      </c>
      <c r="H7" s="91" t="n">
        <v>0</v>
      </c>
      <c r="I7" s="91" t="n">
        <v>0</v>
      </c>
      <c r="J7" s="91" t="n">
        <v>0</v>
      </c>
      <c r="K7" s="91" t="n">
        <v>1887648.41</v>
      </c>
      <c r="L7" s="91" t="n">
        <v>1024344</v>
      </c>
      <c r="M7" s="91" t="n">
        <v>409737.6</v>
      </c>
      <c r="N7" s="91" t="n">
        <v>384129</v>
      </c>
      <c r="O7" s="91" t="n">
        <v>0</v>
      </c>
      <c r="P7" s="91" t="n">
        <v>51217.2</v>
      </c>
      <c r="Q7" s="91" t="n">
        <v>18220.61</v>
      </c>
      <c r="R7" s="91" t="n">
        <v>0</v>
      </c>
      <c r="S7" s="91" t="n">
        <v>614606.4</v>
      </c>
      <c r="T7" s="91" t="n">
        <v>459360</v>
      </c>
      <c r="U7" s="91" t="n">
        <v>3960</v>
      </c>
      <c r="V7" s="91" t="n">
        <v>388800</v>
      </c>
      <c r="W7" s="92" t="n">
        <v>66600</v>
      </c>
      <c r="X7" s="1"/>
    </row>
    <row r="8" s="35" customFormat="true" ht="23.1" hidden="false" customHeight="true" outlineLevel="0" collapsed="false">
      <c r="A8" s="88"/>
      <c r="B8" s="89" t="s">
        <v>136</v>
      </c>
      <c r="C8" s="90" t="s">
        <v>106</v>
      </c>
      <c r="D8" s="91" t="n">
        <v>8083334.81</v>
      </c>
      <c r="E8" s="91" t="n">
        <v>5121720</v>
      </c>
      <c r="F8" s="91" t="n">
        <v>3035364</v>
      </c>
      <c r="G8" s="91" t="n">
        <v>2086356</v>
      </c>
      <c r="H8" s="91" t="n">
        <v>0</v>
      </c>
      <c r="I8" s="91" t="n">
        <v>0</v>
      </c>
      <c r="J8" s="91" t="n">
        <v>0</v>
      </c>
      <c r="K8" s="91" t="n">
        <v>1887648.41</v>
      </c>
      <c r="L8" s="91" t="n">
        <v>1024344</v>
      </c>
      <c r="M8" s="91" t="n">
        <v>409737.6</v>
      </c>
      <c r="N8" s="91" t="n">
        <v>384129</v>
      </c>
      <c r="O8" s="91" t="n">
        <v>0</v>
      </c>
      <c r="P8" s="91" t="n">
        <v>51217.2</v>
      </c>
      <c r="Q8" s="91" t="n">
        <v>18220.61</v>
      </c>
      <c r="R8" s="91" t="n">
        <v>0</v>
      </c>
      <c r="S8" s="91" t="n">
        <v>614606.4</v>
      </c>
      <c r="T8" s="91" t="n">
        <v>459360</v>
      </c>
      <c r="U8" s="91" t="n">
        <v>3960</v>
      </c>
      <c r="V8" s="91" t="n">
        <v>388800</v>
      </c>
      <c r="W8" s="92" t="n">
        <v>666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88"/>
      <c r="B9" s="89" t="s">
        <v>107</v>
      </c>
      <c r="C9" s="90" t="s">
        <v>108</v>
      </c>
      <c r="D9" s="91" t="n">
        <v>4014882.36</v>
      </c>
      <c r="E9" s="91" t="n">
        <v>2518776</v>
      </c>
      <c r="F9" s="91" t="n">
        <v>1483560</v>
      </c>
      <c r="G9" s="91" t="n">
        <v>1035216</v>
      </c>
      <c r="H9" s="91" t="n">
        <v>0</v>
      </c>
      <c r="I9" s="91" t="n">
        <v>0</v>
      </c>
      <c r="J9" s="91" t="n">
        <v>0</v>
      </c>
      <c r="K9" s="91" t="n">
        <v>919353.24</v>
      </c>
      <c r="L9" s="91" t="n">
        <v>503755.2</v>
      </c>
      <c r="M9" s="91" t="n">
        <v>201502.08</v>
      </c>
      <c r="N9" s="91" t="n">
        <v>188908.2</v>
      </c>
      <c r="O9" s="91" t="n">
        <v>0</v>
      </c>
      <c r="P9" s="91" t="n">
        <v>25187.76</v>
      </c>
      <c r="Q9" s="91" t="n">
        <v>0</v>
      </c>
      <c r="R9" s="91" t="n">
        <v>0</v>
      </c>
      <c r="S9" s="91" t="n">
        <v>302253.12</v>
      </c>
      <c r="T9" s="91" t="n">
        <v>274500</v>
      </c>
      <c r="U9" s="91" t="n">
        <v>2700</v>
      </c>
      <c r="V9" s="91" t="n">
        <v>205200</v>
      </c>
      <c r="W9" s="92" t="n">
        <v>666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88" t="n">
        <v>2010302</v>
      </c>
      <c r="B10" s="89" t="s">
        <v>137</v>
      </c>
      <c r="C10" s="90" t="s">
        <v>138</v>
      </c>
      <c r="D10" s="91" t="n">
        <v>4014882.36</v>
      </c>
      <c r="E10" s="91" t="n">
        <v>2518776</v>
      </c>
      <c r="F10" s="91" t="n">
        <v>1483560</v>
      </c>
      <c r="G10" s="91" t="n">
        <v>1035216</v>
      </c>
      <c r="H10" s="91" t="n">
        <v>0</v>
      </c>
      <c r="I10" s="91" t="n">
        <v>0</v>
      </c>
      <c r="J10" s="91" t="n">
        <v>0</v>
      </c>
      <c r="K10" s="91" t="n">
        <v>919353.24</v>
      </c>
      <c r="L10" s="91" t="n">
        <v>503755.2</v>
      </c>
      <c r="M10" s="91" t="n">
        <v>201502.08</v>
      </c>
      <c r="N10" s="91" t="n">
        <v>188908.2</v>
      </c>
      <c r="O10" s="91" t="n">
        <v>0</v>
      </c>
      <c r="P10" s="91" t="n">
        <v>25187.76</v>
      </c>
      <c r="Q10" s="91" t="n">
        <v>0</v>
      </c>
      <c r="R10" s="91" t="n">
        <v>0</v>
      </c>
      <c r="S10" s="91" t="n">
        <v>302253.12</v>
      </c>
      <c r="T10" s="91" t="n">
        <v>274500</v>
      </c>
      <c r="U10" s="91" t="n">
        <v>2700</v>
      </c>
      <c r="V10" s="91" t="n">
        <v>205200</v>
      </c>
      <c r="W10" s="92" t="n">
        <v>6660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88"/>
      <c r="B11" s="89" t="s">
        <v>110</v>
      </c>
      <c r="C11" s="90" t="s">
        <v>111</v>
      </c>
      <c r="D11" s="91" t="n">
        <v>618041.42</v>
      </c>
      <c r="E11" s="91" t="n">
        <v>394572</v>
      </c>
      <c r="F11" s="91" t="n">
        <v>229956</v>
      </c>
      <c r="G11" s="91" t="n">
        <v>164616</v>
      </c>
      <c r="H11" s="91" t="n">
        <v>0</v>
      </c>
      <c r="I11" s="91" t="n">
        <v>0</v>
      </c>
      <c r="J11" s="91" t="n">
        <v>0</v>
      </c>
      <c r="K11" s="91" t="n">
        <v>146780.78</v>
      </c>
      <c r="L11" s="91" t="n">
        <v>78914.4</v>
      </c>
      <c r="M11" s="91" t="n">
        <v>31565.76</v>
      </c>
      <c r="N11" s="91" t="n">
        <v>29592.9</v>
      </c>
      <c r="O11" s="91" t="n">
        <v>0</v>
      </c>
      <c r="P11" s="91" t="n">
        <v>3945.72</v>
      </c>
      <c r="Q11" s="91" t="n">
        <v>2762</v>
      </c>
      <c r="R11" s="91" t="n">
        <v>0</v>
      </c>
      <c r="S11" s="91" t="n">
        <v>47348.64</v>
      </c>
      <c r="T11" s="91" t="n">
        <v>29340</v>
      </c>
      <c r="U11" s="91" t="n">
        <v>540</v>
      </c>
      <c r="V11" s="91" t="n">
        <v>28800</v>
      </c>
      <c r="W11" s="92" t="n">
        <v>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" hidden="false" customHeight="true" outlineLevel="0" collapsed="false">
      <c r="A12" s="88" t="n">
        <v>2070102</v>
      </c>
      <c r="B12" s="89" t="s">
        <v>139</v>
      </c>
      <c r="C12" s="90" t="s">
        <v>140</v>
      </c>
      <c r="D12" s="91" t="n">
        <v>618041.42</v>
      </c>
      <c r="E12" s="91" t="n">
        <v>394572</v>
      </c>
      <c r="F12" s="91" t="n">
        <v>229956</v>
      </c>
      <c r="G12" s="91" t="n">
        <v>164616</v>
      </c>
      <c r="H12" s="91" t="n">
        <v>0</v>
      </c>
      <c r="I12" s="91" t="n">
        <v>0</v>
      </c>
      <c r="J12" s="91" t="n">
        <v>0</v>
      </c>
      <c r="K12" s="91" t="n">
        <v>146780.78</v>
      </c>
      <c r="L12" s="91" t="n">
        <v>78914.4</v>
      </c>
      <c r="M12" s="91" t="n">
        <v>31565.76</v>
      </c>
      <c r="N12" s="91" t="n">
        <v>29592.9</v>
      </c>
      <c r="O12" s="91" t="n">
        <v>0</v>
      </c>
      <c r="P12" s="91" t="n">
        <v>3945.72</v>
      </c>
      <c r="Q12" s="91" t="n">
        <v>2762</v>
      </c>
      <c r="R12" s="91" t="n">
        <v>0</v>
      </c>
      <c r="S12" s="91" t="n">
        <v>47348.64</v>
      </c>
      <c r="T12" s="91" t="n">
        <v>29340</v>
      </c>
      <c r="U12" s="91" t="n">
        <v>540</v>
      </c>
      <c r="V12" s="91" t="n">
        <v>28800</v>
      </c>
      <c r="W12" s="92" t="n">
        <v>0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" hidden="false" customHeight="true" outlineLevel="0" collapsed="false">
      <c r="A13" s="88"/>
      <c r="B13" s="89" t="s">
        <v>113</v>
      </c>
      <c r="C13" s="90" t="s">
        <v>114</v>
      </c>
      <c r="D13" s="91" t="n">
        <v>641511.65</v>
      </c>
      <c r="E13" s="91" t="n">
        <v>410544</v>
      </c>
      <c r="F13" s="91" t="n">
        <v>247044</v>
      </c>
      <c r="G13" s="91" t="n">
        <v>163500</v>
      </c>
      <c r="H13" s="91" t="n">
        <v>0</v>
      </c>
      <c r="I13" s="91" t="n">
        <v>0</v>
      </c>
      <c r="J13" s="91" t="n">
        <v>0</v>
      </c>
      <c r="K13" s="91" t="n">
        <v>152722.37</v>
      </c>
      <c r="L13" s="91" t="n">
        <v>82108.8</v>
      </c>
      <c r="M13" s="91" t="n">
        <v>32843.52</v>
      </c>
      <c r="N13" s="91" t="n">
        <v>30790.8</v>
      </c>
      <c r="O13" s="91" t="n">
        <v>0</v>
      </c>
      <c r="P13" s="91" t="n">
        <v>4105.44</v>
      </c>
      <c r="Q13" s="91" t="n">
        <v>2873.81</v>
      </c>
      <c r="R13" s="91" t="n">
        <v>0</v>
      </c>
      <c r="S13" s="91" t="n">
        <v>49265.28</v>
      </c>
      <c r="T13" s="91" t="n">
        <v>28980</v>
      </c>
      <c r="U13" s="91" t="n">
        <v>180</v>
      </c>
      <c r="V13" s="91" t="n">
        <v>28800</v>
      </c>
      <c r="W13" s="92" t="n">
        <v>0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5" customFormat="true" ht="23.1" hidden="false" customHeight="true" outlineLevel="0" collapsed="false">
      <c r="A14" s="88" t="n">
        <v>2089901</v>
      </c>
      <c r="B14" s="89" t="s">
        <v>141</v>
      </c>
      <c r="C14" s="90" t="s">
        <v>142</v>
      </c>
      <c r="D14" s="91" t="n">
        <v>641511.65</v>
      </c>
      <c r="E14" s="91" t="n">
        <v>410544</v>
      </c>
      <c r="F14" s="91" t="n">
        <v>247044</v>
      </c>
      <c r="G14" s="91" t="n">
        <v>163500</v>
      </c>
      <c r="H14" s="91" t="n">
        <v>0</v>
      </c>
      <c r="I14" s="91" t="n">
        <v>0</v>
      </c>
      <c r="J14" s="91" t="n">
        <v>0</v>
      </c>
      <c r="K14" s="91" t="n">
        <v>152722.37</v>
      </c>
      <c r="L14" s="91" t="n">
        <v>82108.8</v>
      </c>
      <c r="M14" s="91" t="n">
        <v>32843.52</v>
      </c>
      <c r="N14" s="91" t="n">
        <v>30790.8</v>
      </c>
      <c r="O14" s="91" t="n">
        <v>0</v>
      </c>
      <c r="P14" s="91" t="n">
        <v>4105.44</v>
      </c>
      <c r="Q14" s="91" t="n">
        <v>2873.81</v>
      </c>
      <c r="R14" s="91" t="n">
        <v>0</v>
      </c>
      <c r="S14" s="91" t="n">
        <v>49265.28</v>
      </c>
      <c r="T14" s="91" t="n">
        <v>28980</v>
      </c>
      <c r="U14" s="91" t="n">
        <v>180</v>
      </c>
      <c r="V14" s="91" t="n">
        <v>28800</v>
      </c>
      <c r="W14" s="92" t="n">
        <v>0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5" customFormat="true" ht="23.1" hidden="false" customHeight="true" outlineLevel="0" collapsed="false">
      <c r="A15" s="88"/>
      <c r="B15" s="89" t="s">
        <v>116</v>
      </c>
      <c r="C15" s="90" t="s">
        <v>117</v>
      </c>
      <c r="D15" s="91" t="n">
        <v>798925.25</v>
      </c>
      <c r="E15" s="91" t="n">
        <v>511344</v>
      </c>
      <c r="F15" s="91" t="n">
        <v>307428</v>
      </c>
      <c r="G15" s="91" t="n">
        <v>203916</v>
      </c>
      <c r="H15" s="91" t="n">
        <v>0</v>
      </c>
      <c r="I15" s="91" t="n">
        <v>0</v>
      </c>
      <c r="J15" s="91" t="n">
        <v>0</v>
      </c>
      <c r="K15" s="91" t="n">
        <v>190219.97</v>
      </c>
      <c r="L15" s="91" t="n">
        <v>102268.8</v>
      </c>
      <c r="M15" s="91" t="n">
        <v>40907.52</v>
      </c>
      <c r="N15" s="91" t="n">
        <v>38350.8</v>
      </c>
      <c r="O15" s="91" t="n">
        <v>0</v>
      </c>
      <c r="P15" s="91" t="n">
        <v>5113.44</v>
      </c>
      <c r="Q15" s="91" t="n">
        <v>3579.41</v>
      </c>
      <c r="R15" s="91" t="n">
        <v>0</v>
      </c>
      <c r="S15" s="91" t="n">
        <v>61361.28</v>
      </c>
      <c r="T15" s="91" t="n">
        <v>36000</v>
      </c>
      <c r="U15" s="91" t="n">
        <v>0</v>
      </c>
      <c r="V15" s="91" t="n">
        <v>36000</v>
      </c>
      <c r="W15" s="92" t="n">
        <v>0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35" customFormat="true" ht="23.1" hidden="false" customHeight="true" outlineLevel="0" collapsed="false">
      <c r="A16" s="88" t="n">
        <v>2130102</v>
      </c>
      <c r="B16" s="89" t="s">
        <v>143</v>
      </c>
      <c r="C16" s="90" t="s">
        <v>144</v>
      </c>
      <c r="D16" s="91" t="n">
        <v>798925.25</v>
      </c>
      <c r="E16" s="91" t="n">
        <v>511344</v>
      </c>
      <c r="F16" s="91" t="n">
        <v>307428</v>
      </c>
      <c r="G16" s="91" t="n">
        <v>203916</v>
      </c>
      <c r="H16" s="91" t="n">
        <v>0</v>
      </c>
      <c r="I16" s="91" t="n">
        <v>0</v>
      </c>
      <c r="J16" s="91" t="n">
        <v>0</v>
      </c>
      <c r="K16" s="91" t="n">
        <v>190219.97</v>
      </c>
      <c r="L16" s="91" t="n">
        <v>102268.8</v>
      </c>
      <c r="M16" s="91" t="n">
        <v>40907.52</v>
      </c>
      <c r="N16" s="91" t="n">
        <v>38350.8</v>
      </c>
      <c r="O16" s="91" t="n">
        <v>0</v>
      </c>
      <c r="P16" s="91" t="n">
        <v>5113.44</v>
      </c>
      <c r="Q16" s="91" t="n">
        <v>3579.41</v>
      </c>
      <c r="R16" s="91" t="n">
        <v>0</v>
      </c>
      <c r="S16" s="91" t="n">
        <v>61361.28</v>
      </c>
      <c r="T16" s="91" t="n">
        <v>36000</v>
      </c>
      <c r="U16" s="91" t="n">
        <v>0</v>
      </c>
      <c r="V16" s="91" t="n">
        <v>36000</v>
      </c>
      <c r="W16" s="92" t="n">
        <v>0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  <row r="17" customFormat="false" ht="23.1" hidden="false" customHeight="true" outlineLevel="0" collapsed="false">
      <c r="A17" s="88"/>
      <c r="B17" s="89" t="s">
        <v>119</v>
      </c>
      <c r="C17" s="90" t="s">
        <v>120</v>
      </c>
      <c r="D17" s="91" t="n">
        <v>564326.21</v>
      </c>
      <c r="E17" s="91" t="n">
        <v>361224</v>
      </c>
      <c r="F17" s="91" t="n">
        <v>214284</v>
      </c>
      <c r="G17" s="91" t="n">
        <v>146940</v>
      </c>
      <c r="H17" s="91" t="n">
        <v>0</v>
      </c>
      <c r="I17" s="91" t="n">
        <v>0</v>
      </c>
      <c r="J17" s="91" t="n">
        <v>0</v>
      </c>
      <c r="K17" s="91" t="n">
        <v>134375.33</v>
      </c>
      <c r="L17" s="91" t="n">
        <v>72244.8</v>
      </c>
      <c r="M17" s="91" t="n">
        <v>28897.92</v>
      </c>
      <c r="N17" s="91" t="n">
        <v>27091.8</v>
      </c>
      <c r="O17" s="91" t="n">
        <v>0</v>
      </c>
      <c r="P17" s="91" t="n">
        <v>3612.24</v>
      </c>
      <c r="Q17" s="91" t="n">
        <v>2528.57</v>
      </c>
      <c r="R17" s="91" t="n">
        <v>0</v>
      </c>
      <c r="S17" s="91" t="n">
        <v>43346.88</v>
      </c>
      <c r="T17" s="91" t="n">
        <v>25380</v>
      </c>
      <c r="U17" s="91" t="n">
        <v>180</v>
      </c>
      <c r="V17" s="91" t="n">
        <v>25200</v>
      </c>
      <c r="W17" s="92" t="n">
        <v>0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1" hidden="false" customHeight="true" outlineLevel="0" collapsed="false">
      <c r="A18" s="88" t="n">
        <v>2130202</v>
      </c>
      <c r="B18" s="89" t="s">
        <v>145</v>
      </c>
      <c r="C18" s="90" t="s">
        <v>146</v>
      </c>
      <c r="D18" s="91" t="n">
        <v>564326.21</v>
      </c>
      <c r="E18" s="91" t="n">
        <v>361224</v>
      </c>
      <c r="F18" s="91" t="n">
        <v>214284</v>
      </c>
      <c r="G18" s="91" t="n">
        <v>146940</v>
      </c>
      <c r="H18" s="91" t="n">
        <v>0</v>
      </c>
      <c r="I18" s="91" t="n">
        <v>0</v>
      </c>
      <c r="J18" s="91" t="n">
        <v>0</v>
      </c>
      <c r="K18" s="91" t="n">
        <v>134375.33</v>
      </c>
      <c r="L18" s="91" t="n">
        <v>72244.8</v>
      </c>
      <c r="M18" s="91" t="n">
        <v>28897.92</v>
      </c>
      <c r="N18" s="91" t="n">
        <v>27091.8</v>
      </c>
      <c r="O18" s="91" t="n">
        <v>0</v>
      </c>
      <c r="P18" s="91" t="n">
        <v>3612.24</v>
      </c>
      <c r="Q18" s="91" t="n">
        <v>2528.57</v>
      </c>
      <c r="R18" s="91" t="n">
        <v>0</v>
      </c>
      <c r="S18" s="91" t="n">
        <v>43346.88</v>
      </c>
      <c r="T18" s="91" t="n">
        <v>25380</v>
      </c>
      <c r="U18" s="91" t="n">
        <v>180</v>
      </c>
      <c r="V18" s="91" t="n">
        <v>25200</v>
      </c>
      <c r="W18" s="92" t="n">
        <v>0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1" hidden="false" customHeight="true" outlineLevel="0" collapsed="false">
      <c r="A19" s="88"/>
      <c r="B19" s="89" t="s">
        <v>122</v>
      </c>
      <c r="C19" s="90" t="s">
        <v>123</v>
      </c>
      <c r="D19" s="91" t="n">
        <v>569482.56</v>
      </c>
      <c r="E19" s="91" t="n">
        <v>364680</v>
      </c>
      <c r="F19" s="91" t="n">
        <v>220416</v>
      </c>
      <c r="G19" s="91" t="n">
        <v>144264</v>
      </c>
      <c r="H19" s="91" t="n">
        <v>0</v>
      </c>
      <c r="I19" s="91" t="n">
        <v>0</v>
      </c>
      <c r="J19" s="91" t="n">
        <v>0</v>
      </c>
      <c r="K19" s="91" t="n">
        <v>135660.96</v>
      </c>
      <c r="L19" s="91" t="n">
        <v>72936</v>
      </c>
      <c r="M19" s="91" t="n">
        <v>29174.4</v>
      </c>
      <c r="N19" s="91" t="n">
        <v>27351</v>
      </c>
      <c r="O19" s="91" t="n">
        <v>0</v>
      </c>
      <c r="P19" s="91" t="n">
        <v>3646.8</v>
      </c>
      <c r="Q19" s="91" t="n">
        <v>2552.76</v>
      </c>
      <c r="R19" s="91" t="n">
        <v>0</v>
      </c>
      <c r="S19" s="91" t="n">
        <v>43761.6</v>
      </c>
      <c r="T19" s="91" t="n">
        <v>25380</v>
      </c>
      <c r="U19" s="91" t="n">
        <v>180</v>
      </c>
      <c r="V19" s="91" t="n">
        <v>25200</v>
      </c>
      <c r="W19" s="92" t="n">
        <v>0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1" hidden="false" customHeight="true" outlineLevel="0" collapsed="false">
      <c r="A20" s="88" t="n">
        <v>2130302</v>
      </c>
      <c r="B20" s="89" t="s">
        <v>147</v>
      </c>
      <c r="C20" s="90" t="s">
        <v>148</v>
      </c>
      <c r="D20" s="91" t="n">
        <v>569482.56</v>
      </c>
      <c r="E20" s="91" t="n">
        <v>364680</v>
      </c>
      <c r="F20" s="91" t="n">
        <v>220416</v>
      </c>
      <c r="G20" s="91" t="n">
        <v>144264</v>
      </c>
      <c r="H20" s="91" t="n">
        <v>0</v>
      </c>
      <c r="I20" s="91" t="n">
        <v>0</v>
      </c>
      <c r="J20" s="91" t="n">
        <v>0</v>
      </c>
      <c r="K20" s="91" t="n">
        <v>135660.96</v>
      </c>
      <c r="L20" s="91" t="n">
        <v>72936</v>
      </c>
      <c r="M20" s="91" t="n">
        <v>29174.4</v>
      </c>
      <c r="N20" s="91" t="n">
        <v>27351</v>
      </c>
      <c r="O20" s="91" t="n">
        <v>0</v>
      </c>
      <c r="P20" s="91" t="n">
        <v>3646.8</v>
      </c>
      <c r="Q20" s="91" t="n">
        <v>2552.76</v>
      </c>
      <c r="R20" s="91" t="n">
        <v>0</v>
      </c>
      <c r="S20" s="91" t="n">
        <v>43761.6</v>
      </c>
      <c r="T20" s="91" t="n">
        <v>25380</v>
      </c>
      <c r="U20" s="91" t="n">
        <v>180</v>
      </c>
      <c r="V20" s="91" t="n">
        <v>25200</v>
      </c>
      <c r="W20" s="92" t="n">
        <v>0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3.1" hidden="false" customHeight="true" outlineLevel="0" collapsed="false">
      <c r="A21" s="88"/>
      <c r="B21" s="89" t="s">
        <v>125</v>
      </c>
      <c r="C21" s="90" t="s">
        <v>126</v>
      </c>
      <c r="D21" s="91" t="n">
        <v>389848.18</v>
      </c>
      <c r="E21" s="91" t="n">
        <v>249228</v>
      </c>
      <c r="F21" s="91" t="n">
        <v>147108</v>
      </c>
      <c r="G21" s="91" t="n">
        <v>102120</v>
      </c>
      <c r="H21" s="91" t="n">
        <v>0</v>
      </c>
      <c r="I21" s="91" t="n">
        <v>0</v>
      </c>
      <c r="J21" s="91" t="n">
        <v>0</v>
      </c>
      <c r="K21" s="91" t="n">
        <v>92712.82</v>
      </c>
      <c r="L21" s="91" t="n">
        <v>49845.6</v>
      </c>
      <c r="M21" s="91" t="n">
        <v>19938.24</v>
      </c>
      <c r="N21" s="91" t="n">
        <v>18692.1</v>
      </c>
      <c r="O21" s="91" t="n">
        <v>0</v>
      </c>
      <c r="P21" s="91" t="n">
        <v>2492.28</v>
      </c>
      <c r="Q21" s="91" t="n">
        <v>1744.6</v>
      </c>
      <c r="R21" s="91" t="n">
        <v>0</v>
      </c>
      <c r="S21" s="91" t="n">
        <v>29907.36</v>
      </c>
      <c r="T21" s="91" t="n">
        <v>18000</v>
      </c>
      <c r="U21" s="91" t="n">
        <v>0</v>
      </c>
      <c r="V21" s="91" t="n">
        <v>18000</v>
      </c>
      <c r="W21" s="92" t="n">
        <v>0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3.1" hidden="false" customHeight="true" outlineLevel="0" collapsed="false">
      <c r="A22" s="88" t="n">
        <v>2049901</v>
      </c>
      <c r="B22" s="89" t="s">
        <v>149</v>
      </c>
      <c r="C22" s="90" t="s">
        <v>150</v>
      </c>
      <c r="D22" s="91" t="n">
        <v>389848.18</v>
      </c>
      <c r="E22" s="91" t="n">
        <v>249228</v>
      </c>
      <c r="F22" s="91" t="n">
        <v>147108</v>
      </c>
      <c r="G22" s="91" t="n">
        <v>102120</v>
      </c>
      <c r="H22" s="91" t="n">
        <v>0</v>
      </c>
      <c r="I22" s="91" t="n">
        <v>0</v>
      </c>
      <c r="J22" s="91" t="n">
        <v>0</v>
      </c>
      <c r="K22" s="91" t="n">
        <v>92712.82</v>
      </c>
      <c r="L22" s="91" t="n">
        <v>49845.6</v>
      </c>
      <c r="M22" s="91" t="n">
        <v>19938.24</v>
      </c>
      <c r="N22" s="91" t="n">
        <v>18692.1</v>
      </c>
      <c r="O22" s="91" t="n">
        <v>0</v>
      </c>
      <c r="P22" s="91" t="n">
        <v>2492.28</v>
      </c>
      <c r="Q22" s="91" t="n">
        <v>1744.6</v>
      </c>
      <c r="R22" s="91" t="n">
        <v>0</v>
      </c>
      <c r="S22" s="91" t="n">
        <v>29907.36</v>
      </c>
      <c r="T22" s="91" t="n">
        <v>18000</v>
      </c>
      <c r="U22" s="91" t="n">
        <v>0</v>
      </c>
      <c r="V22" s="91" t="n">
        <v>18000</v>
      </c>
      <c r="W22" s="92" t="n">
        <v>0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3.1" hidden="false" customHeight="true" outlineLevel="0" collapsed="false">
      <c r="A23" s="88"/>
      <c r="B23" s="89" t="s">
        <v>128</v>
      </c>
      <c r="C23" s="90" t="s">
        <v>129</v>
      </c>
      <c r="D23" s="91" t="n">
        <v>486317.18</v>
      </c>
      <c r="E23" s="91" t="n">
        <v>311352</v>
      </c>
      <c r="F23" s="91" t="n">
        <v>185568</v>
      </c>
      <c r="G23" s="91" t="n">
        <v>125784</v>
      </c>
      <c r="H23" s="91" t="n">
        <v>0</v>
      </c>
      <c r="I23" s="91" t="n">
        <v>0</v>
      </c>
      <c r="J23" s="91" t="n">
        <v>0</v>
      </c>
      <c r="K23" s="91" t="n">
        <v>115822.94</v>
      </c>
      <c r="L23" s="91" t="n">
        <v>62270.4</v>
      </c>
      <c r="M23" s="91" t="n">
        <v>24908.16</v>
      </c>
      <c r="N23" s="91" t="n">
        <v>23351.4</v>
      </c>
      <c r="O23" s="91" t="n">
        <v>0</v>
      </c>
      <c r="P23" s="91" t="n">
        <v>3113.52</v>
      </c>
      <c r="Q23" s="91" t="n">
        <v>2179.46</v>
      </c>
      <c r="R23" s="91" t="n">
        <v>0</v>
      </c>
      <c r="S23" s="91" t="n">
        <v>37362.24</v>
      </c>
      <c r="T23" s="91" t="n">
        <v>21780</v>
      </c>
      <c r="U23" s="91" t="n">
        <v>180</v>
      </c>
      <c r="V23" s="91" t="n">
        <v>21600</v>
      </c>
      <c r="W23" s="92" t="n">
        <v>0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3.1" hidden="false" customHeight="true" outlineLevel="0" collapsed="false">
      <c r="A24" s="88" t="n">
        <v>2040602</v>
      </c>
      <c r="B24" s="89" t="s">
        <v>151</v>
      </c>
      <c r="C24" s="90" t="s">
        <v>152</v>
      </c>
      <c r="D24" s="91" t="n">
        <v>486317.18</v>
      </c>
      <c r="E24" s="91" t="n">
        <v>311352</v>
      </c>
      <c r="F24" s="91" t="n">
        <v>185568</v>
      </c>
      <c r="G24" s="91" t="n">
        <v>125784</v>
      </c>
      <c r="H24" s="91" t="n">
        <v>0</v>
      </c>
      <c r="I24" s="91" t="n">
        <v>0</v>
      </c>
      <c r="J24" s="91" t="n">
        <v>0</v>
      </c>
      <c r="K24" s="91" t="n">
        <v>115822.94</v>
      </c>
      <c r="L24" s="91" t="n">
        <v>62270.4</v>
      </c>
      <c r="M24" s="91" t="n">
        <v>24908.16</v>
      </c>
      <c r="N24" s="91" t="n">
        <v>23351.4</v>
      </c>
      <c r="O24" s="91" t="n">
        <v>0</v>
      </c>
      <c r="P24" s="91" t="n">
        <v>3113.52</v>
      </c>
      <c r="Q24" s="91" t="n">
        <v>2179.46</v>
      </c>
      <c r="R24" s="91" t="n">
        <v>0</v>
      </c>
      <c r="S24" s="91" t="n">
        <v>37362.24</v>
      </c>
      <c r="T24" s="91" t="n">
        <v>21780</v>
      </c>
      <c r="U24" s="91" t="n">
        <v>180</v>
      </c>
      <c r="V24" s="91" t="n">
        <v>21600</v>
      </c>
      <c r="W24" s="92" t="n">
        <v>0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15" activeCellId="0" sqref="Y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1.49"/>
    <col collapsed="false" customWidth="true" hidden="false" outlineLevel="0" max="3" min="3" style="0" width="28.99"/>
    <col collapsed="false" customWidth="true" hidden="false" outlineLevel="0" max="4" min="4" style="0" width="13.32"/>
    <col collapsed="false" customWidth="true" hidden="false" outlineLevel="0" max="5" min="5" style="0" width="12.65"/>
    <col collapsed="false" customWidth="true" hidden="false" outlineLevel="0" max="6" min="6" style="0" width="11.99"/>
    <col collapsed="false" customWidth="true" hidden="false" outlineLevel="0" max="7" min="7" style="0" width="13.15"/>
    <col collapsed="false" customWidth="true" hidden="false" outlineLevel="0" max="8" min="8" style="0" width="12.15"/>
    <col collapsed="false" customWidth="true" hidden="false" outlineLevel="0" max="9" min="9" style="0" width="11.32"/>
    <col collapsed="false" customWidth="true" hidden="false" outlineLevel="0" max="11" min="11" style="0" width="12.49"/>
    <col collapsed="false" customWidth="true" hidden="false" outlineLevel="0" max="12" min="12" style="0" width="14.16"/>
    <col collapsed="false" customWidth="true" hidden="false" outlineLevel="0" max="13" min="13" style="0" width="7.99"/>
    <col collapsed="false" customWidth="true" hidden="false" outlineLevel="0" max="14" min="14" style="0" width="13.5"/>
    <col collapsed="false" customWidth="true" hidden="false" outlineLevel="0" max="16" min="15" style="0" width="10.65"/>
    <col collapsed="false" customWidth="true" hidden="false" outlineLevel="0" max="17" min="17" style="0" width="13.65"/>
    <col collapsed="false" customWidth="true" hidden="false" outlineLevel="0" max="18" min="18" style="0" width="11.65"/>
    <col collapsed="false" customWidth="true" hidden="false" outlineLevel="0" max="20" min="19" style="0" width="5.82"/>
    <col collapsed="false" customWidth="true" hidden="false" outlineLevel="0" max="21" min="21" style="0" width="12.32"/>
    <col collapsed="false" customWidth="true" hidden="false" outlineLevel="0" max="22" min="22" style="0" width="8.32"/>
    <col collapsed="false" customWidth="true" hidden="false" outlineLevel="0" max="23" min="23" style="0" width="12.32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R1" s="33"/>
      <c r="S1" s="33"/>
      <c r="T1" s="33"/>
      <c r="U1" s="93" t="s">
        <v>193</v>
      </c>
      <c r="V1" s="93"/>
      <c r="W1" s="9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3.1" hidden="false" customHeight="true" outlineLevel="0" collapsed="false">
      <c r="A2" s="37" t="s">
        <v>19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56" t="s">
        <v>87</v>
      </c>
      <c r="V3" s="56"/>
      <c r="W3" s="56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3.1" hidden="false" customHeight="true" outlineLevel="0" collapsed="false">
      <c r="A4" s="41" t="s">
        <v>132</v>
      </c>
      <c r="B4" s="94" t="s">
        <v>88</v>
      </c>
      <c r="C4" s="84" t="s">
        <v>133</v>
      </c>
      <c r="D4" s="94" t="s">
        <v>134</v>
      </c>
      <c r="E4" s="95" t="s">
        <v>195</v>
      </c>
      <c r="F4" s="95" t="s">
        <v>196</v>
      </c>
      <c r="G4" s="95" t="s">
        <v>197</v>
      </c>
      <c r="H4" s="95" t="s">
        <v>198</v>
      </c>
      <c r="I4" s="95" t="s">
        <v>199</v>
      </c>
      <c r="J4" s="95" t="s">
        <v>200</v>
      </c>
      <c r="K4" s="95" t="s">
        <v>201</v>
      </c>
      <c r="L4" s="95" t="s">
        <v>202</v>
      </c>
      <c r="M4" s="95" t="s">
        <v>203</v>
      </c>
      <c r="N4" s="95" t="s">
        <v>204</v>
      </c>
      <c r="O4" s="95" t="s">
        <v>205</v>
      </c>
      <c r="P4" s="95" t="s">
        <v>206</v>
      </c>
      <c r="Q4" s="95" t="s">
        <v>207</v>
      </c>
      <c r="R4" s="41" t="s">
        <v>208</v>
      </c>
      <c r="S4" s="69" t="s">
        <v>209</v>
      </c>
      <c r="T4" s="41" t="s">
        <v>210</v>
      </c>
      <c r="U4" s="41" t="s">
        <v>211</v>
      </c>
      <c r="V4" s="41" t="s">
        <v>212</v>
      </c>
      <c r="W4" s="41" t="s">
        <v>213</v>
      </c>
      <c r="X4" s="35"/>
      <c r="Y4" s="35"/>
      <c r="Z4" s="35"/>
      <c r="AA4" s="35"/>
      <c r="AB4" s="35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19.5" hidden="false" customHeight="true" outlineLevel="0" collapsed="false">
      <c r="A5" s="41"/>
      <c r="B5" s="94"/>
      <c r="C5" s="84"/>
      <c r="D5" s="94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41"/>
      <c r="S5" s="69"/>
      <c r="T5" s="41"/>
      <c r="U5" s="41"/>
      <c r="V5" s="41"/>
      <c r="W5" s="41"/>
      <c r="X5" s="35"/>
      <c r="Y5" s="35"/>
      <c r="Z5" s="35"/>
      <c r="AA5" s="35"/>
      <c r="AB5" s="35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39.75" hidden="false" customHeight="true" outlineLevel="0" collapsed="false">
      <c r="A6" s="41"/>
      <c r="B6" s="94"/>
      <c r="C6" s="84"/>
      <c r="D6" s="94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41"/>
      <c r="S6" s="69"/>
      <c r="T6" s="41"/>
      <c r="U6" s="41"/>
      <c r="V6" s="41"/>
      <c r="W6" s="41"/>
      <c r="X6" s="35"/>
      <c r="Y6" s="35"/>
      <c r="Z6" s="35"/>
      <c r="AA6" s="35"/>
      <c r="AB6" s="35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1" customFormat="true" ht="25.5" hidden="false" customHeight="true" outlineLevel="0" collapsed="false">
      <c r="A7" s="96"/>
      <c r="B7" s="97"/>
      <c r="C7" s="98" t="s">
        <v>104</v>
      </c>
      <c r="D7" s="92" t="n">
        <v>954400</v>
      </c>
      <c r="E7" s="92" t="n">
        <v>75600</v>
      </c>
      <c r="F7" s="92" t="n">
        <v>32400</v>
      </c>
      <c r="G7" s="92" t="n">
        <v>10800</v>
      </c>
      <c r="H7" s="92" t="n">
        <v>21600</v>
      </c>
      <c r="I7" s="92" t="n">
        <v>32400</v>
      </c>
      <c r="J7" s="92" t="n">
        <v>0</v>
      </c>
      <c r="K7" s="92" t="n">
        <v>162000</v>
      </c>
      <c r="L7" s="92" t="n">
        <v>10800</v>
      </c>
      <c r="M7" s="92" t="n">
        <v>0</v>
      </c>
      <c r="N7" s="92" t="n">
        <v>54000</v>
      </c>
      <c r="O7" s="92" t="n">
        <v>0</v>
      </c>
      <c r="P7" s="92" t="n">
        <v>0</v>
      </c>
      <c r="Q7" s="92" t="n">
        <v>118800</v>
      </c>
      <c r="R7" s="92" t="n">
        <v>10000</v>
      </c>
      <c r="S7" s="92" t="n">
        <v>0</v>
      </c>
      <c r="T7" s="92" t="n">
        <v>0</v>
      </c>
      <c r="U7" s="77" t="n">
        <v>296400</v>
      </c>
      <c r="V7" s="77" t="n">
        <v>0</v>
      </c>
      <c r="W7" s="92" t="n">
        <v>129600</v>
      </c>
    </row>
    <row r="8" customFormat="false" ht="25.5" hidden="false" customHeight="true" outlineLevel="0" collapsed="false">
      <c r="A8" s="96"/>
      <c r="B8" s="97" t="s">
        <v>136</v>
      </c>
      <c r="C8" s="98" t="s">
        <v>106</v>
      </c>
      <c r="D8" s="92" t="n">
        <v>954400</v>
      </c>
      <c r="E8" s="92" t="n">
        <v>75600</v>
      </c>
      <c r="F8" s="92" t="n">
        <v>32400</v>
      </c>
      <c r="G8" s="92" t="n">
        <v>10800</v>
      </c>
      <c r="H8" s="92" t="n">
        <v>21600</v>
      </c>
      <c r="I8" s="92" t="n">
        <v>32400</v>
      </c>
      <c r="J8" s="92" t="n">
        <v>0</v>
      </c>
      <c r="K8" s="92" t="n">
        <v>162000</v>
      </c>
      <c r="L8" s="92" t="n">
        <v>10800</v>
      </c>
      <c r="M8" s="92" t="n">
        <v>0</v>
      </c>
      <c r="N8" s="92" t="n">
        <v>54000</v>
      </c>
      <c r="O8" s="92" t="n">
        <v>0</v>
      </c>
      <c r="P8" s="92" t="n">
        <v>0</v>
      </c>
      <c r="Q8" s="92" t="n">
        <v>118800</v>
      </c>
      <c r="R8" s="92" t="n">
        <v>10000</v>
      </c>
      <c r="S8" s="92" t="n">
        <v>0</v>
      </c>
      <c r="T8" s="92" t="n">
        <v>0</v>
      </c>
      <c r="U8" s="77" t="n">
        <v>296400</v>
      </c>
      <c r="V8" s="77" t="n">
        <v>0</v>
      </c>
      <c r="W8" s="92" t="n">
        <v>1296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5.5" hidden="false" customHeight="true" outlineLevel="0" collapsed="false">
      <c r="A9" s="96"/>
      <c r="B9" s="97" t="s">
        <v>107</v>
      </c>
      <c r="C9" s="98" t="s">
        <v>108</v>
      </c>
      <c r="D9" s="92" t="n">
        <v>648400</v>
      </c>
      <c r="E9" s="92" t="n">
        <v>39900</v>
      </c>
      <c r="F9" s="92" t="n">
        <v>17100</v>
      </c>
      <c r="G9" s="92" t="n">
        <v>5700</v>
      </c>
      <c r="H9" s="92" t="n">
        <v>11400</v>
      </c>
      <c r="I9" s="92" t="n">
        <v>17100</v>
      </c>
      <c r="J9" s="92" t="n">
        <v>0</v>
      </c>
      <c r="K9" s="92" t="n">
        <v>85500</v>
      </c>
      <c r="L9" s="92" t="n">
        <v>5700</v>
      </c>
      <c r="M9" s="92" t="n">
        <v>0</v>
      </c>
      <c r="N9" s="92" t="n">
        <v>28500</v>
      </c>
      <c r="O9" s="92" t="n">
        <v>0</v>
      </c>
      <c r="P9" s="92" t="n">
        <v>0</v>
      </c>
      <c r="Q9" s="92" t="n">
        <v>62700</v>
      </c>
      <c r="R9" s="92" t="n">
        <v>10000</v>
      </c>
      <c r="S9" s="92" t="n">
        <v>0</v>
      </c>
      <c r="T9" s="92" t="n">
        <v>0</v>
      </c>
      <c r="U9" s="77" t="n">
        <v>296400</v>
      </c>
      <c r="V9" s="77" t="n">
        <v>0</v>
      </c>
      <c r="W9" s="92" t="n">
        <v>684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5.5" hidden="false" customHeight="true" outlineLevel="0" collapsed="false">
      <c r="A10" s="96" t="n">
        <v>2010302</v>
      </c>
      <c r="B10" s="97" t="s">
        <v>137</v>
      </c>
      <c r="C10" s="98" t="s">
        <v>138</v>
      </c>
      <c r="D10" s="92" t="n">
        <v>648400</v>
      </c>
      <c r="E10" s="92" t="n">
        <v>39900</v>
      </c>
      <c r="F10" s="92" t="n">
        <v>17100</v>
      </c>
      <c r="G10" s="92" t="n">
        <v>5700</v>
      </c>
      <c r="H10" s="92" t="n">
        <v>11400</v>
      </c>
      <c r="I10" s="92" t="n">
        <v>17100</v>
      </c>
      <c r="J10" s="92" t="n">
        <v>0</v>
      </c>
      <c r="K10" s="92" t="n">
        <v>85500</v>
      </c>
      <c r="L10" s="92" t="n">
        <v>5700</v>
      </c>
      <c r="M10" s="92" t="n">
        <v>0</v>
      </c>
      <c r="N10" s="92" t="n">
        <v>28500</v>
      </c>
      <c r="O10" s="92" t="n">
        <v>0</v>
      </c>
      <c r="P10" s="92" t="n">
        <v>0</v>
      </c>
      <c r="Q10" s="92" t="n">
        <v>62700</v>
      </c>
      <c r="R10" s="92" t="n">
        <v>10000</v>
      </c>
      <c r="S10" s="92" t="n">
        <v>0</v>
      </c>
      <c r="T10" s="92" t="n">
        <v>0</v>
      </c>
      <c r="U10" s="77" t="n">
        <v>296400</v>
      </c>
      <c r="V10" s="77" t="n">
        <v>0</v>
      </c>
      <c r="W10" s="92" t="n">
        <v>6840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</row>
    <row r="11" customFormat="false" ht="25.5" hidden="false" customHeight="true" outlineLevel="0" collapsed="false">
      <c r="A11" s="96"/>
      <c r="B11" s="97" t="s">
        <v>110</v>
      </c>
      <c r="C11" s="98" t="s">
        <v>111</v>
      </c>
      <c r="D11" s="92" t="n">
        <v>48000</v>
      </c>
      <c r="E11" s="92" t="n">
        <v>5600</v>
      </c>
      <c r="F11" s="92" t="n">
        <v>2400</v>
      </c>
      <c r="G11" s="92" t="n">
        <v>800</v>
      </c>
      <c r="H11" s="92" t="n">
        <v>1600</v>
      </c>
      <c r="I11" s="92" t="n">
        <v>2400</v>
      </c>
      <c r="J11" s="92" t="n">
        <v>0</v>
      </c>
      <c r="K11" s="92" t="n">
        <v>12000</v>
      </c>
      <c r="L11" s="92" t="n">
        <v>800</v>
      </c>
      <c r="M11" s="92" t="n">
        <v>0</v>
      </c>
      <c r="N11" s="92" t="n">
        <v>4000</v>
      </c>
      <c r="O11" s="92" t="n">
        <v>0</v>
      </c>
      <c r="P11" s="92" t="n">
        <v>0</v>
      </c>
      <c r="Q11" s="92" t="n">
        <v>8800</v>
      </c>
      <c r="R11" s="92" t="n">
        <v>0</v>
      </c>
      <c r="S11" s="92" t="n">
        <v>0</v>
      </c>
      <c r="T11" s="92" t="n">
        <v>0</v>
      </c>
      <c r="U11" s="77" t="n">
        <v>0</v>
      </c>
      <c r="V11" s="77" t="n">
        <v>0</v>
      </c>
      <c r="W11" s="92" t="n">
        <v>960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</row>
    <row r="12" customFormat="false" ht="25.5" hidden="false" customHeight="true" outlineLevel="0" collapsed="false">
      <c r="A12" s="96" t="n">
        <v>2070102</v>
      </c>
      <c r="B12" s="97" t="s">
        <v>139</v>
      </c>
      <c r="C12" s="98" t="s">
        <v>140</v>
      </c>
      <c r="D12" s="92" t="n">
        <v>48000</v>
      </c>
      <c r="E12" s="92" t="n">
        <v>5600</v>
      </c>
      <c r="F12" s="92" t="n">
        <v>2400</v>
      </c>
      <c r="G12" s="92" t="n">
        <v>800</v>
      </c>
      <c r="H12" s="92" t="n">
        <v>1600</v>
      </c>
      <c r="I12" s="92" t="n">
        <v>2400</v>
      </c>
      <c r="J12" s="92" t="n">
        <v>0</v>
      </c>
      <c r="K12" s="92" t="n">
        <v>12000</v>
      </c>
      <c r="L12" s="92" t="n">
        <v>800</v>
      </c>
      <c r="M12" s="92" t="n">
        <v>0</v>
      </c>
      <c r="N12" s="92" t="n">
        <v>4000</v>
      </c>
      <c r="O12" s="92" t="n">
        <v>0</v>
      </c>
      <c r="P12" s="92" t="n">
        <v>0</v>
      </c>
      <c r="Q12" s="92" t="n">
        <v>8800</v>
      </c>
      <c r="R12" s="92" t="n">
        <v>0</v>
      </c>
      <c r="S12" s="92" t="n">
        <v>0</v>
      </c>
      <c r="T12" s="92" t="n">
        <v>0</v>
      </c>
      <c r="U12" s="77" t="n">
        <v>0</v>
      </c>
      <c r="V12" s="77" t="n">
        <v>0</v>
      </c>
      <c r="W12" s="92" t="n">
        <v>9600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</row>
    <row r="13" customFormat="false" ht="25.5" hidden="false" customHeight="true" outlineLevel="0" collapsed="false">
      <c r="A13" s="96"/>
      <c r="B13" s="97" t="s">
        <v>113</v>
      </c>
      <c r="C13" s="98" t="s">
        <v>114</v>
      </c>
      <c r="D13" s="92" t="n">
        <v>48000</v>
      </c>
      <c r="E13" s="92" t="n">
        <v>5600</v>
      </c>
      <c r="F13" s="92" t="n">
        <v>2400</v>
      </c>
      <c r="G13" s="92" t="n">
        <v>800</v>
      </c>
      <c r="H13" s="92" t="n">
        <v>1600</v>
      </c>
      <c r="I13" s="92" t="n">
        <v>2400</v>
      </c>
      <c r="J13" s="92" t="n">
        <v>0</v>
      </c>
      <c r="K13" s="92" t="n">
        <v>12000</v>
      </c>
      <c r="L13" s="92" t="n">
        <v>800</v>
      </c>
      <c r="M13" s="92" t="n">
        <v>0</v>
      </c>
      <c r="N13" s="92" t="n">
        <v>4000</v>
      </c>
      <c r="O13" s="92" t="n">
        <v>0</v>
      </c>
      <c r="P13" s="92" t="n">
        <v>0</v>
      </c>
      <c r="Q13" s="92" t="n">
        <v>8800</v>
      </c>
      <c r="R13" s="92" t="n">
        <v>0</v>
      </c>
      <c r="S13" s="92" t="n">
        <v>0</v>
      </c>
      <c r="T13" s="92" t="n">
        <v>0</v>
      </c>
      <c r="U13" s="77" t="n">
        <v>0</v>
      </c>
      <c r="V13" s="77" t="n">
        <v>0</v>
      </c>
      <c r="W13" s="92" t="n">
        <v>9600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</row>
    <row r="14" customFormat="false" ht="25.5" hidden="false" customHeight="true" outlineLevel="0" collapsed="false">
      <c r="A14" s="96" t="n">
        <v>2089901</v>
      </c>
      <c r="B14" s="97" t="s">
        <v>141</v>
      </c>
      <c r="C14" s="98" t="s">
        <v>142</v>
      </c>
      <c r="D14" s="92" t="n">
        <v>48000</v>
      </c>
      <c r="E14" s="92" t="n">
        <v>5600</v>
      </c>
      <c r="F14" s="92" t="n">
        <v>2400</v>
      </c>
      <c r="G14" s="92" t="n">
        <v>800</v>
      </c>
      <c r="H14" s="92" t="n">
        <v>1600</v>
      </c>
      <c r="I14" s="92" t="n">
        <v>2400</v>
      </c>
      <c r="J14" s="92" t="n">
        <v>0</v>
      </c>
      <c r="K14" s="92" t="n">
        <v>12000</v>
      </c>
      <c r="L14" s="92" t="n">
        <v>800</v>
      </c>
      <c r="M14" s="92" t="n">
        <v>0</v>
      </c>
      <c r="N14" s="92" t="n">
        <v>4000</v>
      </c>
      <c r="O14" s="92" t="n">
        <v>0</v>
      </c>
      <c r="P14" s="92" t="n">
        <v>0</v>
      </c>
      <c r="Q14" s="92" t="n">
        <v>8800</v>
      </c>
      <c r="R14" s="92" t="n">
        <v>0</v>
      </c>
      <c r="S14" s="92" t="n">
        <v>0</v>
      </c>
      <c r="T14" s="92" t="n">
        <v>0</v>
      </c>
      <c r="U14" s="77" t="n">
        <v>0</v>
      </c>
      <c r="V14" s="77" t="n">
        <v>0</v>
      </c>
      <c r="W14" s="92" t="n">
        <v>9600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</row>
    <row r="15" customFormat="false" ht="25.5" hidden="false" customHeight="true" outlineLevel="0" collapsed="false">
      <c r="A15" s="96"/>
      <c r="B15" s="97" t="s">
        <v>116</v>
      </c>
      <c r="C15" s="98" t="s">
        <v>117</v>
      </c>
      <c r="D15" s="92" t="n">
        <v>60000</v>
      </c>
      <c r="E15" s="92" t="n">
        <v>7000</v>
      </c>
      <c r="F15" s="92" t="n">
        <v>3000</v>
      </c>
      <c r="G15" s="92" t="n">
        <v>1000</v>
      </c>
      <c r="H15" s="92" t="n">
        <v>2000</v>
      </c>
      <c r="I15" s="92" t="n">
        <v>3000</v>
      </c>
      <c r="J15" s="92" t="n">
        <v>0</v>
      </c>
      <c r="K15" s="92" t="n">
        <v>15000</v>
      </c>
      <c r="L15" s="92" t="n">
        <v>1000</v>
      </c>
      <c r="M15" s="92" t="n">
        <v>0</v>
      </c>
      <c r="N15" s="92" t="n">
        <v>5000</v>
      </c>
      <c r="O15" s="92" t="n">
        <v>0</v>
      </c>
      <c r="P15" s="92" t="n">
        <v>0</v>
      </c>
      <c r="Q15" s="92" t="n">
        <v>11000</v>
      </c>
      <c r="R15" s="92" t="n">
        <v>0</v>
      </c>
      <c r="S15" s="92" t="n">
        <v>0</v>
      </c>
      <c r="T15" s="92" t="n">
        <v>0</v>
      </c>
      <c r="U15" s="77" t="n">
        <v>0</v>
      </c>
      <c r="V15" s="77" t="n">
        <v>0</v>
      </c>
      <c r="W15" s="92" t="n">
        <v>12000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</row>
    <row r="16" customFormat="false" ht="25.5" hidden="false" customHeight="true" outlineLevel="0" collapsed="false">
      <c r="A16" s="96" t="n">
        <v>2130102</v>
      </c>
      <c r="B16" s="97" t="s">
        <v>143</v>
      </c>
      <c r="C16" s="98" t="s">
        <v>144</v>
      </c>
      <c r="D16" s="92" t="n">
        <v>60000</v>
      </c>
      <c r="E16" s="92" t="n">
        <v>7000</v>
      </c>
      <c r="F16" s="92" t="n">
        <v>3000</v>
      </c>
      <c r="G16" s="92" t="n">
        <v>1000</v>
      </c>
      <c r="H16" s="92" t="n">
        <v>2000</v>
      </c>
      <c r="I16" s="92" t="n">
        <v>3000</v>
      </c>
      <c r="J16" s="92" t="n">
        <v>0</v>
      </c>
      <c r="K16" s="92" t="n">
        <v>15000</v>
      </c>
      <c r="L16" s="92" t="n">
        <v>1000</v>
      </c>
      <c r="M16" s="92" t="n">
        <v>0</v>
      </c>
      <c r="N16" s="92" t="n">
        <v>5000</v>
      </c>
      <c r="O16" s="92" t="n">
        <v>0</v>
      </c>
      <c r="P16" s="92" t="n">
        <v>0</v>
      </c>
      <c r="Q16" s="92" t="n">
        <v>11000</v>
      </c>
      <c r="R16" s="92" t="n">
        <v>0</v>
      </c>
      <c r="S16" s="92" t="n">
        <v>0</v>
      </c>
      <c r="T16" s="92" t="n">
        <v>0</v>
      </c>
      <c r="U16" s="77" t="n">
        <v>0</v>
      </c>
      <c r="V16" s="77" t="n">
        <v>0</v>
      </c>
      <c r="W16" s="92" t="n">
        <v>12000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  <row r="17" customFormat="false" ht="25.5" hidden="false" customHeight="true" outlineLevel="0" collapsed="false">
      <c r="A17" s="96"/>
      <c r="B17" s="97" t="s">
        <v>119</v>
      </c>
      <c r="C17" s="98" t="s">
        <v>120</v>
      </c>
      <c r="D17" s="92" t="n">
        <v>42000</v>
      </c>
      <c r="E17" s="92" t="n">
        <v>4900</v>
      </c>
      <c r="F17" s="92" t="n">
        <v>2100</v>
      </c>
      <c r="G17" s="92" t="n">
        <v>700</v>
      </c>
      <c r="H17" s="92" t="n">
        <v>1400</v>
      </c>
      <c r="I17" s="92" t="n">
        <v>2100</v>
      </c>
      <c r="J17" s="92" t="n">
        <v>0</v>
      </c>
      <c r="K17" s="92" t="n">
        <v>10500</v>
      </c>
      <c r="L17" s="92" t="n">
        <v>700</v>
      </c>
      <c r="M17" s="92" t="n">
        <v>0</v>
      </c>
      <c r="N17" s="92" t="n">
        <v>3500</v>
      </c>
      <c r="O17" s="92" t="n">
        <v>0</v>
      </c>
      <c r="P17" s="92" t="n">
        <v>0</v>
      </c>
      <c r="Q17" s="92" t="n">
        <v>7700</v>
      </c>
      <c r="R17" s="92" t="n">
        <v>0</v>
      </c>
      <c r="S17" s="92" t="n">
        <v>0</v>
      </c>
      <c r="T17" s="92" t="n">
        <v>0</v>
      </c>
      <c r="U17" s="77" t="n">
        <v>0</v>
      </c>
      <c r="V17" s="77" t="n">
        <v>0</v>
      </c>
      <c r="W17" s="92" t="n">
        <v>8400</v>
      </c>
    </row>
    <row r="18" customFormat="false" ht="25.5" hidden="false" customHeight="true" outlineLevel="0" collapsed="false">
      <c r="A18" s="96" t="n">
        <v>2130202</v>
      </c>
      <c r="B18" s="97" t="s">
        <v>145</v>
      </c>
      <c r="C18" s="98" t="s">
        <v>146</v>
      </c>
      <c r="D18" s="92" t="n">
        <v>42000</v>
      </c>
      <c r="E18" s="92" t="n">
        <v>4900</v>
      </c>
      <c r="F18" s="92" t="n">
        <v>2100</v>
      </c>
      <c r="G18" s="92" t="n">
        <v>700</v>
      </c>
      <c r="H18" s="92" t="n">
        <v>1400</v>
      </c>
      <c r="I18" s="92" t="n">
        <v>2100</v>
      </c>
      <c r="J18" s="92" t="n">
        <v>0</v>
      </c>
      <c r="K18" s="92" t="n">
        <v>10500</v>
      </c>
      <c r="L18" s="92" t="n">
        <v>700</v>
      </c>
      <c r="M18" s="92" t="n">
        <v>0</v>
      </c>
      <c r="N18" s="92" t="n">
        <v>3500</v>
      </c>
      <c r="O18" s="92" t="n">
        <v>0</v>
      </c>
      <c r="P18" s="92" t="n">
        <v>0</v>
      </c>
      <c r="Q18" s="92" t="n">
        <v>7700</v>
      </c>
      <c r="R18" s="92" t="n">
        <v>0</v>
      </c>
      <c r="S18" s="92" t="n">
        <v>0</v>
      </c>
      <c r="T18" s="92" t="n">
        <v>0</v>
      </c>
      <c r="U18" s="77" t="n">
        <v>0</v>
      </c>
      <c r="V18" s="77" t="n">
        <v>0</v>
      </c>
      <c r="W18" s="92" t="n">
        <v>8400</v>
      </c>
    </row>
    <row r="19" customFormat="false" ht="25.5" hidden="false" customHeight="true" outlineLevel="0" collapsed="false">
      <c r="A19" s="96"/>
      <c r="B19" s="97" t="s">
        <v>122</v>
      </c>
      <c r="C19" s="98" t="s">
        <v>123</v>
      </c>
      <c r="D19" s="92" t="n">
        <v>42000</v>
      </c>
      <c r="E19" s="92" t="n">
        <v>4900</v>
      </c>
      <c r="F19" s="92" t="n">
        <v>2100</v>
      </c>
      <c r="G19" s="92" t="n">
        <v>700</v>
      </c>
      <c r="H19" s="92" t="n">
        <v>1400</v>
      </c>
      <c r="I19" s="92" t="n">
        <v>2100</v>
      </c>
      <c r="J19" s="92" t="n">
        <v>0</v>
      </c>
      <c r="K19" s="92" t="n">
        <v>10500</v>
      </c>
      <c r="L19" s="92" t="n">
        <v>700</v>
      </c>
      <c r="M19" s="92" t="n">
        <v>0</v>
      </c>
      <c r="N19" s="92" t="n">
        <v>3500</v>
      </c>
      <c r="O19" s="92" t="n">
        <v>0</v>
      </c>
      <c r="P19" s="92" t="n">
        <v>0</v>
      </c>
      <c r="Q19" s="92" t="n">
        <v>7700</v>
      </c>
      <c r="R19" s="92" t="n">
        <v>0</v>
      </c>
      <c r="S19" s="92" t="n">
        <v>0</v>
      </c>
      <c r="T19" s="92" t="n">
        <v>0</v>
      </c>
      <c r="U19" s="77" t="n">
        <v>0</v>
      </c>
      <c r="V19" s="77" t="n">
        <v>0</v>
      </c>
      <c r="W19" s="92" t="n">
        <v>8400</v>
      </c>
    </row>
    <row r="20" customFormat="false" ht="25.5" hidden="false" customHeight="true" outlineLevel="0" collapsed="false">
      <c r="A20" s="96" t="n">
        <v>2130302</v>
      </c>
      <c r="B20" s="97" t="s">
        <v>147</v>
      </c>
      <c r="C20" s="98" t="s">
        <v>148</v>
      </c>
      <c r="D20" s="92" t="n">
        <v>42000</v>
      </c>
      <c r="E20" s="92" t="n">
        <v>4900</v>
      </c>
      <c r="F20" s="92" t="n">
        <v>2100</v>
      </c>
      <c r="G20" s="92" t="n">
        <v>700</v>
      </c>
      <c r="H20" s="92" t="n">
        <v>1400</v>
      </c>
      <c r="I20" s="92" t="n">
        <v>2100</v>
      </c>
      <c r="J20" s="92" t="n">
        <v>0</v>
      </c>
      <c r="K20" s="92" t="n">
        <v>10500</v>
      </c>
      <c r="L20" s="92" t="n">
        <v>700</v>
      </c>
      <c r="M20" s="92" t="n">
        <v>0</v>
      </c>
      <c r="N20" s="92" t="n">
        <v>3500</v>
      </c>
      <c r="O20" s="92" t="n">
        <v>0</v>
      </c>
      <c r="P20" s="92" t="n">
        <v>0</v>
      </c>
      <c r="Q20" s="92" t="n">
        <v>7700</v>
      </c>
      <c r="R20" s="92" t="n">
        <v>0</v>
      </c>
      <c r="S20" s="92" t="n">
        <v>0</v>
      </c>
      <c r="T20" s="92" t="n">
        <v>0</v>
      </c>
      <c r="U20" s="77" t="n">
        <v>0</v>
      </c>
      <c r="V20" s="77" t="n">
        <v>0</v>
      </c>
      <c r="W20" s="92" t="n">
        <v>8400</v>
      </c>
    </row>
    <row r="21" customFormat="false" ht="25.5" hidden="false" customHeight="true" outlineLevel="0" collapsed="false">
      <c r="A21" s="96"/>
      <c r="B21" s="97" t="s">
        <v>125</v>
      </c>
      <c r="C21" s="98" t="s">
        <v>126</v>
      </c>
      <c r="D21" s="92" t="n">
        <v>30000</v>
      </c>
      <c r="E21" s="92" t="n">
        <v>3500</v>
      </c>
      <c r="F21" s="92" t="n">
        <v>1500</v>
      </c>
      <c r="G21" s="92" t="n">
        <v>500</v>
      </c>
      <c r="H21" s="92" t="n">
        <v>1000</v>
      </c>
      <c r="I21" s="92" t="n">
        <v>1500</v>
      </c>
      <c r="J21" s="92" t="n">
        <v>0</v>
      </c>
      <c r="K21" s="92" t="n">
        <v>7500</v>
      </c>
      <c r="L21" s="92" t="n">
        <v>500</v>
      </c>
      <c r="M21" s="92" t="n">
        <v>0</v>
      </c>
      <c r="N21" s="92" t="n">
        <v>2500</v>
      </c>
      <c r="O21" s="92" t="n">
        <v>0</v>
      </c>
      <c r="P21" s="92" t="n">
        <v>0</v>
      </c>
      <c r="Q21" s="92" t="n">
        <v>5500</v>
      </c>
      <c r="R21" s="92" t="n">
        <v>0</v>
      </c>
      <c r="S21" s="92" t="n">
        <v>0</v>
      </c>
      <c r="T21" s="92" t="n">
        <v>0</v>
      </c>
      <c r="U21" s="77" t="n">
        <v>0</v>
      </c>
      <c r="V21" s="77" t="n">
        <v>0</v>
      </c>
      <c r="W21" s="92" t="n">
        <v>6000</v>
      </c>
    </row>
    <row r="22" customFormat="false" ht="25.5" hidden="false" customHeight="true" outlineLevel="0" collapsed="false">
      <c r="A22" s="96" t="n">
        <v>2049901</v>
      </c>
      <c r="B22" s="97" t="s">
        <v>149</v>
      </c>
      <c r="C22" s="98" t="s">
        <v>150</v>
      </c>
      <c r="D22" s="92" t="n">
        <v>30000</v>
      </c>
      <c r="E22" s="92" t="n">
        <v>3500</v>
      </c>
      <c r="F22" s="92" t="n">
        <v>1500</v>
      </c>
      <c r="G22" s="92" t="n">
        <v>500</v>
      </c>
      <c r="H22" s="92" t="n">
        <v>1000</v>
      </c>
      <c r="I22" s="92" t="n">
        <v>1500</v>
      </c>
      <c r="J22" s="92" t="n">
        <v>0</v>
      </c>
      <c r="K22" s="92" t="n">
        <v>7500</v>
      </c>
      <c r="L22" s="92" t="n">
        <v>500</v>
      </c>
      <c r="M22" s="92" t="n">
        <v>0</v>
      </c>
      <c r="N22" s="92" t="n">
        <v>2500</v>
      </c>
      <c r="O22" s="92" t="n">
        <v>0</v>
      </c>
      <c r="P22" s="92" t="n">
        <v>0</v>
      </c>
      <c r="Q22" s="92" t="n">
        <v>5500</v>
      </c>
      <c r="R22" s="92" t="n">
        <v>0</v>
      </c>
      <c r="S22" s="92" t="n">
        <v>0</v>
      </c>
      <c r="T22" s="92" t="n">
        <v>0</v>
      </c>
      <c r="U22" s="77" t="n">
        <v>0</v>
      </c>
      <c r="V22" s="77" t="n">
        <v>0</v>
      </c>
      <c r="W22" s="92" t="n">
        <v>6000</v>
      </c>
    </row>
    <row r="23" customFormat="false" ht="25.5" hidden="false" customHeight="true" outlineLevel="0" collapsed="false">
      <c r="A23" s="96"/>
      <c r="B23" s="97" t="s">
        <v>128</v>
      </c>
      <c r="C23" s="98" t="s">
        <v>129</v>
      </c>
      <c r="D23" s="92" t="n">
        <v>36000</v>
      </c>
      <c r="E23" s="92" t="n">
        <v>4200</v>
      </c>
      <c r="F23" s="92" t="n">
        <v>1800</v>
      </c>
      <c r="G23" s="92" t="n">
        <v>600</v>
      </c>
      <c r="H23" s="92" t="n">
        <v>1200</v>
      </c>
      <c r="I23" s="92" t="n">
        <v>1800</v>
      </c>
      <c r="J23" s="92" t="n">
        <v>0</v>
      </c>
      <c r="K23" s="92" t="n">
        <v>9000</v>
      </c>
      <c r="L23" s="92" t="n">
        <v>600</v>
      </c>
      <c r="M23" s="92" t="n">
        <v>0</v>
      </c>
      <c r="N23" s="92" t="n">
        <v>3000</v>
      </c>
      <c r="O23" s="92" t="n">
        <v>0</v>
      </c>
      <c r="P23" s="92" t="n">
        <v>0</v>
      </c>
      <c r="Q23" s="92" t="n">
        <v>6600</v>
      </c>
      <c r="R23" s="92" t="n">
        <v>0</v>
      </c>
      <c r="S23" s="92" t="n">
        <v>0</v>
      </c>
      <c r="T23" s="92" t="n">
        <v>0</v>
      </c>
      <c r="U23" s="77" t="n">
        <v>0</v>
      </c>
      <c r="V23" s="77" t="n">
        <v>0</v>
      </c>
      <c r="W23" s="92" t="n">
        <v>7200</v>
      </c>
    </row>
    <row r="24" customFormat="false" ht="25.5" hidden="false" customHeight="true" outlineLevel="0" collapsed="false">
      <c r="A24" s="96" t="n">
        <v>2040602</v>
      </c>
      <c r="B24" s="97" t="s">
        <v>151</v>
      </c>
      <c r="C24" s="98" t="s">
        <v>152</v>
      </c>
      <c r="D24" s="92" t="n">
        <v>36000</v>
      </c>
      <c r="E24" s="92" t="n">
        <v>4200</v>
      </c>
      <c r="F24" s="92" t="n">
        <v>1800</v>
      </c>
      <c r="G24" s="92" t="n">
        <v>600</v>
      </c>
      <c r="H24" s="92" t="n">
        <v>1200</v>
      </c>
      <c r="I24" s="92" t="n">
        <v>1800</v>
      </c>
      <c r="J24" s="92" t="n">
        <v>0</v>
      </c>
      <c r="K24" s="92" t="n">
        <v>9000</v>
      </c>
      <c r="L24" s="92" t="n">
        <v>600</v>
      </c>
      <c r="M24" s="92" t="n">
        <v>0</v>
      </c>
      <c r="N24" s="92" t="n">
        <v>3000</v>
      </c>
      <c r="O24" s="92" t="n">
        <v>0</v>
      </c>
      <c r="P24" s="92" t="n">
        <v>0</v>
      </c>
      <c r="Q24" s="92" t="n">
        <v>6600</v>
      </c>
      <c r="R24" s="92" t="n">
        <v>0</v>
      </c>
      <c r="S24" s="92" t="n">
        <v>0</v>
      </c>
      <c r="T24" s="92" t="n">
        <v>0</v>
      </c>
      <c r="U24" s="77" t="n">
        <v>0</v>
      </c>
      <c r="V24" s="77" t="n">
        <v>0</v>
      </c>
      <c r="W24" s="92" t="n">
        <v>7200</v>
      </c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2" right="0.390277777777778" top="0.470138888888889" bottom="0.4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5" min="5" style="0" width="15.15"/>
    <col collapsed="false" customWidth="true" hidden="false" outlineLevel="0" max="8" min="6" style="0" width="11.65"/>
    <col collapsed="false" customWidth="true" hidden="false" outlineLevel="0" max="9" min="9" style="0" width="15.82"/>
    <col collapsed="false" customWidth="true" hidden="false" outlineLevel="0" max="15" min="10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35"/>
      <c r="L1" s="53"/>
      <c r="M1" s="53"/>
      <c r="N1" s="53"/>
      <c r="O1" s="64" t="s">
        <v>214</v>
      </c>
      <c r="P1" s="79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1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30.75" hidden="false" customHeight="true" outlineLevel="0" collapsed="false">
      <c r="A3" s="39"/>
      <c r="B3" s="39"/>
      <c r="C3" s="39"/>
      <c r="D3" s="39"/>
      <c r="E3" s="55"/>
      <c r="F3" s="55"/>
      <c r="G3" s="39"/>
      <c r="H3" s="55"/>
      <c r="I3" s="39"/>
      <c r="J3" s="39"/>
      <c r="K3" s="35"/>
      <c r="L3" s="39"/>
      <c r="M3" s="39"/>
      <c r="N3" s="99" t="s">
        <v>87</v>
      </c>
      <c r="O3" s="99"/>
      <c r="P3" s="100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94" t="s">
        <v>132</v>
      </c>
      <c r="B4" s="94" t="s">
        <v>88</v>
      </c>
      <c r="C4" s="43" t="s">
        <v>133</v>
      </c>
      <c r="D4" s="101" t="s">
        <v>134</v>
      </c>
      <c r="E4" s="95" t="s">
        <v>216</v>
      </c>
      <c r="F4" s="95" t="s">
        <v>217</v>
      </c>
      <c r="G4" s="95" t="s">
        <v>218</v>
      </c>
      <c r="H4" s="95" t="s">
        <v>219</v>
      </c>
      <c r="I4" s="95" t="s">
        <v>220</v>
      </c>
      <c r="J4" s="95" t="s">
        <v>221</v>
      </c>
      <c r="K4" s="95" t="s">
        <v>222</v>
      </c>
      <c r="L4" s="95" t="s">
        <v>223</v>
      </c>
      <c r="M4" s="95" t="s">
        <v>224</v>
      </c>
      <c r="N4" s="95" t="s">
        <v>225</v>
      </c>
      <c r="O4" s="95" t="s">
        <v>226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94"/>
      <c r="B5" s="94"/>
      <c r="C5" s="43"/>
      <c r="D5" s="101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94"/>
      <c r="B6" s="94"/>
      <c r="C6" s="43"/>
      <c r="D6" s="101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1"/>
      <c r="B7" s="48"/>
      <c r="C7" s="41" t="s">
        <v>104</v>
      </c>
      <c r="D7" s="50" t="n">
        <v>266284</v>
      </c>
      <c r="E7" s="50" t="n">
        <v>180422</v>
      </c>
      <c r="F7" s="50" t="n">
        <v>0</v>
      </c>
      <c r="G7" s="50" t="n">
        <v>0</v>
      </c>
      <c r="H7" s="50" t="n">
        <v>0</v>
      </c>
      <c r="I7" s="50" t="n">
        <v>84720</v>
      </c>
      <c r="J7" s="50" t="n">
        <v>0</v>
      </c>
      <c r="K7" s="50" t="n">
        <v>0</v>
      </c>
      <c r="L7" s="102" t="n">
        <v>0</v>
      </c>
      <c r="M7" s="50" t="n">
        <v>0</v>
      </c>
      <c r="N7" s="50" t="n">
        <v>0</v>
      </c>
      <c r="O7" s="50" t="n">
        <v>1142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23.1" hidden="false" customHeight="true" outlineLevel="0" collapsed="false">
      <c r="A8" s="41"/>
      <c r="B8" s="48" t="s">
        <v>136</v>
      </c>
      <c r="C8" s="41" t="s">
        <v>106</v>
      </c>
      <c r="D8" s="50" t="n">
        <v>266284</v>
      </c>
      <c r="E8" s="50" t="n">
        <v>180422</v>
      </c>
      <c r="F8" s="50" t="n">
        <v>0</v>
      </c>
      <c r="G8" s="50" t="n">
        <v>0</v>
      </c>
      <c r="H8" s="50" t="n">
        <v>0</v>
      </c>
      <c r="I8" s="50" t="n">
        <v>84720</v>
      </c>
      <c r="J8" s="50" t="n">
        <v>0</v>
      </c>
      <c r="K8" s="50" t="n">
        <v>0</v>
      </c>
      <c r="L8" s="102" t="n">
        <v>0</v>
      </c>
      <c r="M8" s="50" t="n">
        <v>0</v>
      </c>
      <c r="N8" s="50" t="n">
        <v>0</v>
      </c>
      <c r="O8" s="50" t="n">
        <v>1142</v>
      </c>
    </row>
    <row r="9" customFormat="false" ht="23.1" hidden="false" customHeight="true" outlineLevel="0" collapsed="false">
      <c r="A9" s="41"/>
      <c r="B9" s="48" t="s">
        <v>107</v>
      </c>
      <c r="C9" s="41" t="s">
        <v>108</v>
      </c>
      <c r="D9" s="50" t="n">
        <v>265324</v>
      </c>
      <c r="E9" s="50" t="n">
        <v>180422</v>
      </c>
      <c r="F9" s="50" t="n">
        <v>0</v>
      </c>
      <c r="G9" s="50" t="n">
        <v>0</v>
      </c>
      <c r="H9" s="50" t="n">
        <v>0</v>
      </c>
      <c r="I9" s="50" t="n">
        <v>84720</v>
      </c>
      <c r="J9" s="50" t="n">
        <v>0</v>
      </c>
      <c r="K9" s="50" t="n">
        <v>0</v>
      </c>
      <c r="L9" s="102" t="n">
        <v>0</v>
      </c>
      <c r="M9" s="50" t="n">
        <v>0</v>
      </c>
      <c r="N9" s="50" t="n">
        <v>0</v>
      </c>
      <c r="O9" s="50" t="n">
        <v>182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41" t="n">
        <v>2010302</v>
      </c>
      <c r="B10" s="48" t="s">
        <v>137</v>
      </c>
      <c r="C10" s="41" t="s">
        <v>138</v>
      </c>
      <c r="D10" s="50" t="n">
        <v>265324</v>
      </c>
      <c r="E10" s="50" t="n">
        <v>180422</v>
      </c>
      <c r="F10" s="50" t="n">
        <v>0</v>
      </c>
      <c r="G10" s="50" t="n">
        <v>0</v>
      </c>
      <c r="H10" s="50" t="n">
        <v>0</v>
      </c>
      <c r="I10" s="50" t="n">
        <v>84720</v>
      </c>
      <c r="J10" s="50" t="n">
        <v>0</v>
      </c>
      <c r="K10" s="50" t="n">
        <v>0</v>
      </c>
      <c r="L10" s="102" t="n">
        <v>0</v>
      </c>
      <c r="M10" s="50" t="n">
        <v>0</v>
      </c>
      <c r="N10" s="50" t="n">
        <v>0</v>
      </c>
      <c r="O10" s="50" t="n">
        <v>182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41"/>
      <c r="B11" s="48" t="s">
        <v>110</v>
      </c>
      <c r="C11" s="41" t="s">
        <v>111</v>
      </c>
      <c r="D11" s="50" t="n">
        <v>88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102" t="n">
        <v>0</v>
      </c>
      <c r="M11" s="50" t="n">
        <v>0</v>
      </c>
      <c r="N11" s="50" t="n">
        <v>0</v>
      </c>
      <c r="O11" s="50" t="n">
        <v>88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41" t="n">
        <v>2070102</v>
      </c>
      <c r="B12" s="48" t="s">
        <v>139</v>
      </c>
      <c r="C12" s="41" t="s">
        <v>140</v>
      </c>
      <c r="D12" s="50" t="n">
        <v>88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102" t="n">
        <v>0</v>
      </c>
      <c r="M12" s="50" t="n">
        <v>0</v>
      </c>
      <c r="N12" s="50" t="n">
        <v>0</v>
      </c>
      <c r="O12" s="50" t="n">
        <v>88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41"/>
      <c r="B13" s="48" t="s">
        <v>113</v>
      </c>
      <c r="C13" s="41" t="s">
        <v>114</v>
      </c>
      <c r="D13" s="50" t="n">
        <v>476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102" t="n">
        <v>0</v>
      </c>
      <c r="M13" s="50" t="n">
        <v>0</v>
      </c>
      <c r="N13" s="50" t="n">
        <v>0</v>
      </c>
      <c r="O13" s="50" t="n">
        <v>476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41" t="n">
        <v>2089901</v>
      </c>
      <c r="B14" s="48" t="s">
        <v>141</v>
      </c>
      <c r="C14" s="41" t="s">
        <v>142</v>
      </c>
      <c r="D14" s="50" t="n">
        <v>476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102" t="n">
        <v>0</v>
      </c>
      <c r="M14" s="50" t="n">
        <v>0</v>
      </c>
      <c r="N14" s="50" t="n">
        <v>0</v>
      </c>
      <c r="O14" s="50" t="n">
        <v>476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41"/>
      <c r="B15" s="48" t="s">
        <v>119</v>
      </c>
      <c r="C15" s="41" t="s">
        <v>120</v>
      </c>
      <c r="D15" s="50" t="n">
        <v>396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102" t="n">
        <v>0</v>
      </c>
      <c r="M15" s="50" t="n">
        <v>0</v>
      </c>
      <c r="N15" s="50" t="n">
        <v>0</v>
      </c>
      <c r="O15" s="50" t="n">
        <v>396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41" t="n">
        <v>2130202</v>
      </c>
      <c r="B16" s="48" t="s">
        <v>145</v>
      </c>
      <c r="C16" s="41" t="s">
        <v>146</v>
      </c>
      <c r="D16" s="50" t="n">
        <v>396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102" t="n">
        <v>0</v>
      </c>
      <c r="M16" s="50" t="n">
        <v>0</v>
      </c>
      <c r="N16" s="50" t="n">
        <v>0</v>
      </c>
      <c r="O16" s="50" t="n">
        <v>396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  <row r="18" customFormat="false" ht="23.1" hidden="false" customHeight="true" outlineLevel="0" collapsed="false"/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62"/>
      <c r="Q1" s="62"/>
      <c r="R1" s="62"/>
      <c r="S1" s="35"/>
      <c r="T1" s="35"/>
      <c r="U1" s="36" t="s">
        <v>227</v>
      </c>
      <c r="V1" s="35"/>
    </row>
    <row r="2" customFormat="false" ht="24.75" hidden="false" customHeight="true" outlineLevel="0" collapsed="false">
      <c r="A2" s="37" t="s">
        <v>22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6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66"/>
      <c r="Q3" s="66"/>
      <c r="R3" s="66"/>
      <c r="S3" s="67"/>
      <c r="T3" s="56" t="s">
        <v>87</v>
      </c>
      <c r="U3" s="56"/>
      <c r="V3" s="35"/>
    </row>
    <row r="4" customFormat="false" ht="24.75" hidden="false" customHeight="true" outlineLevel="0" collapsed="false">
      <c r="A4" s="69" t="s">
        <v>132</v>
      </c>
      <c r="B4" s="42" t="s">
        <v>88</v>
      </c>
      <c r="C4" s="58" t="s">
        <v>133</v>
      </c>
      <c r="D4" s="57" t="s">
        <v>134</v>
      </c>
      <c r="E4" s="42" t="s">
        <v>155</v>
      </c>
      <c r="F4" s="42"/>
      <c r="G4" s="42"/>
      <c r="H4" s="42"/>
      <c r="I4" s="41" t="s">
        <v>156</v>
      </c>
      <c r="J4" s="41"/>
      <c r="K4" s="41"/>
      <c r="L4" s="41"/>
      <c r="M4" s="41"/>
      <c r="N4" s="41"/>
      <c r="O4" s="41"/>
      <c r="P4" s="41"/>
      <c r="Q4" s="41"/>
      <c r="R4" s="41"/>
      <c r="S4" s="103" t="s">
        <v>229</v>
      </c>
      <c r="T4" s="45" t="s">
        <v>158</v>
      </c>
      <c r="U4" s="46" t="s">
        <v>159</v>
      </c>
      <c r="V4" s="35"/>
    </row>
    <row r="5" customFormat="false" ht="24.75" hidden="false" customHeight="true" outlineLevel="0" collapsed="false">
      <c r="A5" s="69"/>
      <c r="B5" s="42"/>
      <c r="C5" s="58"/>
      <c r="D5" s="57"/>
      <c r="E5" s="45" t="s">
        <v>104</v>
      </c>
      <c r="F5" s="45" t="s">
        <v>161</v>
      </c>
      <c r="G5" s="45" t="s">
        <v>162</v>
      </c>
      <c r="H5" s="45" t="s">
        <v>163</v>
      </c>
      <c r="I5" s="45" t="s">
        <v>104</v>
      </c>
      <c r="J5" s="73" t="s">
        <v>164</v>
      </c>
      <c r="K5" s="73" t="s">
        <v>165</v>
      </c>
      <c r="L5" s="73" t="s">
        <v>166</v>
      </c>
      <c r="M5" s="73" t="s">
        <v>167</v>
      </c>
      <c r="N5" s="45" t="s">
        <v>168</v>
      </c>
      <c r="O5" s="45" t="s">
        <v>169</v>
      </c>
      <c r="P5" s="45" t="s">
        <v>170</v>
      </c>
      <c r="Q5" s="45" t="s">
        <v>171</v>
      </c>
      <c r="R5" s="45" t="s">
        <v>172</v>
      </c>
      <c r="S5" s="103"/>
      <c r="T5" s="103"/>
      <c r="U5" s="46"/>
      <c r="V5" s="35"/>
    </row>
    <row r="6" customFormat="false" ht="30.75" hidden="false" customHeight="true" outlineLevel="0" collapsed="false">
      <c r="A6" s="69"/>
      <c r="B6" s="42"/>
      <c r="C6" s="58"/>
      <c r="D6" s="57"/>
      <c r="E6" s="45"/>
      <c r="F6" s="45"/>
      <c r="G6" s="45"/>
      <c r="H6" s="45"/>
      <c r="I6" s="45"/>
      <c r="J6" s="73"/>
      <c r="K6" s="73"/>
      <c r="L6" s="73"/>
      <c r="M6" s="73"/>
      <c r="N6" s="45"/>
      <c r="O6" s="45"/>
      <c r="P6" s="45"/>
      <c r="Q6" s="45"/>
      <c r="R6" s="45"/>
      <c r="S6" s="45"/>
      <c r="T6" s="45"/>
      <c r="U6" s="46"/>
      <c r="V6" s="35"/>
    </row>
    <row r="7" customFormat="false" ht="24.75" hidden="false" customHeight="true" outlineLevel="0" collapsed="false">
      <c r="A7" s="41"/>
      <c r="B7" s="48" t="s">
        <v>136</v>
      </c>
      <c r="C7" s="41" t="s">
        <v>106</v>
      </c>
      <c r="D7" s="50" t="n">
        <v>0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4"/>
      <c r="B9" s="104"/>
      <c r="C9" s="105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35"/>
      <c r="T9" s="35"/>
      <c r="U9" s="63"/>
      <c r="V9" s="35"/>
    </row>
    <row r="10" customFormat="false" ht="18.95" hidden="false" customHeight="true" outlineLevel="0" collapsed="false">
      <c r="A10" s="104"/>
      <c r="B10" s="104"/>
      <c r="C10" s="105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35"/>
      <c r="T10" s="35"/>
      <c r="U10" s="63"/>
      <c r="V10" s="35"/>
    </row>
    <row r="11" customFormat="false" ht="18.95" hidden="false" customHeight="true" outlineLevel="0" collapsed="false">
      <c r="A11" s="104"/>
      <c r="B11" s="104"/>
      <c r="C11" s="105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35"/>
      <c r="T11" s="35"/>
      <c r="U11" s="63"/>
      <c r="V11" s="35"/>
    </row>
    <row r="12" customFormat="false" ht="18.95" hidden="false" customHeight="true" outlineLevel="0" collapsed="false">
      <c r="A12" s="104"/>
      <c r="B12" s="104"/>
      <c r="C12" s="105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35"/>
      <c r="T12" s="35"/>
      <c r="U12" s="63"/>
      <c r="V12" s="35"/>
    </row>
    <row r="13" customFormat="false" ht="18.95" hidden="false" customHeight="true" outlineLevel="0" collapsed="false">
      <c r="A13" s="104"/>
      <c r="B13" s="104"/>
      <c r="C13" s="105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35"/>
      <c r="T13" s="35"/>
      <c r="U13" s="63"/>
      <c r="V13" s="35"/>
    </row>
    <row r="14" customFormat="false" ht="18.95" hidden="false" customHeight="true" outlineLevel="0" collapsed="false">
      <c r="A14" s="104"/>
      <c r="B14" s="104"/>
      <c r="C14" s="105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35"/>
      <c r="T14" s="35"/>
      <c r="U14" s="63"/>
      <c r="V14" s="35"/>
    </row>
    <row r="15" customFormat="false" ht="18.95" hidden="false" customHeight="true" outlineLevel="0" collapsed="false">
      <c r="A15" s="104"/>
      <c r="B15" s="104"/>
      <c r="C15" s="105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35"/>
      <c r="T15" s="35"/>
      <c r="U15" s="63"/>
      <c r="V15" s="35"/>
    </row>
    <row r="16" customFormat="false" ht="18.95" hidden="false" customHeight="true" outlineLevel="0" collapsed="false">
      <c r="A16" s="104"/>
      <c r="B16" s="104"/>
      <c r="C16" s="105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35"/>
      <c r="T16" s="35"/>
      <c r="U16" s="63"/>
      <c r="V16" s="35"/>
    </row>
    <row r="17" customFormat="false" ht="18.95" hidden="false" customHeight="true" outlineLevel="0" collapsed="false">
      <c r="A17" s="104"/>
      <c r="B17" s="104"/>
      <c r="C17" s="105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35"/>
      <c r="T17" s="35"/>
      <c r="U17" s="63"/>
      <c r="V17" s="35"/>
    </row>
    <row r="18" customFormat="false" ht="18.95" hidden="false" customHeight="true" outlineLevel="0" collapsed="false">
      <c r="A18" s="104"/>
      <c r="B18" s="104"/>
      <c r="C18" s="105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35"/>
      <c r="T18" s="35"/>
      <c r="U18" s="63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06" t="s">
        <v>230</v>
      </c>
    </row>
    <row r="2" customFormat="false" ht="24" hidden="false" customHeight="true" outlineLevel="0" collapsed="false">
      <c r="A2" s="107" t="s">
        <v>231</v>
      </c>
      <c r="B2" s="107"/>
      <c r="C2" s="107"/>
    </row>
    <row r="3" customFormat="false" ht="18" hidden="false" customHeight="true" outlineLevel="0" collapsed="false">
      <c r="A3" s="107"/>
      <c r="B3" s="107"/>
      <c r="C3" s="107"/>
    </row>
    <row r="4" customFormat="false" ht="18" hidden="false" customHeight="true" outlineLevel="0" collapsed="false">
      <c r="A4" s="108" t="s">
        <v>232</v>
      </c>
      <c r="B4" s="109"/>
      <c r="C4" s="110" t="s">
        <v>87</v>
      </c>
    </row>
    <row r="5" customFormat="false" ht="25.5" hidden="false" customHeight="true" outlineLevel="0" collapsed="false">
      <c r="A5" s="111" t="s">
        <v>233</v>
      </c>
      <c r="B5" s="111" t="s">
        <v>234</v>
      </c>
      <c r="C5" s="111" t="s">
        <v>235</v>
      </c>
    </row>
    <row r="6" s="1" customFormat="true" ht="25.5" hidden="false" customHeight="true" outlineLevel="0" collapsed="false">
      <c r="A6" s="112" t="s">
        <v>104</v>
      </c>
      <c r="B6" s="113" t="n">
        <v>620000</v>
      </c>
      <c r="C6" s="21"/>
    </row>
    <row r="7" s="1" customFormat="true" ht="25.5" hidden="false" customHeight="true" outlineLevel="0" collapsed="false">
      <c r="A7" s="114" t="s">
        <v>236</v>
      </c>
      <c r="B7" s="113" t="n">
        <v>0</v>
      </c>
      <c r="C7" s="21"/>
    </row>
    <row r="8" s="1" customFormat="true" ht="25.5" hidden="false" customHeight="true" outlineLevel="0" collapsed="false">
      <c r="A8" s="114" t="s">
        <v>237</v>
      </c>
      <c r="B8" s="113" t="n">
        <v>620000</v>
      </c>
      <c r="C8" s="21"/>
    </row>
    <row r="9" s="1" customFormat="true" ht="25.5" hidden="false" customHeight="true" outlineLevel="0" collapsed="false">
      <c r="A9" s="114" t="s">
        <v>238</v>
      </c>
      <c r="B9" s="113" t="n">
        <v>0</v>
      </c>
      <c r="C9" s="21"/>
    </row>
    <row r="10" s="1" customFormat="true" ht="25.5" hidden="false" customHeight="true" outlineLevel="0" collapsed="false">
      <c r="A10" s="115" t="s">
        <v>239</v>
      </c>
      <c r="B10" s="113" t="n">
        <v>0</v>
      </c>
      <c r="C10" s="21"/>
    </row>
    <row r="11" s="1" customFormat="true" ht="25.5" hidden="false" customHeight="true" outlineLevel="0" collapsed="false">
      <c r="A11" s="115" t="s">
        <v>240</v>
      </c>
      <c r="B11" s="113" t="n">
        <v>0</v>
      </c>
      <c r="C11" s="21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mlxlc</cp:lastModifiedBy>
  <cp:lastPrinted>2017-10-27T08:05:48Z</cp:lastPrinted>
  <dcterms:modified xsi:type="dcterms:W3CDTF">2019-09-19T02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6441366</vt:r8>
  </property>
  <property fmtid="{D5CDD505-2E9C-101B-9397-08002B2CF9AE}" pid="3" name="KSOProductBuildVer">
    <vt:lpwstr>2052-11.1.0.8527</vt:lpwstr>
  </property>
</Properties>
</file>