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政府性基金拨款支出预算表" sheetId="8" state="visible" r:id="rId9"/>
    <sheet name="“三公”经费预算公开表" sheetId="9" state="visible" r:id="rId10"/>
    <sheet name="财政拨款收支总表" sheetId="10" state="visible" r:id="rId11"/>
  </sheets>
  <definedNames>
    <definedName function="false" hidden="false" localSheetId="3" name="_xlnm.Print_Area" vbProcedure="false">一般公共预算支出情况表!$A$1:$V$23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V$22</definedName>
    <definedName function="false" hidden="false" localSheetId="5" name="_xlnm.Print_Titles" vbProcedure="false">'一般公共预算支出情况表—商品和服务支出'!$1:$6</definedName>
    <definedName function="false" hidden="false" localSheetId="6" name="_xlnm.Print_Area" vbProcedure="false">'一般公共预算支出情况表—对个人和家庭的补助'!$A$1:$O$22</definedName>
    <definedName function="false" hidden="false" localSheetId="6" name="_xlnm.Print_Titles" vbProcedure="false">'一般公共预算支出情况表—对个人和家庭的补助'!$1:$6</definedName>
    <definedName function="false" hidden="false" localSheetId="4" name="_xlnm.Print_Area" vbProcedure="false">'一般公共预算支出情况表—工资福利支出'!$A$1:$W$23</definedName>
    <definedName function="false" hidden="false" localSheetId="4" name="_xlnm.Print_Titles" vbProcedure="false">'一般公共预算支出情况表—工资福利支出'!$1:$6</definedName>
    <definedName function="false" hidden="false" localSheetId="7" name="_xlnm.Print_Area" vbProcedure="false">政府性基金拨款支出预算表!$A$1:$U$6</definedName>
    <definedName function="false" hidden="false" localSheetId="7" name="_xlnm.Print_Titles" vbProcedure="false">政府性基金拨款支出预算表!$1:$6</definedName>
    <definedName function="false" hidden="false" localSheetId="2" name="_xlnm.Print_Area" vbProcedure="false">部门支出总体情况表!$A$1:$O$23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政府预算经济分类</t>
    </r>
    <r>
      <rPr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sz val="10"/>
        <rFont val="Noto Sans"/>
        <family val="2"/>
      </rPr>
      <t xml:space="preserve">三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sz val="10"/>
        <rFont val="Noto Sans"/>
        <family val="2"/>
      </rPr>
      <t xml:space="preserve">四、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21001</t>
  </si>
  <si>
    <t xml:space="preserve">汨罗市桃林寺镇</t>
  </si>
  <si>
    <t xml:space="preserve">  921001</t>
  </si>
  <si>
    <t xml:space="preserve">  汨罗市桃林寺镇政府机关</t>
  </si>
  <si>
    <t xml:space="preserve">921004</t>
  </si>
  <si>
    <t xml:space="preserve">  921004</t>
  </si>
  <si>
    <t xml:space="preserve">  汨罗市桃林寺镇公共文化和社会事业发展中心</t>
  </si>
  <si>
    <t xml:space="preserve">921005</t>
  </si>
  <si>
    <t xml:space="preserve">  921005</t>
  </si>
  <si>
    <t xml:space="preserve">  汨罗市桃林寺镇劳动就业和社会保障服务中心</t>
  </si>
  <si>
    <t xml:space="preserve">921006</t>
  </si>
  <si>
    <t xml:space="preserve">  921006</t>
  </si>
  <si>
    <t xml:space="preserve">  汨罗市桃林寺镇农技推广服务中心</t>
  </si>
  <si>
    <t xml:space="preserve">921007</t>
  </si>
  <si>
    <t xml:space="preserve">  921007</t>
  </si>
  <si>
    <t xml:space="preserve">  汨罗市桃林寺镇林业工作站</t>
  </si>
  <si>
    <t xml:space="preserve">921008</t>
  </si>
  <si>
    <t xml:space="preserve">  921008</t>
  </si>
  <si>
    <t xml:space="preserve">  汨罗市桃林寺镇水利工作站</t>
  </si>
  <si>
    <t xml:space="preserve">921010</t>
  </si>
  <si>
    <t xml:space="preserve">  921010</t>
  </si>
  <si>
    <t xml:space="preserve">  汨罗市桃林寺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21</t>
  </si>
  <si>
    <t xml:space="preserve">    921001</t>
  </si>
  <si>
    <t xml:space="preserve">    行政运行（政府办公厅（室）及相关机构事务）</t>
  </si>
  <si>
    <t xml:space="preserve">    921004</t>
  </si>
  <si>
    <t xml:space="preserve">    行政运行（文化）</t>
  </si>
  <si>
    <t xml:space="preserve">    921005</t>
  </si>
  <si>
    <t xml:space="preserve">    行政运行（人力资源和社会保障管理事务）</t>
  </si>
  <si>
    <t xml:space="preserve">    921006</t>
  </si>
  <si>
    <t xml:space="preserve">    行政运行（农业）</t>
  </si>
  <si>
    <t xml:space="preserve">    921007</t>
  </si>
  <si>
    <t xml:space="preserve">    行政运行（林业）</t>
  </si>
  <si>
    <t xml:space="preserve">    921008</t>
  </si>
  <si>
    <t xml:space="preserve">    行政运行（水利）</t>
  </si>
  <si>
    <t xml:space="preserve">    921010</t>
  </si>
  <si>
    <t xml:space="preserve">    行政运行（司法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桃林寺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18.75" hidden="false" customHeight="true" outlineLevel="0" collapsed="false">
      <c r="A3" s="6"/>
      <c r="B3" s="6"/>
      <c r="C3" s="6"/>
      <c r="D3" s="7"/>
      <c r="E3" s="2"/>
      <c r="F3" s="8"/>
      <c r="G3" s="9"/>
      <c r="H3" s="10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12" t="s">
        <v>6</v>
      </c>
      <c r="B5" s="12" t="s">
        <v>7</v>
      </c>
      <c r="C5" s="11" t="s">
        <v>8</v>
      </c>
      <c r="D5" s="13" t="s">
        <v>7</v>
      </c>
      <c r="E5" s="11" t="s">
        <v>9</v>
      </c>
      <c r="F5" s="13" t="s">
        <v>7</v>
      </c>
      <c r="G5" s="11" t="s">
        <v>10</v>
      </c>
      <c r="H5" s="13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4" t="s">
        <v>11</v>
      </c>
      <c r="B6" s="15" t="n">
        <v>8032169.97</v>
      </c>
      <c r="C6" s="16" t="s">
        <v>12</v>
      </c>
      <c r="D6" s="17" t="n">
        <v>3949051.32</v>
      </c>
      <c r="E6" s="18" t="s">
        <v>13</v>
      </c>
      <c r="F6" s="17" t="n">
        <v>8032169.97</v>
      </c>
      <c r="G6" s="18" t="s">
        <v>14</v>
      </c>
      <c r="H6" s="17" t="n">
        <v>3194908.3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4" t="s">
        <v>15</v>
      </c>
      <c r="B7" s="15" t="n">
        <v>8032169.97</v>
      </c>
      <c r="C7" s="16" t="s">
        <v>16</v>
      </c>
      <c r="D7" s="17" t="n">
        <v>0</v>
      </c>
      <c r="E7" s="18" t="s">
        <v>17</v>
      </c>
      <c r="F7" s="17" t="n">
        <v>6994934.97</v>
      </c>
      <c r="G7" s="18" t="s">
        <v>18</v>
      </c>
      <c r="H7" s="17" t="n">
        <v>6028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 t="s">
        <v>21</v>
      </c>
      <c r="F8" s="20" t="n">
        <v>884800</v>
      </c>
      <c r="G8" s="18" t="s">
        <v>22</v>
      </c>
      <c r="H8" s="17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4" t="s">
        <v>23</v>
      </c>
      <c r="B9" s="20" t="n">
        <v>0</v>
      </c>
      <c r="C9" s="16" t="s">
        <v>24</v>
      </c>
      <c r="D9" s="17" t="n">
        <v>696207.55</v>
      </c>
      <c r="E9" s="18" t="s">
        <v>25</v>
      </c>
      <c r="F9" s="21" t="n">
        <v>152435</v>
      </c>
      <c r="G9" s="18" t="s">
        <v>26</v>
      </c>
      <c r="H9" s="17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4" t="s">
        <v>27</v>
      </c>
      <c r="B10" s="20" t="n">
        <v>0</v>
      </c>
      <c r="C10" s="16" t="s">
        <v>28</v>
      </c>
      <c r="D10" s="17" t="n">
        <v>0</v>
      </c>
      <c r="E10" s="18"/>
      <c r="F10" s="22"/>
      <c r="G10" s="18" t="s">
        <v>29</v>
      </c>
      <c r="H10" s="17" t="n">
        <v>4082026.6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4" t="s">
        <v>30</v>
      </c>
      <c r="B11" s="15" t="n">
        <v>0</v>
      </c>
      <c r="C11" s="16" t="s">
        <v>31</v>
      </c>
      <c r="D11" s="17" t="n">
        <v>0</v>
      </c>
      <c r="E11" s="18" t="s">
        <v>32</v>
      </c>
      <c r="F11" s="17" t="n">
        <v>0</v>
      </c>
      <c r="G11" s="18" t="s">
        <v>33</v>
      </c>
      <c r="H11" s="17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4" t="s">
        <v>34</v>
      </c>
      <c r="B12" s="20" t="n">
        <v>0</v>
      </c>
      <c r="C12" s="16" t="s">
        <v>35</v>
      </c>
      <c r="D12" s="17" t="n">
        <v>523520.22</v>
      </c>
      <c r="E12" s="18" t="s">
        <v>21</v>
      </c>
      <c r="F12" s="17" t="n">
        <v>0</v>
      </c>
      <c r="G12" s="18" t="s">
        <v>36</v>
      </c>
      <c r="H12" s="17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4" t="s">
        <v>37</v>
      </c>
      <c r="B13" s="20" t="n">
        <v>0</v>
      </c>
      <c r="C13" s="16" t="s">
        <v>38</v>
      </c>
      <c r="D13" s="17" t="n">
        <v>243607.42</v>
      </c>
      <c r="E13" s="18" t="s">
        <v>25</v>
      </c>
      <c r="F13" s="17" t="n">
        <v>0</v>
      </c>
      <c r="G13" s="18" t="s">
        <v>39</v>
      </c>
      <c r="H13" s="17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4" t="s">
        <v>40</v>
      </c>
      <c r="B14" s="23" t="n">
        <v>0</v>
      </c>
      <c r="C14" s="16" t="s">
        <v>41</v>
      </c>
      <c r="D14" s="17" t="n">
        <v>0</v>
      </c>
      <c r="E14" s="18" t="s">
        <v>42</v>
      </c>
      <c r="F14" s="17" t="n">
        <v>0</v>
      </c>
      <c r="G14" s="18" t="s">
        <v>43</v>
      </c>
      <c r="H14" s="17" t="n">
        <v>15243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4" t="s">
        <v>44</v>
      </c>
      <c r="B15" s="23" t="n">
        <v>0</v>
      </c>
      <c r="C15" s="16" t="s">
        <v>45</v>
      </c>
      <c r="D15" s="17" t="n">
        <v>0</v>
      </c>
      <c r="E15" s="18" t="s">
        <v>46</v>
      </c>
      <c r="F15" s="17" t="n">
        <v>0</v>
      </c>
      <c r="G15" s="18" t="s">
        <v>47</v>
      </c>
      <c r="H15" s="17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4"/>
      <c r="B16" s="20"/>
      <c r="C16" s="16" t="s">
        <v>48</v>
      </c>
      <c r="D16" s="17" t="n">
        <v>0</v>
      </c>
      <c r="E16" s="18" t="s">
        <v>49</v>
      </c>
      <c r="F16" s="17" t="n">
        <v>0</v>
      </c>
      <c r="G16" s="18" t="s">
        <v>50</v>
      </c>
      <c r="H16" s="17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4"/>
      <c r="B17" s="20"/>
      <c r="C17" s="16" t="s">
        <v>51</v>
      </c>
      <c r="D17" s="17" t="n">
        <v>0</v>
      </c>
      <c r="E17" s="18" t="s">
        <v>52</v>
      </c>
      <c r="F17" s="17" t="n">
        <v>0</v>
      </c>
      <c r="G17" s="18" t="s">
        <v>53</v>
      </c>
      <c r="H17" s="17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4"/>
      <c r="B18" s="20"/>
      <c r="C18" s="16" t="s">
        <v>54</v>
      </c>
      <c r="D18" s="17" t="n">
        <v>2619783.46</v>
      </c>
      <c r="E18" s="18" t="s">
        <v>55</v>
      </c>
      <c r="F18" s="17" t="n">
        <v>0</v>
      </c>
      <c r="G18" s="18" t="s">
        <v>56</v>
      </c>
      <c r="H18" s="17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4"/>
      <c r="B19" s="20"/>
      <c r="C19" s="16" t="s">
        <v>57</v>
      </c>
      <c r="D19" s="17" t="n">
        <v>0</v>
      </c>
      <c r="E19" s="18" t="s">
        <v>58</v>
      </c>
      <c r="F19" s="17" t="n">
        <v>0</v>
      </c>
      <c r="G19" s="18" t="s">
        <v>59</v>
      </c>
      <c r="H19" s="17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4"/>
      <c r="B20" s="20"/>
      <c r="C20" s="25" t="s">
        <v>60</v>
      </c>
      <c r="D20" s="17" t="n">
        <v>0</v>
      </c>
      <c r="E20" s="18" t="s">
        <v>61</v>
      </c>
      <c r="F20" s="20" t="n">
        <v>0</v>
      </c>
      <c r="G20" s="18" t="s">
        <v>62</v>
      </c>
      <c r="H20" s="20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/>
      <c r="B21" s="20"/>
      <c r="C21" s="25" t="s">
        <v>63</v>
      </c>
      <c r="D21" s="17" t="n">
        <v>0</v>
      </c>
      <c r="E21" s="18" t="s">
        <v>64</v>
      </c>
      <c r="F21" s="22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4"/>
      <c r="B22" s="20"/>
      <c r="C22" s="25" t="s">
        <v>65</v>
      </c>
      <c r="D22" s="17" t="n">
        <v>0</v>
      </c>
      <c r="E22" s="18" t="s">
        <v>66</v>
      </c>
      <c r="F22" s="17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4"/>
      <c r="B23" s="20"/>
      <c r="C23" s="25" t="s">
        <v>67</v>
      </c>
      <c r="D23" s="17" t="n">
        <v>0</v>
      </c>
      <c r="E23" s="18" t="s">
        <v>68</v>
      </c>
      <c r="F23" s="20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4"/>
      <c r="B24" s="20"/>
      <c r="C24" s="25" t="s">
        <v>69</v>
      </c>
      <c r="D24" s="17" t="n">
        <v>0</v>
      </c>
      <c r="E24" s="8"/>
      <c r="F24" s="21"/>
      <c r="G24" s="14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4"/>
      <c r="B25" s="20"/>
      <c r="C25" s="29" t="s">
        <v>70</v>
      </c>
      <c r="D25" s="17" t="n">
        <v>0</v>
      </c>
      <c r="E25" s="26"/>
      <c r="F25" s="20"/>
      <c r="G25" s="14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4"/>
      <c r="B26" s="20"/>
      <c r="C26" s="29" t="s">
        <v>71</v>
      </c>
      <c r="D26" s="17" t="n">
        <v>0</v>
      </c>
      <c r="E26" s="26"/>
      <c r="F26" s="20"/>
      <c r="G26" s="14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4"/>
      <c r="B27" s="20"/>
      <c r="C27" s="25" t="s">
        <v>72</v>
      </c>
      <c r="D27" s="17" t="n">
        <v>0</v>
      </c>
      <c r="E27" s="26"/>
      <c r="F27" s="20"/>
      <c r="G27" s="14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4"/>
      <c r="B28" s="20"/>
      <c r="C28" s="30" t="s">
        <v>73</v>
      </c>
      <c r="D28" s="17" t="n">
        <v>0</v>
      </c>
      <c r="E28" s="26"/>
      <c r="F28" s="20"/>
      <c r="G28" s="14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4"/>
      <c r="B29" s="20"/>
      <c r="C29" s="25" t="s">
        <v>74</v>
      </c>
      <c r="D29" s="17" t="n">
        <v>0</v>
      </c>
      <c r="E29" s="26"/>
      <c r="F29" s="20"/>
      <c r="G29" s="14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4"/>
      <c r="B30" s="20"/>
      <c r="C30" s="25" t="s">
        <v>75</v>
      </c>
      <c r="D30" s="17" t="n">
        <v>0</v>
      </c>
      <c r="E30" s="26"/>
      <c r="F30" s="20"/>
      <c r="G30" s="14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4"/>
      <c r="B31" s="20"/>
      <c r="C31" s="25" t="s">
        <v>76</v>
      </c>
      <c r="D31" s="17" t="n">
        <v>0</v>
      </c>
      <c r="E31" s="26"/>
      <c r="F31" s="20"/>
      <c r="G31" s="14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4"/>
      <c r="B32" s="20"/>
      <c r="C32" s="25" t="s">
        <v>77</v>
      </c>
      <c r="D32" s="17" t="n">
        <v>0</v>
      </c>
      <c r="E32" s="26"/>
      <c r="F32" s="17"/>
      <c r="G32" s="14"/>
      <c r="H32" s="3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 t="s">
        <v>78</v>
      </c>
      <c r="B33" s="20" t="n">
        <v>8032169.97</v>
      </c>
      <c r="C33" s="32" t="s">
        <v>79</v>
      </c>
      <c r="D33" s="20" t="n">
        <v>8032169.97</v>
      </c>
      <c r="E33" s="33" t="s">
        <v>79</v>
      </c>
      <c r="F33" s="20" t="n">
        <v>8032169.97</v>
      </c>
      <c r="G33" s="33" t="s">
        <v>79</v>
      </c>
      <c r="H33" s="20" t="n">
        <v>8032169.97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4" t="s">
        <v>80</v>
      </c>
      <c r="B34" s="20" t="n">
        <v>0</v>
      </c>
      <c r="C34" s="14"/>
      <c r="D34" s="21"/>
      <c r="E34" s="16" t="s">
        <v>81</v>
      </c>
      <c r="F34" s="21" t="n">
        <v>0</v>
      </c>
      <c r="G34" s="26"/>
      <c r="H34" s="2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4" t="s">
        <v>82</v>
      </c>
      <c r="B35" s="20" t="n">
        <v>0</v>
      </c>
      <c r="C35" s="14"/>
      <c r="D35" s="17"/>
      <c r="E35" s="34"/>
      <c r="F35" s="35"/>
      <c r="G35" s="34"/>
      <c r="H35" s="3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11" t="s">
        <v>83</v>
      </c>
      <c r="B36" s="15" t="n">
        <v>8032169.97</v>
      </c>
      <c r="C36" s="32" t="s">
        <v>84</v>
      </c>
      <c r="D36" s="20" t="n">
        <v>8032169.97</v>
      </c>
      <c r="E36" s="33" t="s">
        <v>84</v>
      </c>
      <c r="F36" s="20" t="n">
        <v>8032169.97</v>
      </c>
      <c r="G36" s="33" t="s">
        <v>84</v>
      </c>
      <c r="H36" s="20" t="n">
        <v>8032169.97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4.65"/>
    <col collapsed="false" customWidth="true" hidden="false" outlineLevel="0" max="3" min="3" style="0" width="35.83"/>
    <col collapsed="false" customWidth="true" hidden="false" outlineLevel="0" max="4" min="4" style="0" width="18.82"/>
    <col collapsed="false" customWidth="true" hidden="false" outlineLevel="0" max="5" min="5" style="0" width="23.5"/>
    <col collapsed="false" customWidth="true" hidden="false" outlineLevel="0" max="6" min="6" style="0" width="40.99"/>
  </cols>
  <sheetData>
    <row r="2" customFormat="false" ht="12" hidden="false" customHeight="false" outlineLevel="0" collapsed="false">
      <c r="F2" s="4" t="s">
        <v>236</v>
      </c>
    </row>
    <row r="3" customFormat="false" ht="20.1" hidden="false" customHeight="true" outlineLevel="0" collapsed="false">
      <c r="A3" s="120" t="s">
        <v>237</v>
      </c>
      <c r="B3" s="120"/>
      <c r="C3" s="120"/>
      <c r="D3" s="120"/>
      <c r="E3" s="120"/>
      <c r="F3" s="120"/>
    </row>
    <row r="4" customFormat="false" ht="20.1" hidden="false" customHeight="true" outlineLevel="0" collapsed="false">
      <c r="A4" s="6"/>
      <c r="B4" s="6"/>
      <c r="C4" s="6"/>
      <c r="D4" s="2"/>
      <c r="E4" s="2"/>
      <c r="F4" s="121" t="s">
        <v>238</v>
      </c>
    </row>
    <row r="5" customFormat="false" ht="20.1" hidden="false" customHeight="true" outlineLevel="0" collapsed="false">
      <c r="A5" s="122" t="s">
        <v>4</v>
      </c>
      <c r="B5" s="122"/>
      <c r="C5" s="122" t="s">
        <v>5</v>
      </c>
      <c r="D5" s="122"/>
      <c r="E5" s="122"/>
      <c r="F5" s="122"/>
    </row>
    <row r="6" customFormat="false" ht="20.1" hidden="false" customHeight="true" outlineLevel="0" collapsed="false">
      <c r="A6" s="123" t="s">
        <v>6</v>
      </c>
      <c r="B6" s="123" t="s">
        <v>7</v>
      </c>
      <c r="C6" s="122" t="s">
        <v>6</v>
      </c>
      <c r="D6" s="123" t="s">
        <v>104</v>
      </c>
      <c r="E6" s="122" t="s">
        <v>239</v>
      </c>
      <c r="F6" s="123" t="s">
        <v>240</v>
      </c>
    </row>
    <row r="7" customFormat="false" ht="20.1" hidden="false" customHeight="true" outlineLevel="0" collapsed="false">
      <c r="A7" s="14" t="s">
        <v>241</v>
      </c>
      <c r="B7" s="124" t="n">
        <v>803.21</v>
      </c>
      <c r="C7" s="14" t="s">
        <v>12</v>
      </c>
      <c r="D7" s="19" t="n">
        <v>394.91</v>
      </c>
      <c r="E7" s="19" t="n">
        <v>394.91</v>
      </c>
      <c r="F7" s="19"/>
    </row>
    <row r="8" customFormat="false" ht="20.1" hidden="false" customHeight="true" outlineLevel="0" collapsed="false">
      <c r="A8" s="14" t="s">
        <v>15</v>
      </c>
      <c r="B8" s="124" t="n">
        <v>803.21</v>
      </c>
      <c r="C8" s="125" t="s">
        <v>242</v>
      </c>
      <c r="D8" s="19"/>
      <c r="E8" s="19"/>
      <c r="F8" s="19"/>
    </row>
    <row r="9" customFormat="false" ht="20.1" hidden="false" customHeight="true" outlineLevel="0" collapsed="false">
      <c r="A9" s="14" t="s">
        <v>243</v>
      </c>
      <c r="B9" s="124"/>
      <c r="C9" s="14" t="s">
        <v>244</v>
      </c>
      <c r="D9" s="19" t="n">
        <v>69.62</v>
      </c>
      <c r="E9" s="19" t="n">
        <v>69.62</v>
      </c>
      <c r="F9" s="19"/>
    </row>
    <row r="10" customFormat="false" ht="20.1" hidden="false" customHeight="true" outlineLevel="0" collapsed="false">
      <c r="A10" s="14" t="s">
        <v>23</v>
      </c>
      <c r="B10" s="124"/>
      <c r="C10" s="14" t="s">
        <v>245</v>
      </c>
      <c r="D10" s="19"/>
      <c r="E10" s="19"/>
      <c r="F10" s="19"/>
    </row>
    <row r="11" customFormat="false" ht="20.1" hidden="false" customHeight="true" outlineLevel="0" collapsed="false">
      <c r="A11" s="14"/>
      <c r="B11" s="124"/>
      <c r="C11" s="14" t="s">
        <v>246</v>
      </c>
      <c r="D11" s="19"/>
      <c r="E11" s="19"/>
      <c r="F11" s="19"/>
    </row>
    <row r="12" customFormat="false" ht="20.1" hidden="false" customHeight="true" outlineLevel="0" collapsed="false">
      <c r="A12" s="14"/>
      <c r="B12" s="124"/>
      <c r="C12" s="14" t="s">
        <v>247</v>
      </c>
      <c r="D12" s="19" t="n">
        <v>52.35</v>
      </c>
      <c r="E12" s="19" t="n">
        <v>52.35</v>
      </c>
      <c r="F12" s="19"/>
    </row>
    <row r="13" customFormat="false" ht="20.1" hidden="false" customHeight="true" outlineLevel="0" collapsed="false">
      <c r="A13" s="14"/>
      <c r="B13" s="124"/>
      <c r="C13" s="14" t="s">
        <v>248</v>
      </c>
      <c r="D13" s="19" t="n">
        <v>24.36</v>
      </c>
      <c r="E13" s="19" t="n">
        <v>24.36</v>
      </c>
      <c r="F13" s="19"/>
    </row>
    <row r="14" customFormat="false" ht="20.1" hidden="false" customHeight="true" outlineLevel="0" collapsed="false">
      <c r="A14" s="14"/>
      <c r="B14" s="124"/>
      <c r="C14" s="14" t="s">
        <v>249</v>
      </c>
      <c r="D14" s="19"/>
      <c r="E14" s="19"/>
      <c r="F14" s="19"/>
    </row>
    <row r="15" customFormat="false" ht="20.1" hidden="false" customHeight="true" outlineLevel="0" collapsed="false">
      <c r="A15" s="117"/>
      <c r="B15" s="124"/>
      <c r="C15" s="14" t="s">
        <v>250</v>
      </c>
      <c r="D15" s="19"/>
      <c r="E15" s="19"/>
      <c r="F15" s="19"/>
    </row>
    <row r="16" customFormat="false" ht="20.1" hidden="false" customHeight="true" outlineLevel="0" collapsed="false">
      <c r="A16" s="14"/>
      <c r="B16" s="124"/>
      <c r="C16" s="14" t="s">
        <v>251</v>
      </c>
      <c r="D16" s="19"/>
      <c r="E16" s="19"/>
      <c r="F16" s="19"/>
    </row>
    <row r="17" customFormat="false" ht="20.1" hidden="false" customHeight="true" outlineLevel="0" collapsed="false">
      <c r="A17" s="14"/>
      <c r="B17" s="124"/>
      <c r="C17" s="14" t="s">
        <v>252</v>
      </c>
      <c r="D17" s="19" t="n">
        <v>261.97</v>
      </c>
      <c r="E17" s="19" t="n">
        <v>261.97</v>
      </c>
      <c r="F17" s="19"/>
    </row>
    <row r="18" customFormat="false" ht="20.1" hidden="false" customHeight="true" outlineLevel="0" collapsed="false">
      <c r="A18" s="14"/>
      <c r="B18" s="124"/>
      <c r="C18" s="14" t="s">
        <v>253</v>
      </c>
      <c r="D18" s="19"/>
      <c r="E18" s="19"/>
      <c r="F18" s="19"/>
    </row>
    <row r="19" customFormat="false" ht="20.1" hidden="false" customHeight="true" outlineLevel="0" collapsed="false">
      <c r="A19" s="14"/>
      <c r="B19" s="124"/>
      <c r="C19" s="126" t="s">
        <v>254</v>
      </c>
      <c r="D19" s="19"/>
      <c r="E19" s="19"/>
      <c r="F19" s="19"/>
    </row>
    <row r="20" customFormat="false" ht="20.1" hidden="false" customHeight="true" outlineLevel="0" collapsed="false">
      <c r="A20" s="14"/>
      <c r="B20" s="124"/>
      <c r="C20" s="126" t="s">
        <v>255</v>
      </c>
      <c r="D20" s="19"/>
      <c r="E20" s="19"/>
      <c r="F20" s="19"/>
    </row>
    <row r="21" customFormat="false" ht="20.1" hidden="false" customHeight="true" outlineLevel="0" collapsed="false">
      <c r="A21" s="14"/>
      <c r="B21" s="124"/>
      <c r="C21" s="126" t="s">
        <v>256</v>
      </c>
      <c r="D21" s="19"/>
      <c r="E21" s="19"/>
      <c r="F21" s="19"/>
    </row>
    <row r="22" customFormat="false" ht="20.1" hidden="false" customHeight="true" outlineLevel="0" collapsed="false">
      <c r="A22" s="14"/>
      <c r="B22" s="124"/>
      <c r="C22" s="126" t="s">
        <v>257</v>
      </c>
      <c r="D22" s="19"/>
      <c r="E22" s="19"/>
      <c r="F22" s="19"/>
    </row>
    <row r="23" customFormat="false" ht="20.1" hidden="false" customHeight="true" outlineLevel="0" collapsed="false">
      <c r="A23" s="14"/>
      <c r="B23" s="124"/>
      <c r="C23" s="126" t="s">
        <v>258</v>
      </c>
      <c r="D23" s="19"/>
      <c r="E23" s="19"/>
      <c r="F23" s="19"/>
    </row>
    <row r="24" customFormat="false" ht="20.1" hidden="false" customHeight="true" outlineLevel="0" collapsed="false">
      <c r="A24" s="14"/>
      <c r="B24" s="124"/>
      <c r="C24" s="126" t="s">
        <v>259</v>
      </c>
      <c r="D24" s="19"/>
      <c r="E24" s="19"/>
      <c r="F24" s="19"/>
    </row>
    <row r="25" customFormat="false" ht="20.1" hidden="false" customHeight="true" outlineLevel="0" collapsed="false">
      <c r="A25" s="14"/>
      <c r="B25" s="124"/>
      <c r="C25" s="126" t="s">
        <v>260</v>
      </c>
      <c r="D25" s="19"/>
      <c r="E25" s="19"/>
      <c r="F25" s="19"/>
    </row>
    <row r="26" customFormat="false" ht="20.1" hidden="false" customHeight="true" outlineLevel="0" collapsed="false">
      <c r="A26" s="14"/>
      <c r="B26" s="124"/>
      <c r="C26" s="126" t="s">
        <v>261</v>
      </c>
      <c r="D26" s="19"/>
      <c r="E26" s="19"/>
      <c r="F26" s="19"/>
    </row>
    <row r="27" customFormat="false" ht="20.1" hidden="false" customHeight="true" outlineLevel="0" collapsed="false">
      <c r="A27" s="11" t="s">
        <v>78</v>
      </c>
      <c r="B27" s="124" t="n">
        <v>803.21</v>
      </c>
      <c r="C27" s="11" t="s">
        <v>79</v>
      </c>
      <c r="D27" s="19" t="n">
        <v>803.21</v>
      </c>
      <c r="E27" s="19" t="n">
        <f aca="false">SUM(E7:E26)</f>
        <v>803.21</v>
      </c>
      <c r="F27" s="19"/>
    </row>
  </sheetData>
  <mergeCells count="4">
    <mergeCell ref="A3:F3"/>
    <mergeCell ref="A4:C4"/>
    <mergeCell ref="A5:B5"/>
    <mergeCell ref="C5:F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6"/>
      <c r="B1" s="37"/>
      <c r="C1" s="37"/>
      <c r="D1" s="37"/>
      <c r="E1" s="37"/>
      <c r="F1" s="37"/>
      <c r="G1" s="37"/>
      <c r="H1" s="38"/>
      <c r="I1" s="38"/>
      <c r="J1" s="38"/>
      <c r="K1" s="37"/>
      <c r="L1" s="36"/>
      <c r="M1" s="36"/>
      <c r="N1" s="39" t="s">
        <v>85</v>
      </c>
      <c r="O1" s="36"/>
      <c r="P1" s="36"/>
    </row>
    <row r="2" customFormat="false" ht="23.1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6"/>
      <c r="P2" s="36"/>
    </row>
    <row r="3" customFormat="false" ht="23.1" hidden="false" customHeight="true" outlineLevel="0" collapsed="false">
      <c r="A3" s="36"/>
      <c r="B3" s="41"/>
      <c r="C3" s="41"/>
      <c r="D3" s="42"/>
      <c r="E3" s="42"/>
      <c r="F3" s="42"/>
      <c r="G3" s="42"/>
      <c r="H3" s="38"/>
      <c r="I3" s="38"/>
      <c r="J3" s="38"/>
      <c r="K3" s="41"/>
      <c r="L3" s="36"/>
      <c r="M3" s="43" t="s">
        <v>87</v>
      </c>
      <c r="N3" s="43"/>
      <c r="O3" s="36"/>
      <c r="P3" s="36"/>
    </row>
    <row r="4" customFormat="false" ht="23.1" hidden="false" customHeight="true" outlineLevel="0" collapsed="false">
      <c r="A4" s="44" t="s">
        <v>88</v>
      </c>
      <c r="B4" s="44" t="s">
        <v>89</v>
      </c>
      <c r="C4" s="45" t="s">
        <v>90</v>
      </c>
      <c r="D4" s="46" t="s">
        <v>91</v>
      </c>
      <c r="E4" s="46"/>
      <c r="F4" s="46"/>
      <c r="G4" s="47" t="s">
        <v>92</v>
      </c>
      <c r="H4" s="46" t="s">
        <v>93</v>
      </c>
      <c r="I4" s="46" t="s">
        <v>94</v>
      </c>
      <c r="J4" s="46"/>
      <c r="K4" s="44" t="s">
        <v>95</v>
      </c>
      <c r="L4" s="44" t="s">
        <v>96</v>
      </c>
      <c r="M4" s="48" t="s">
        <v>97</v>
      </c>
      <c r="N4" s="49" t="s">
        <v>98</v>
      </c>
      <c r="O4" s="36"/>
      <c r="P4" s="36"/>
    </row>
    <row r="5" customFormat="false" ht="46.5" hidden="false" customHeight="true" outlineLevel="0" collapsed="false">
      <c r="A5" s="44"/>
      <c r="B5" s="44"/>
      <c r="C5" s="44"/>
      <c r="D5" s="49" t="s">
        <v>99</v>
      </c>
      <c r="E5" s="50" t="s">
        <v>100</v>
      </c>
      <c r="F5" s="50" t="s">
        <v>101</v>
      </c>
      <c r="G5" s="47"/>
      <c r="H5" s="47"/>
      <c r="I5" s="47"/>
      <c r="J5" s="46"/>
      <c r="K5" s="44"/>
      <c r="L5" s="44"/>
      <c r="M5" s="44"/>
      <c r="N5" s="49"/>
      <c r="O5" s="36"/>
      <c r="P5" s="36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2</v>
      </c>
      <c r="J6" s="46" t="s">
        <v>103</v>
      </c>
      <c r="K6" s="44"/>
      <c r="L6" s="44"/>
      <c r="M6" s="44"/>
      <c r="N6" s="49"/>
      <c r="O6" s="36"/>
      <c r="P6" s="36"/>
    </row>
    <row r="7" s="55" customFormat="true" ht="29.25" hidden="false" customHeight="true" outlineLevel="0" collapsed="false">
      <c r="A7" s="51"/>
      <c r="B7" s="52" t="s">
        <v>104</v>
      </c>
      <c r="C7" s="53" t="n">
        <v>8032169.97</v>
      </c>
      <c r="D7" s="53" t="n">
        <v>8032169.97</v>
      </c>
      <c r="E7" s="53" t="n">
        <v>8032169.97</v>
      </c>
      <c r="F7" s="53" t="n">
        <v>0</v>
      </c>
      <c r="G7" s="53" t="n">
        <v>0</v>
      </c>
      <c r="H7" s="53" t="n">
        <v>0</v>
      </c>
      <c r="I7" s="54" t="n">
        <v>0</v>
      </c>
      <c r="J7" s="54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1" t="s">
        <v>105</v>
      </c>
      <c r="B8" s="52" t="s">
        <v>106</v>
      </c>
      <c r="C8" s="53" t="n">
        <v>3949051.32</v>
      </c>
      <c r="D8" s="53" t="n">
        <v>3949051.32</v>
      </c>
      <c r="E8" s="53" t="n">
        <v>3949051.32</v>
      </c>
      <c r="F8" s="53" t="n">
        <v>0</v>
      </c>
      <c r="G8" s="53" t="n">
        <v>0</v>
      </c>
      <c r="H8" s="53" t="n">
        <v>0</v>
      </c>
      <c r="I8" s="54" t="n">
        <v>0</v>
      </c>
      <c r="J8" s="54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36"/>
      <c r="P8" s="36"/>
    </row>
    <row r="9" customFormat="false" ht="29.25" hidden="false" customHeight="true" outlineLevel="0" collapsed="false">
      <c r="A9" s="51" t="s">
        <v>107</v>
      </c>
      <c r="B9" s="52" t="s">
        <v>108</v>
      </c>
      <c r="C9" s="53" t="n">
        <v>3949051.32</v>
      </c>
      <c r="D9" s="53" t="n">
        <v>3949051.32</v>
      </c>
      <c r="E9" s="53" t="n">
        <v>3949051.32</v>
      </c>
      <c r="F9" s="53" t="n">
        <v>0</v>
      </c>
      <c r="G9" s="53" t="n">
        <v>0</v>
      </c>
      <c r="H9" s="53" t="n">
        <v>0</v>
      </c>
      <c r="I9" s="54" t="n">
        <v>0</v>
      </c>
      <c r="J9" s="54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36"/>
      <c r="P9" s="36"/>
    </row>
    <row r="10" customFormat="false" ht="29.25" hidden="false" customHeight="true" outlineLevel="0" collapsed="false">
      <c r="A10" s="51" t="s">
        <v>109</v>
      </c>
      <c r="B10" s="52" t="s">
        <v>106</v>
      </c>
      <c r="C10" s="53" t="n">
        <v>166448.22</v>
      </c>
      <c r="D10" s="53" t="n">
        <v>166448.22</v>
      </c>
      <c r="E10" s="53" t="n">
        <v>166448.22</v>
      </c>
      <c r="F10" s="53" t="n">
        <v>0</v>
      </c>
      <c r="G10" s="53" t="n">
        <v>0</v>
      </c>
      <c r="H10" s="53" t="n">
        <v>0</v>
      </c>
      <c r="I10" s="54" t="n">
        <v>0</v>
      </c>
      <c r="J10" s="54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36"/>
      <c r="P10" s="36"/>
    </row>
    <row r="11" customFormat="false" ht="29.25" hidden="false" customHeight="true" outlineLevel="0" collapsed="false">
      <c r="A11" s="51" t="s">
        <v>110</v>
      </c>
      <c r="B11" s="52" t="s">
        <v>111</v>
      </c>
      <c r="C11" s="53" t="n">
        <v>166448.22</v>
      </c>
      <c r="D11" s="53" t="n">
        <v>166448.22</v>
      </c>
      <c r="E11" s="53" t="n">
        <v>166448.22</v>
      </c>
      <c r="F11" s="53" t="n">
        <v>0</v>
      </c>
      <c r="G11" s="53" t="n">
        <v>0</v>
      </c>
      <c r="H11" s="53" t="n">
        <v>0</v>
      </c>
      <c r="I11" s="54" t="n">
        <v>0</v>
      </c>
      <c r="J11" s="54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36"/>
      <c r="P11" s="36"/>
    </row>
    <row r="12" customFormat="false" ht="29.25" hidden="false" customHeight="true" outlineLevel="0" collapsed="false">
      <c r="A12" s="51" t="s">
        <v>112</v>
      </c>
      <c r="B12" s="52" t="s">
        <v>106</v>
      </c>
      <c r="C12" s="53" t="n">
        <v>600679.42</v>
      </c>
      <c r="D12" s="53" t="n">
        <v>600679.42</v>
      </c>
      <c r="E12" s="53" t="n">
        <v>600679.42</v>
      </c>
      <c r="F12" s="53" t="n">
        <v>0</v>
      </c>
      <c r="G12" s="53" t="n">
        <v>0</v>
      </c>
      <c r="H12" s="53" t="n">
        <v>0</v>
      </c>
      <c r="I12" s="54" t="n">
        <v>0</v>
      </c>
      <c r="J12" s="54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36"/>
      <c r="P12" s="36"/>
    </row>
    <row r="13" customFormat="false" ht="29.25" hidden="false" customHeight="true" outlineLevel="0" collapsed="false">
      <c r="A13" s="51" t="s">
        <v>113</v>
      </c>
      <c r="B13" s="52" t="s">
        <v>114</v>
      </c>
      <c r="C13" s="53" t="n">
        <v>600679.42</v>
      </c>
      <c r="D13" s="53" t="n">
        <v>600679.42</v>
      </c>
      <c r="E13" s="53" t="n">
        <v>600679.42</v>
      </c>
      <c r="F13" s="53" t="n">
        <v>0</v>
      </c>
      <c r="G13" s="53" t="n">
        <v>0</v>
      </c>
      <c r="H13" s="53" t="n">
        <v>0</v>
      </c>
      <c r="I13" s="54" t="n">
        <v>0</v>
      </c>
      <c r="J13" s="54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36"/>
      <c r="P13" s="36"/>
    </row>
    <row r="14" customFormat="false" ht="29.25" hidden="false" customHeight="true" outlineLevel="0" collapsed="false">
      <c r="A14" s="51" t="s">
        <v>115</v>
      </c>
      <c r="B14" s="52" t="s">
        <v>106</v>
      </c>
      <c r="C14" s="53" t="n">
        <v>1133684.5</v>
      </c>
      <c r="D14" s="53" t="n">
        <v>1133684.5</v>
      </c>
      <c r="E14" s="53" t="n">
        <v>1133684.5</v>
      </c>
      <c r="F14" s="53" t="n">
        <v>0</v>
      </c>
      <c r="G14" s="53" t="n">
        <v>0</v>
      </c>
      <c r="H14" s="53" t="n">
        <v>0</v>
      </c>
      <c r="I14" s="54" t="n">
        <v>0</v>
      </c>
      <c r="J14" s="54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51" t="s">
        <v>116</v>
      </c>
      <c r="B15" s="52" t="s">
        <v>117</v>
      </c>
      <c r="C15" s="53" t="n">
        <v>1133684.5</v>
      </c>
      <c r="D15" s="53" t="n">
        <v>1133684.5</v>
      </c>
      <c r="E15" s="53" t="n">
        <v>1133684.5</v>
      </c>
      <c r="F15" s="53" t="n">
        <v>0</v>
      </c>
      <c r="G15" s="53" t="n">
        <v>0</v>
      </c>
      <c r="H15" s="53" t="n">
        <v>0</v>
      </c>
      <c r="I15" s="54" t="n">
        <v>0</v>
      </c>
      <c r="J15" s="54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51" t="s">
        <v>118</v>
      </c>
      <c r="B16" s="52" t="s">
        <v>106</v>
      </c>
      <c r="C16" s="53" t="n">
        <v>700583.18</v>
      </c>
      <c r="D16" s="53" t="n">
        <v>700583.18</v>
      </c>
      <c r="E16" s="53" t="n">
        <v>700583.18</v>
      </c>
      <c r="F16" s="53" t="n">
        <v>0</v>
      </c>
      <c r="G16" s="53" t="n">
        <v>0</v>
      </c>
      <c r="H16" s="53" t="n">
        <v>0</v>
      </c>
      <c r="I16" s="54" t="n">
        <v>0</v>
      </c>
      <c r="J16" s="54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51" t="s">
        <v>119</v>
      </c>
      <c r="B17" s="52" t="s">
        <v>120</v>
      </c>
      <c r="C17" s="53" t="n">
        <v>700583.18</v>
      </c>
      <c r="D17" s="53" t="n">
        <v>700583.18</v>
      </c>
      <c r="E17" s="53" t="n">
        <v>700583.18</v>
      </c>
      <c r="F17" s="53" t="n">
        <v>0</v>
      </c>
      <c r="G17" s="53" t="n">
        <v>0</v>
      </c>
      <c r="H17" s="53" t="n">
        <v>0</v>
      </c>
      <c r="I17" s="54" t="n">
        <v>0</v>
      </c>
      <c r="J17" s="54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51" t="s">
        <v>121</v>
      </c>
      <c r="B18" s="52" t="s">
        <v>106</v>
      </c>
      <c r="C18" s="53" t="n">
        <v>785515.78</v>
      </c>
      <c r="D18" s="53" t="n">
        <v>785515.78</v>
      </c>
      <c r="E18" s="53" t="n">
        <v>785515.78</v>
      </c>
      <c r="F18" s="53" t="n">
        <v>0</v>
      </c>
      <c r="G18" s="53" t="n">
        <v>0</v>
      </c>
      <c r="H18" s="53" t="n">
        <v>0</v>
      </c>
      <c r="I18" s="54" t="n">
        <v>0</v>
      </c>
      <c r="J18" s="54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51" t="s">
        <v>122</v>
      </c>
      <c r="B19" s="52" t="s">
        <v>123</v>
      </c>
      <c r="C19" s="53" t="n">
        <v>785515.78</v>
      </c>
      <c r="D19" s="53" t="n">
        <v>785515.78</v>
      </c>
      <c r="E19" s="53" t="n">
        <v>785515.78</v>
      </c>
      <c r="F19" s="53" t="n">
        <v>0</v>
      </c>
      <c r="G19" s="53" t="n">
        <v>0</v>
      </c>
      <c r="H19" s="53" t="n">
        <v>0</v>
      </c>
      <c r="I19" s="54" t="n">
        <v>0</v>
      </c>
      <c r="J19" s="54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51" t="s">
        <v>124</v>
      </c>
      <c r="B20" s="52" t="s">
        <v>106</v>
      </c>
      <c r="C20" s="53" t="n">
        <v>696207.55</v>
      </c>
      <c r="D20" s="53" t="n">
        <v>696207.55</v>
      </c>
      <c r="E20" s="53" t="n">
        <v>696207.55</v>
      </c>
      <c r="F20" s="53" t="n">
        <v>0</v>
      </c>
      <c r="G20" s="53" t="n">
        <v>0</v>
      </c>
      <c r="H20" s="53" t="n">
        <v>0</v>
      </c>
      <c r="I20" s="54" t="n">
        <v>0</v>
      </c>
      <c r="J20" s="54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51" t="s">
        <v>125</v>
      </c>
      <c r="B21" s="52" t="s">
        <v>126</v>
      </c>
      <c r="C21" s="53" t="n">
        <v>696207.55</v>
      </c>
      <c r="D21" s="53" t="n">
        <v>696207.55</v>
      </c>
      <c r="E21" s="53" t="n">
        <v>696207.55</v>
      </c>
      <c r="F21" s="53" t="n">
        <v>0</v>
      </c>
      <c r="G21" s="53" t="n">
        <v>0</v>
      </c>
      <c r="H21" s="53" t="n">
        <v>0</v>
      </c>
      <c r="I21" s="54" t="n">
        <v>0</v>
      </c>
      <c r="J21" s="54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0"/>
      <c r="P21" s="0"/>
      <c r="Q21" s="0"/>
      <c r="R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8.49"/>
    <col collapsed="false" customWidth="true" hidden="false" outlineLevel="0" max="6" min="6" style="1" width="17.9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6"/>
      <c r="N1" s="36"/>
      <c r="O1" s="39" t="s">
        <v>127</v>
      </c>
      <c r="P1" s="36"/>
      <c r="Q1" s="36"/>
    </row>
    <row r="2" customFormat="false" ht="23.1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6"/>
    </row>
    <row r="3" customFormat="false" ht="23.1" hidden="false" customHeight="true" outlineLevel="0" collapsed="false">
      <c r="A3" s="58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6"/>
      <c r="N3" s="59" t="s">
        <v>87</v>
      </c>
      <c r="O3" s="59"/>
      <c r="P3" s="42"/>
      <c r="Q3" s="36"/>
    </row>
    <row r="4" customFormat="false" ht="24.75" hidden="false" customHeight="true" outlineLevel="0" collapsed="false">
      <c r="A4" s="44" t="s">
        <v>129</v>
      </c>
      <c r="B4" s="60" t="s">
        <v>88</v>
      </c>
      <c r="C4" s="61" t="s">
        <v>130</v>
      </c>
      <c r="D4" s="60" t="s">
        <v>131</v>
      </c>
      <c r="E4" s="46" t="s">
        <v>91</v>
      </c>
      <c r="F4" s="46"/>
      <c r="G4" s="46"/>
      <c r="H4" s="47" t="s">
        <v>92</v>
      </c>
      <c r="I4" s="44" t="s">
        <v>93</v>
      </c>
      <c r="J4" s="44" t="s">
        <v>94</v>
      </c>
      <c r="K4" s="44"/>
      <c r="L4" s="44" t="s">
        <v>95</v>
      </c>
      <c r="M4" s="44" t="s">
        <v>96</v>
      </c>
      <c r="N4" s="48" t="s">
        <v>97</v>
      </c>
      <c r="O4" s="48" t="s">
        <v>98</v>
      </c>
      <c r="P4" s="36"/>
      <c r="Q4" s="36"/>
    </row>
    <row r="5" customFormat="false" ht="24.75" hidden="false" customHeight="true" outlineLevel="0" collapsed="false">
      <c r="A5" s="44"/>
      <c r="B5" s="60"/>
      <c r="C5" s="61"/>
      <c r="D5" s="60"/>
      <c r="E5" s="49" t="s">
        <v>132</v>
      </c>
      <c r="F5" s="62" t="s">
        <v>100</v>
      </c>
      <c r="G5" s="49" t="s">
        <v>101</v>
      </c>
      <c r="H5" s="47"/>
      <c r="I5" s="44"/>
      <c r="J5" s="44"/>
      <c r="K5" s="44"/>
      <c r="L5" s="44"/>
      <c r="M5" s="44"/>
      <c r="N5" s="44"/>
      <c r="O5" s="44"/>
      <c r="P5" s="36"/>
      <c r="Q5" s="36"/>
    </row>
    <row r="6" customFormat="false" ht="39" hidden="false" customHeight="true" outlineLevel="0" collapsed="false">
      <c r="A6" s="44"/>
      <c r="B6" s="60"/>
      <c r="C6" s="61"/>
      <c r="D6" s="60"/>
      <c r="E6" s="49"/>
      <c r="F6" s="62"/>
      <c r="G6" s="49"/>
      <c r="H6" s="49"/>
      <c r="I6" s="44"/>
      <c r="J6" s="44" t="s">
        <v>102</v>
      </c>
      <c r="K6" s="44" t="s">
        <v>103</v>
      </c>
      <c r="L6" s="44"/>
      <c r="M6" s="44"/>
      <c r="N6" s="44"/>
      <c r="O6" s="44"/>
      <c r="P6" s="36"/>
      <c r="Q6" s="36"/>
    </row>
    <row r="7" s="55" customFormat="true" ht="29.25" hidden="false" customHeight="true" outlineLevel="0" collapsed="false">
      <c r="A7" s="63"/>
      <c r="B7" s="51"/>
      <c r="C7" s="48" t="s">
        <v>104</v>
      </c>
      <c r="D7" s="53" t="n">
        <v>8032169.97</v>
      </c>
      <c r="E7" s="53" t="n">
        <v>8032169.97</v>
      </c>
      <c r="F7" s="53" t="n">
        <v>8032169.97</v>
      </c>
      <c r="G7" s="64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1" t="s">
        <v>133</v>
      </c>
      <c r="C8" s="48" t="s">
        <v>106</v>
      </c>
      <c r="D8" s="53" t="n">
        <v>8032169.97</v>
      </c>
      <c r="E8" s="53" t="n">
        <v>8032169.97</v>
      </c>
      <c r="F8" s="53" t="n">
        <v>8032169.97</v>
      </c>
      <c r="G8" s="64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36"/>
      <c r="Q8" s="36"/>
    </row>
    <row r="9" customFormat="false" ht="29.25" hidden="false" customHeight="true" outlineLevel="0" collapsed="false">
      <c r="A9" s="63"/>
      <c r="B9" s="51" t="s">
        <v>107</v>
      </c>
      <c r="C9" s="48" t="s">
        <v>108</v>
      </c>
      <c r="D9" s="53" t="n">
        <v>3949051.32</v>
      </c>
      <c r="E9" s="53" t="n">
        <v>3949051.32</v>
      </c>
      <c r="F9" s="53" t="n">
        <v>3949051.32</v>
      </c>
      <c r="G9" s="64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36"/>
      <c r="Q9" s="36"/>
    </row>
    <row r="10" customFormat="false" ht="29.25" hidden="false" customHeight="true" outlineLevel="0" collapsed="false">
      <c r="A10" s="63" t="n">
        <v>2010301</v>
      </c>
      <c r="B10" s="51" t="s">
        <v>134</v>
      </c>
      <c r="C10" s="48" t="s">
        <v>135</v>
      </c>
      <c r="D10" s="53" t="n">
        <v>3949051.32</v>
      </c>
      <c r="E10" s="53" t="n">
        <v>3949051.32</v>
      </c>
      <c r="F10" s="53" t="n">
        <v>3949051.32</v>
      </c>
      <c r="G10" s="64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36"/>
      <c r="Q10" s="36"/>
    </row>
    <row r="11" customFormat="false" ht="29.25" hidden="false" customHeight="true" outlineLevel="0" collapsed="false">
      <c r="A11" s="63"/>
      <c r="B11" s="51" t="s">
        <v>110</v>
      </c>
      <c r="C11" s="48" t="s">
        <v>111</v>
      </c>
      <c r="D11" s="53" t="n">
        <v>166448.22</v>
      </c>
      <c r="E11" s="53" t="n">
        <v>166448.22</v>
      </c>
      <c r="F11" s="53" t="n">
        <v>166448.22</v>
      </c>
      <c r="G11" s="64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36"/>
      <c r="Q11" s="36"/>
    </row>
    <row r="12" customFormat="false" ht="29.25" hidden="false" customHeight="true" outlineLevel="0" collapsed="false">
      <c r="A12" s="63" t="n">
        <v>2070101</v>
      </c>
      <c r="B12" s="51" t="s">
        <v>136</v>
      </c>
      <c r="C12" s="48" t="s">
        <v>137</v>
      </c>
      <c r="D12" s="53" t="n">
        <v>166448.22</v>
      </c>
      <c r="E12" s="53" t="n">
        <v>166448.22</v>
      </c>
      <c r="F12" s="53" t="n">
        <v>166448.22</v>
      </c>
      <c r="G12" s="64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36"/>
      <c r="Q12" s="36"/>
    </row>
    <row r="13" customFormat="false" ht="29.25" hidden="false" customHeight="true" outlineLevel="0" collapsed="false">
      <c r="A13" s="63"/>
      <c r="B13" s="51" t="s">
        <v>113</v>
      </c>
      <c r="C13" s="48" t="s">
        <v>114</v>
      </c>
      <c r="D13" s="53" t="n">
        <v>600679.42</v>
      </c>
      <c r="E13" s="53" t="n">
        <v>600679.42</v>
      </c>
      <c r="F13" s="53" t="n">
        <v>600679.42</v>
      </c>
      <c r="G13" s="64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36"/>
      <c r="Q13" s="36"/>
    </row>
    <row r="14" customFormat="false" ht="29.25" hidden="false" customHeight="true" outlineLevel="0" collapsed="false">
      <c r="A14" s="63" t="n">
        <v>2070101</v>
      </c>
      <c r="B14" s="51" t="s">
        <v>138</v>
      </c>
      <c r="C14" s="48" t="s">
        <v>137</v>
      </c>
      <c r="D14" s="53" t="n">
        <v>357072</v>
      </c>
      <c r="E14" s="53" t="n">
        <v>357072</v>
      </c>
      <c r="F14" s="53" t="n">
        <v>357072</v>
      </c>
      <c r="G14" s="64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3" t="n">
        <v>2080101</v>
      </c>
      <c r="B15" s="51" t="s">
        <v>138</v>
      </c>
      <c r="C15" s="48" t="s">
        <v>139</v>
      </c>
      <c r="D15" s="53" t="n">
        <v>243607.42</v>
      </c>
      <c r="E15" s="53" t="n">
        <v>243607.42</v>
      </c>
      <c r="F15" s="53" t="n">
        <v>243607.42</v>
      </c>
      <c r="G15" s="6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63"/>
      <c r="B16" s="51" t="s">
        <v>116</v>
      </c>
      <c r="C16" s="48" t="s">
        <v>117</v>
      </c>
      <c r="D16" s="53" t="n">
        <v>1133684.5</v>
      </c>
      <c r="E16" s="53" t="n">
        <v>1133684.5</v>
      </c>
      <c r="F16" s="53" t="n">
        <v>1133684.5</v>
      </c>
      <c r="G16" s="64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63" t="n">
        <v>2130101</v>
      </c>
      <c r="B17" s="51" t="s">
        <v>140</v>
      </c>
      <c r="C17" s="48" t="s">
        <v>141</v>
      </c>
      <c r="D17" s="53" t="n">
        <v>1133684.5</v>
      </c>
      <c r="E17" s="53" t="n">
        <v>1133684.5</v>
      </c>
      <c r="F17" s="53" t="n">
        <v>1133684.5</v>
      </c>
      <c r="G17" s="64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63"/>
      <c r="B18" s="51" t="s">
        <v>119</v>
      </c>
      <c r="C18" s="48" t="s">
        <v>120</v>
      </c>
      <c r="D18" s="53" t="n">
        <v>700583.18</v>
      </c>
      <c r="E18" s="53" t="n">
        <v>700583.18</v>
      </c>
      <c r="F18" s="53" t="n">
        <v>700583.18</v>
      </c>
      <c r="G18" s="64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63" t="n">
        <v>2130201</v>
      </c>
      <c r="B19" s="51" t="s">
        <v>142</v>
      </c>
      <c r="C19" s="48" t="s">
        <v>143</v>
      </c>
      <c r="D19" s="53" t="n">
        <v>700583.18</v>
      </c>
      <c r="E19" s="53" t="n">
        <v>700583.18</v>
      </c>
      <c r="F19" s="53" t="n">
        <v>700583.18</v>
      </c>
      <c r="G19" s="64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63"/>
      <c r="B20" s="51" t="s">
        <v>122</v>
      </c>
      <c r="C20" s="48" t="s">
        <v>123</v>
      </c>
      <c r="D20" s="53" t="n">
        <v>785515.78</v>
      </c>
      <c r="E20" s="53" t="n">
        <v>785515.78</v>
      </c>
      <c r="F20" s="53" t="n">
        <v>785515.78</v>
      </c>
      <c r="G20" s="64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63" t="n">
        <v>2130301</v>
      </c>
      <c r="B21" s="51" t="s">
        <v>144</v>
      </c>
      <c r="C21" s="48" t="s">
        <v>145</v>
      </c>
      <c r="D21" s="53" t="n">
        <v>785515.78</v>
      </c>
      <c r="E21" s="53" t="n">
        <v>785515.78</v>
      </c>
      <c r="F21" s="53" t="n">
        <v>785515.78</v>
      </c>
      <c r="G21" s="64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63"/>
      <c r="B22" s="51" t="s">
        <v>125</v>
      </c>
      <c r="C22" s="48" t="s">
        <v>126</v>
      </c>
      <c r="D22" s="53" t="n">
        <v>696207.55</v>
      </c>
      <c r="E22" s="53" t="n">
        <v>696207.55</v>
      </c>
      <c r="F22" s="53" t="n">
        <v>696207.55</v>
      </c>
      <c r="G22" s="64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63" t="n">
        <v>2040601</v>
      </c>
      <c r="B23" s="51" t="s">
        <v>146</v>
      </c>
      <c r="C23" s="48" t="s">
        <v>147</v>
      </c>
      <c r="D23" s="53" t="n">
        <v>696207.55</v>
      </c>
      <c r="E23" s="53" t="n">
        <v>696207.55</v>
      </c>
      <c r="F23" s="53" t="n">
        <v>696207.55</v>
      </c>
      <c r="G23" s="64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5.15"/>
    <col collapsed="false" customWidth="true" hidden="false" outlineLevel="0" max="7" min="7" style="1" width="13.32"/>
    <col collapsed="false" customWidth="true" hidden="false" outlineLevel="0" max="8" min="8" style="1" width="12.65"/>
    <col collapsed="false" customWidth="true" hidden="false" outlineLevel="0" max="22" min="9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65"/>
      <c r="R1" s="65"/>
      <c r="S1" s="38"/>
      <c r="T1" s="38"/>
      <c r="U1" s="66"/>
      <c r="V1" s="67" t="s">
        <v>148</v>
      </c>
      <c r="W1" s="38"/>
      <c r="X1" s="38"/>
    </row>
    <row r="2" customFormat="false" ht="24.75" hidden="false" customHeight="true" outlineLevel="0" collapsed="false">
      <c r="A2" s="40" t="s">
        <v>1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8"/>
      <c r="X2" s="38"/>
    </row>
    <row r="3" customFormat="false" ht="24.75" hidden="false" customHeight="true" outlineLevel="0" collapsed="false">
      <c r="A3" s="6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9"/>
      <c r="R3" s="69"/>
      <c r="S3" s="70"/>
      <c r="T3" s="70"/>
      <c r="U3" s="70"/>
      <c r="V3" s="71" t="s">
        <v>87</v>
      </c>
      <c r="W3" s="70"/>
      <c r="X3" s="70"/>
    </row>
    <row r="4" customFormat="false" ht="24.75" hidden="false" customHeight="true" outlineLevel="0" collapsed="false">
      <c r="A4" s="72" t="s">
        <v>129</v>
      </c>
      <c r="B4" s="60" t="s">
        <v>88</v>
      </c>
      <c r="C4" s="73" t="s">
        <v>130</v>
      </c>
      <c r="D4" s="45" t="s">
        <v>90</v>
      </c>
      <c r="E4" s="45" t="s">
        <v>150</v>
      </c>
      <c r="F4" s="45"/>
      <c r="G4" s="45"/>
      <c r="H4" s="45"/>
      <c r="I4" s="44" t="s">
        <v>151</v>
      </c>
      <c r="J4" s="44"/>
      <c r="K4" s="44"/>
      <c r="L4" s="44"/>
      <c r="M4" s="44"/>
      <c r="N4" s="44"/>
      <c r="O4" s="44"/>
      <c r="P4" s="44"/>
      <c r="Q4" s="44"/>
      <c r="R4" s="44"/>
      <c r="S4" s="60" t="s">
        <v>152</v>
      </c>
      <c r="T4" s="44" t="s">
        <v>153</v>
      </c>
      <c r="U4" s="74" t="s">
        <v>154</v>
      </c>
      <c r="V4" s="44" t="s">
        <v>155</v>
      </c>
      <c r="W4" s="70"/>
      <c r="X4" s="70"/>
    </row>
    <row r="5" customFormat="false" ht="24.75" hidden="false" customHeight="true" outlineLevel="0" collapsed="false">
      <c r="A5" s="72"/>
      <c r="B5" s="60"/>
      <c r="C5" s="73"/>
      <c r="D5" s="45"/>
      <c r="E5" s="75" t="s">
        <v>104</v>
      </c>
      <c r="F5" s="48" t="s">
        <v>156</v>
      </c>
      <c r="G5" s="48" t="s">
        <v>157</v>
      </c>
      <c r="H5" s="48" t="s">
        <v>158</v>
      </c>
      <c r="I5" s="48" t="s">
        <v>104</v>
      </c>
      <c r="J5" s="76" t="s">
        <v>159</v>
      </c>
      <c r="K5" s="76" t="s">
        <v>160</v>
      </c>
      <c r="L5" s="76" t="s">
        <v>161</v>
      </c>
      <c r="M5" s="76" t="s">
        <v>162</v>
      </c>
      <c r="N5" s="48" t="s">
        <v>163</v>
      </c>
      <c r="O5" s="48" t="s">
        <v>164</v>
      </c>
      <c r="P5" s="48" t="s">
        <v>165</v>
      </c>
      <c r="Q5" s="48" t="s">
        <v>166</v>
      </c>
      <c r="R5" s="50" t="s">
        <v>167</v>
      </c>
      <c r="S5" s="60"/>
      <c r="T5" s="44"/>
      <c r="U5" s="74"/>
      <c r="V5" s="44"/>
      <c r="W5" s="70"/>
      <c r="X5" s="70"/>
    </row>
    <row r="6" customFormat="false" ht="30.75" hidden="false" customHeight="true" outlineLevel="0" collapsed="false">
      <c r="A6" s="72"/>
      <c r="B6" s="60"/>
      <c r="C6" s="73"/>
      <c r="D6" s="45"/>
      <c r="E6" s="75"/>
      <c r="F6" s="48"/>
      <c r="G6" s="48"/>
      <c r="H6" s="48"/>
      <c r="I6" s="48"/>
      <c r="J6" s="76"/>
      <c r="K6" s="76"/>
      <c r="L6" s="76"/>
      <c r="M6" s="76"/>
      <c r="N6" s="48"/>
      <c r="O6" s="48"/>
      <c r="P6" s="48"/>
      <c r="Q6" s="48"/>
      <c r="R6" s="50"/>
      <c r="S6" s="50"/>
      <c r="T6" s="44"/>
      <c r="U6" s="74"/>
      <c r="V6" s="44"/>
      <c r="W6" s="38"/>
      <c r="X6" s="38"/>
    </row>
    <row r="7" customFormat="false" ht="27" hidden="false" customHeight="true" outlineLevel="0" collapsed="false">
      <c r="A7" s="77"/>
      <c r="B7" s="78"/>
      <c r="C7" s="79" t="s">
        <v>104</v>
      </c>
      <c r="D7" s="80" t="n">
        <v>8032169.97</v>
      </c>
      <c r="E7" s="80" t="n">
        <v>8032169.97</v>
      </c>
      <c r="F7" s="80" t="n">
        <v>6994934.97</v>
      </c>
      <c r="G7" s="80" t="n">
        <v>884800</v>
      </c>
      <c r="H7" s="80" t="n">
        <v>152435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</row>
    <row r="8" customFormat="false" ht="27" hidden="false" customHeight="true" outlineLevel="0" collapsed="false">
      <c r="A8" s="77"/>
      <c r="B8" s="78" t="s">
        <v>133</v>
      </c>
      <c r="C8" s="79" t="s">
        <v>106</v>
      </c>
      <c r="D8" s="80" t="n">
        <v>8032169.97</v>
      </c>
      <c r="E8" s="80" t="n">
        <v>8032169.97</v>
      </c>
      <c r="F8" s="80" t="n">
        <v>6994934.97</v>
      </c>
      <c r="G8" s="80" t="n">
        <v>884800</v>
      </c>
      <c r="H8" s="80" t="n">
        <v>15243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38"/>
      <c r="X8" s="38"/>
    </row>
    <row r="9" customFormat="false" ht="27" hidden="false" customHeight="true" outlineLevel="0" collapsed="false">
      <c r="A9" s="77"/>
      <c r="B9" s="78" t="s">
        <v>107</v>
      </c>
      <c r="C9" s="79" t="s">
        <v>108</v>
      </c>
      <c r="D9" s="80" t="n">
        <v>3949051.32</v>
      </c>
      <c r="E9" s="80" t="n">
        <v>3949051.32</v>
      </c>
      <c r="F9" s="80" t="n">
        <v>3194908.32</v>
      </c>
      <c r="G9" s="80" t="n">
        <v>602800</v>
      </c>
      <c r="H9" s="80" t="n">
        <v>151343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38"/>
      <c r="X9" s="38"/>
    </row>
    <row r="10" customFormat="false" ht="27" hidden="false" customHeight="true" outlineLevel="0" collapsed="false">
      <c r="A10" s="77" t="n">
        <v>2010301</v>
      </c>
      <c r="B10" s="78" t="s">
        <v>134</v>
      </c>
      <c r="C10" s="79" t="s">
        <v>135</v>
      </c>
      <c r="D10" s="80" t="n">
        <v>3949051.32</v>
      </c>
      <c r="E10" s="80" t="n">
        <v>3949051.32</v>
      </c>
      <c r="F10" s="80" t="n">
        <v>3194908.32</v>
      </c>
      <c r="G10" s="80" t="n">
        <v>602800</v>
      </c>
      <c r="H10" s="80" t="n">
        <v>151343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38"/>
      <c r="X10" s="38"/>
    </row>
    <row r="11" customFormat="false" ht="27" hidden="false" customHeight="true" outlineLevel="0" collapsed="false">
      <c r="A11" s="77"/>
      <c r="B11" s="78" t="s">
        <v>110</v>
      </c>
      <c r="C11" s="79" t="s">
        <v>111</v>
      </c>
      <c r="D11" s="80" t="n">
        <v>166448.22</v>
      </c>
      <c r="E11" s="80" t="n">
        <v>166448.22</v>
      </c>
      <c r="F11" s="80" t="n">
        <v>154300.22</v>
      </c>
      <c r="G11" s="80" t="n">
        <v>12000</v>
      </c>
      <c r="H11" s="80" t="n">
        <v>14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38"/>
      <c r="X11" s="38"/>
    </row>
    <row r="12" customFormat="false" ht="27" hidden="false" customHeight="true" outlineLevel="0" collapsed="false">
      <c r="A12" s="77" t="n">
        <v>2070101</v>
      </c>
      <c r="B12" s="78" t="s">
        <v>136</v>
      </c>
      <c r="C12" s="79" t="s">
        <v>137</v>
      </c>
      <c r="D12" s="80" t="n">
        <v>166448.22</v>
      </c>
      <c r="E12" s="80" t="n">
        <v>166448.22</v>
      </c>
      <c r="F12" s="80" t="n">
        <v>154300.22</v>
      </c>
      <c r="G12" s="80" t="n">
        <v>12000</v>
      </c>
      <c r="H12" s="80" t="n">
        <v>148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38"/>
      <c r="X12" s="38"/>
    </row>
    <row r="13" customFormat="false" ht="27" hidden="false" customHeight="true" outlineLevel="0" collapsed="false">
      <c r="A13" s="77"/>
      <c r="B13" s="78" t="s">
        <v>113</v>
      </c>
      <c r="C13" s="79" t="s">
        <v>114</v>
      </c>
      <c r="D13" s="80" t="n">
        <v>600679.42</v>
      </c>
      <c r="E13" s="80" t="n">
        <v>600679.42</v>
      </c>
      <c r="F13" s="80" t="n">
        <v>558311.42</v>
      </c>
      <c r="G13" s="80" t="n">
        <v>42000</v>
      </c>
      <c r="H13" s="80" t="n">
        <v>36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38"/>
      <c r="X13" s="38"/>
    </row>
    <row r="14" customFormat="false" ht="27" hidden="false" customHeight="true" outlineLevel="0" collapsed="false">
      <c r="A14" s="77" t="n">
        <v>2070101</v>
      </c>
      <c r="B14" s="78" t="s">
        <v>138</v>
      </c>
      <c r="C14" s="79" t="s">
        <v>137</v>
      </c>
      <c r="D14" s="80" t="n">
        <v>357072</v>
      </c>
      <c r="E14" s="80" t="n">
        <v>357072</v>
      </c>
      <c r="F14" s="80" t="n">
        <v>357072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38"/>
      <c r="X14" s="38"/>
    </row>
    <row r="15" customFormat="false" ht="27" hidden="false" customHeight="true" outlineLevel="0" collapsed="false">
      <c r="A15" s="77" t="n">
        <v>2080101</v>
      </c>
      <c r="B15" s="78" t="s">
        <v>138</v>
      </c>
      <c r="C15" s="79" t="s">
        <v>139</v>
      </c>
      <c r="D15" s="80" t="n">
        <v>243607.42</v>
      </c>
      <c r="E15" s="80" t="n">
        <v>243607.42</v>
      </c>
      <c r="F15" s="80" t="n">
        <v>201239.42</v>
      </c>
      <c r="G15" s="80" t="n">
        <v>42000</v>
      </c>
      <c r="H15" s="80" t="n">
        <v>368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38"/>
      <c r="X15" s="38"/>
    </row>
    <row r="16" customFormat="false" ht="27" hidden="false" customHeight="true" outlineLevel="0" collapsed="false">
      <c r="A16" s="77"/>
      <c r="B16" s="78" t="s">
        <v>116</v>
      </c>
      <c r="C16" s="79" t="s">
        <v>117</v>
      </c>
      <c r="D16" s="80" t="n">
        <v>1133684.5</v>
      </c>
      <c r="E16" s="80" t="n">
        <v>1133684.5</v>
      </c>
      <c r="F16" s="80" t="n">
        <v>1055672.5</v>
      </c>
      <c r="G16" s="80" t="n">
        <v>78000</v>
      </c>
      <c r="H16" s="80" t="n">
        <v>1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38"/>
      <c r="X16" s="38"/>
    </row>
    <row r="17" customFormat="false" ht="27" hidden="false" customHeight="true" outlineLevel="0" collapsed="false">
      <c r="A17" s="77" t="n">
        <v>2130101</v>
      </c>
      <c r="B17" s="78" t="s">
        <v>140</v>
      </c>
      <c r="C17" s="79" t="s">
        <v>141</v>
      </c>
      <c r="D17" s="80" t="n">
        <v>1133684.5</v>
      </c>
      <c r="E17" s="80" t="n">
        <v>1133684.5</v>
      </c>
      <c r="F17" s="80" t="n">
        <v>1055672.5</v>
      </c>
      <c r="G17" s="80" t="n">
        <v>78000</v>
      </c>
      <c r="H17" s="80" t="n">
        <v>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38"/>
      <c r="X17" s="38"/>
    </row>
    <row r="18" customFormat="false" ht="27" hidden="false" customHeight="true" outlineLevel="0" collapsed="false">
      <c r="A18" s="77"/>
      <c r="B18" s="78" t="s">
        <v>119</v>
      </c>
      <c r="C18" s="79" t="s">
        <v>120</v>
      </c>
      <c r="D18" s="80" t="n">
        <v>700583.18</v>
      </c>
      <c r="E18" s="80" t="n">
        <v>700583.18</v>
      </c>
      <c r="F18" s="80" t="n">
        <v>652235.18</v>
      </c>
      <c r="G18" s="80" t="n">
        <v>48000</v>
      </c>
      <c r="H18" s="80" t="n">
        <v>34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38"/>
      <c r="X18" s="38"/>
    </row>
    <row r="19" customFormat="false" ht="27" hidden="false" customHeight="true" outlineLevel="0" collapsed="false">
      <c r="A19" s="77" t="n">
        <v>2130201</v>
      </c>
      <c r="B19" s="78" t="s">
        <v>142</v>
      </c>
      <c r="C19" s="79" t="s">
        <v>143</v>
      </c>
      <c r="D19" s="80" t="n">
        <v>700583.18</v>
      </c>
      <c r="E19" s="80" t="n">
        <v>700583.18</v>
      </c>
      <c r="F19" s="80" t="n">
        <v>652235.18</v>
      </c>
      <c r="G19" s="80" t="n">
        <v>48000</v>
      </c>
      <c r="H19" s="80" t="n">
        <v>348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0"/>
      <c r="X19" s="0"/>
    </row>
    <row r="20" customFormat="false" ht="27" hidden="false" customHeight="true" outlineLevel="0" collapsed="false">
      <c r="A20" s="77"/>
      <c r="B20" s="78" t="s">
        <v>122</v>
      </c>
      <c r="C20" s="79" t="s">
        <v>123</v>
      </c>
      <c r="D20" s="80" t="n">
        <v>785515.78</v>
      </c>
      <c r="E20" s="80" t="n">
        <v>785515.78</v>
      </c>
      <c r="F20" s="80" t="n">
        <v>731443.78</v>
      </c>
      <c r="G20" s="80" t="n">
        <v>54000</v>
      </c>
      <c r="H20" s="80" t="n">
        <v>72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0"/>
      <c r="X20" s="0"/>
    </row>
    <row r="21" customFormat="false" ht="27" hidden="false" customHeight="true" outlineLevel="0" collapsed="false">
      <c r="A21" s="77" t="n">
        <v>2130301</v>
      </c>
      <c r="B21" s="78" t="s">
        <v>144</v>
      </c>
      <c r="C21" s="79" t="s">
        <v>145</v>
      </c>
      <c r="D21" s="80" t="n">
        <v>785515.78</v>
      </c>
      <c r="E21" s="80" t="n">
        <v>785515.78</v>
      </c>
      <c r="F21" s="80" t="n">
        <v>731443.78</v>
      </c>
      <c r="G21" s="80" t="n">
        <v>54000</v>
      </c>
      <c r="H21" s="80" t="n">
        <v>72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0"/>
      <c r="X21" s="0"/>
    </row>
    <row r="22" customFormat="false" ht="27" hidden="false" customHeight="true" outlineLevel="0" collapsed="false">
      <c r="A22" s="77"/>
      <c r="B22" s="78" t="s">
        <v>125</v>
      </c>
      <c r="C22" s="79" t="s">
        <v>126</v>
      </c>
      <c r="D22" s="80" t="n">
        <v>696207.55</v>
      </c>
      <c r="E22" s="80" t="n">
        <v>696207.55</v>
      </c>
      <c r="F22" s="80" t="n">
        <v>648063.55</v>
      </c>
      <c r="G22" s="80" t="n">
        <v>48000</v>
      </c>
      <c r="H22" s="80" t="n">
        <v>144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0"/>
      <c r="X22" s="0"/>
    </row>
    <row r="23" customFormat="false" ht="27" hidden="false" customHeight="true" outlineLevel="0" collapsed="false">
      <c r="A23" s="77" t="n">
        <v>2040601</v>
      </c>
      <c r="B23" s="78" t="s">
        <v>146</v>
      </c>
      <c r="C23" s="79" t="s">
        <v>147</v>
      </c>
      <c r="D23" s="80" t="n">
        <v>696207.55</v>
      </c>
      <c r="E23" s="80" t="n">
        <v>696207.55</v>
      </c>
      <c r="F23" s="80" t="n">
        <v>648063.55</v>
      </c>
      <c r="G23" s="80" t="n">
        <v>48000</v>
      </c>
      <c r="H23" s="80" t="n">
        <v>144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7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21.16"/>
    <col collapsed="false" customWidth="true" hidden="false" outlineLevel="0" max="12" min="12" style="1" width="15.49"/>
    <col collapsed="false" customWidth="true" hidden="false" outlineLevel="0" max="13" min="13" style="1" width="16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5.82"/>
    <col collapsed="false" customWidth="true" hidden="false" outlineLevel="0" max="18" min="18" style="1" width="10.16"/>
    <col collapsed="false" customWidth="true" hidden="false" outlineLevel="0" max="19" min="19" style="1" width="12.32"/>
    <col collapsed="false" customWidth="true" hidden="false" outlineLevel="0" max="20" min="20" style="1" width="15.65"/>
    <col collapsed="false" customWidth="true" hidden="false" outlineLevel="0" max="21" min="21" style="1" width="10.16"/>
    <col collapsed="false" customWidth="true" hidden="false" outlineLevel="0" max="22" min="22" style="1" width="18.15"/>
    <col collapsed="false" customWidth="true" hidden="false" outlineLevel="0" max="23" min="23" style="1" width="10.99"/>
    <col collapsed="false" customWidth="true" hidden="false" outlineLevel="0" max="24" min="24" style="81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8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67" t="s">
        <v>168</v>
      </c>
      <c r="U1" s="67"/>
      <c r="V1" s="67"/>
      <c r="W1" s="67"/>
      <c r="X1" s="82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38" customFormat="true" ht="23.1" hidden="false" customHeight="true" outlineLevel="0" collapsed="false">
      <c r="A2" s="40" t="s">
        <v>1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38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83"/>
      <c r="M3" s="83"/>
      <c r="N3" s="58"/>
      <c r="O3" s="42"/>
      <c r="P3" s="84"/>
      <c r="Q3" s="42"/>
      <c r="R3" s="42"/>
      <c r="S3" s="83"/>
      <c r="U3" s="85"/>
      <c r="V3" s="85"/>
      <c r="W3" s="86" t="s">
        <v>87</v>
      </c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38" customFormat="true" ht="23.1" hidden="false" customHeight="true" outlineLevel="0" collapsed="false">
      <c r="A4" s="44" t="s">
        <v>129</v>
      </c>
      <c r="B4" s="44" t="s">
        <v>88</v>
      </c>
      <c r="C4" s="46" t="s">
        <v>130</v>
      </c>
      <c r="D4" s="45" t="s">
        <v>131</v>
      </c>
      <c r="E4" s="46" t="s">
        <v>170</v>
      </c>
      <c r="F4" s="46"/>
      <c r="G4" s="46"/>
      <c r="H4" s="46"/>
      <c r="I4" s="46"/>
      <c r="J4" s="46"/>
      <c r="K4" s="87" t="s">
        <v>171</v>
      </c>
      <c r="L4" s="87"/>
      <c r="M4" s="87"/>
      <c r="N4" s="87"/>
      <c r="O4" s="87"/>
      <c r="P4" s="87"/>
      <c r="Q4" s="87"/>
      <c r="R4" s="87"/>
      <c r="S4" s="88" t="s">
        <v>172</v>
      </c>
      <c r="T4" s="46" t="s">
        <v>173</v>
      </c>
      <c r="U4" s="46"/>
      <c r="V4" s="46"/>
      <c r="W4" s="4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38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87"/>
      <c r="L5" s="87"/>
      <c r="M5" s="87"/>
      <c r="N5" s="87"/>
      <c r="O5" s="87"/>
      <c r="P5" s="87"/>
      <c r="Q5" s="87"/>
      <c r="R5" s="87"/>
      <c r="S5" s="88"/>
      <c r="T5" s="46"/>
      <c r="U5" s="4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8" customFormat="true" ht="50.25" hidden="false" customHeight="true" outlineLevel="0" collapsed="false">
      <c r="A6" s="44"/>
      <c r="B6" s="44"/>
      <c r="C6" s="46"/>
      <c r="D6" s="45"/>
      <c r="E6" s="49" t="s">
        <v>104</v>
      </c>
      <c r="F6" s="49" t="s">
        <v>174</v>
      </c>
      <c r="G6" s="49" t="s">
        <v>175</v>
      </c>
      <c r="H6" s="49" t="s">
        <v>176</v>
      </c>
      <c r="I6" s="49" t="s">
        <v>177</v>
      </c>
      <c r="J6" s="49" t="s">
        <v>178</v>
      </c>
      <c r="K6" s="89" t="s">
        <v>104</v>
      </c>
      <c r="L6" s="89" t="s">
        <v>179</v>
      </c>
      <c r="M6" s="89" t="s">
        <v>180</v>
      </c>
      <c r="N6" s="49" t="s">
        <v>181</v>
      </c>
      <c r="O6" s="49" t="s">
        <v>182</v>
      </c>
      <c r="P6" s="49" t="s">
        <v>183</v>
      </c>
      <c r="Q6" s="49" t="s">
        <v>184</v>
      </c>
      <c r="R6" s="62" t="s">
        <v>185</v>
      </c>
      <c r="S6" s="88"/>
      <c r="T6" s="46" t="s">
        <v>104</v>
      </c>
      <c r="U6" s="46" t="s">
        <v>186</v>
      </c>
      <c r="V6" s="46" t="s">
        <v>187</v>
      </c>
      <c r="W6" s="90" t="s">
        <v>173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23.1" hidden="false" customHeight="true" outlineLevel="0" collapsed="false">
      <c r="A7" s="91"/>
      <c r="B7" s="92"/>
      <c r="C7" s="93" t="s">
        <v>104</v>
      </c>
      <c r="D7" s="94" t="n">
        <v>6994934.97</v>
      </c>
      <c r="E7" s="94" t="n">
        <v>4434480</v>
      </c>
      <c r="F7" s="94" t="n">
        <v>2624448</v>
      </c>
      <c r="G7" s="94" t="n">
        <v>1810032</v>
      </c>
      <c r="H7" s="94" t="n">
        <v>0</v>
      </c>
      <c r="I7" s="94" t="n">
        <v>0</v>
      </c>
      <c r="J7" s="94" t="n">
        <v>0</v>
      </c>
      <c r="K7" s="94" t="n">
        <v>1635617.37</v>
      </c>
      <c r="L7" s="94" t="n">
        <v>886896</v>
      </c>
      <c r="M7" s="94" t="n">
        <v>354758.4</v>
      </c>
      <c r="N7" s="94" t="n">
        <v>332586</v>
      </c>
      <c r="O7" s="94" t="n">
        <v>0</v>
      </c>
      <c r="P7" s="94" t="n">
        <v>44344.8</v>
      </c>
      <c r="Q7" s="94" t="n">
        <v>17032.17</v>
      </c>
      <c r="R7" s="94" t="n">
        <v>0</v>
      </c>
      <c r="S7" s="94" t="n">
        <v>532137.6</v>
      </c>
      <c r="T7" s="94" t="n">
        <v>392700</v>
      </c>
      <c r="U7" s="94" t="n">
        <v>2700</v>
      </c>
      <c r="V7" s="94" t="n">
        <v>345600</v>
      </c>
      <c r="W7" s="95" t="n">
        <v>44400</v>
      </c>
      <c r="X7" s="1"/>
    </row>
    <row r="8" s="38" customFormat="true" ht="23.1" hidden="false" customHeight="true" outlineLevel="0" collapsed="false">
      <c r="A8" s="91"/>
      <c r="B8" s="92" t="s">
        <v>133</v>
      </c>
      <c r="C8" s="93" t="s">
        <v>106</v>
      </c>
      <c r="D8" s="94" t="n">
        <v>6994934.97</v>
      </c>
      <c r="E8" s="94" t="n">
        <v>4434480</v>
      </c>
      <c r="F8" s="94" t="n">
        <v>2624448</v>
      </c>
      <c r="G8" s="94" t="n">
        <v>1810032</v>
      </c>
      <c r="H8" s="94" t="n">
        <v>0</v>
      </c>
      <c r="I8" s="94" t="n">
        <v>0</v>
      </c>
      <c r="J8" s="94" t="n">
        <v>0</v>
      </c>
      <c r="K8" s="94" t="n">
        <v>1635617.37</v>
      </c>
      <c r="L8" s="94" t="n">
        <v>886896</v>
      </c>
      <c r="M8" s="94" t="n">
        <v>354758.4</v>
      </c>
      <c r="N8" s="94" t="n">
        <v>332586</v>
      </c>
      <c r="O8" s="94" t="n">
        <v>0</v>
      </c>
      <c r="P8" s="94" t="n">
        <v>44344.8</v>
      </c>
      <c r="Q8" s="94" t="n">
        <v>17032.17</v>
      </c>
      <c r="R8" s="94" t="n">
        <v>0</v>
      </c>
      <c r="S8" s="94" t="n">
        <v>532137.6</v>
      </c>
      <c r="T8" s="94" t="n">
        <v>392700</v>
      </c>
      <c r="U8" s="94" t="n">
        <v>2700</v>
      </c>
      <c r="V8" s="94" t="n">
        <v>345600</v>
      </c>
      <c r="W8" s="95" t="n">
        <v>44400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38" customFormat="true" ht="23.1" hidden="false" customHeight="true" outlineLevel="0" collapsed="false">
      <c r="A9" s="91"/>
      <c r="B9" s="92" t="s">
        <v>107</v>
      </c>
      <c r="C9" s="93" t="s">
        <v>108</v>
      </c>
      <c r="D9" s="94" t="n">
        <v>3194908.32</v>
      </c>
      <c r="E9" s="94" t="n">
        <v>2001312</v>
      </c>
      <c r="F9" s="94" t="n">
        <v>1169724</v>
      </c>
      <c r="G9" s="94" t="n">
        <v>831588</v>
      </c>
      <c r="H9" s="94" t="n">
        <v>0</v>
      </c>
      <c r="I9" s="94" t="n">
        <v>0</v>
      </c>
      <c r="J9" s="94" t="n">
        <v>0</v>
      </c>
      <c r="K9" s="94" t="n">
        <v>730478.88</v>
      </c>
      <c r="L9" s="94" t="n">
        <v>400262.4</v>
      </c>
      <c r="M9" s="94" t="n">
        <v>160104.96</v>
      </c>
      <c r="N9" s="94" t="n">
        <v>150098.4</v>
      </c>
      <c r="O9" s="94" t="n">
        <v>0</v>
      </c>
      <c r="P9" s="94" t="n">
        <v>20013.12</v>
      </c>
      <c r="Q9" s="94" t="n">
        <v>0</v>
      </c>
      <c r="R9" s="94" t="n">
        <v>0</v>
      </c>
      <c r="S9" s="94" t="n">
        <v>240157.44</v>
      </c>
      <c r="T9" s="94" t="n">
        <v>222960</v>
      </c>
      <c r="U9" s="94" t="n">
        <v>2160</v>
      </c>
      <c r="V9" s="94" t="n">
        <v>176400</v>
      </c>
      <c r="W9" s="95" t="n">
        <v>44400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38" customFormat="true" ht="23.1" hidden="false" customHeight="true" outlineLevel="0" collapsed="false">
      <c r="A10" s="91" t="n">
        <v>2010301</v>
      </c>
      <c r="B10" s="92" t="s">
        <v>134</v>
      </c>
      <c r="C10" s="93" t="s">
        <v>135</v>
      </c>
      <c r="D10" s="94" t="n">
        <v>3194908.32</v>
      </c>
      <c r="E10" s="94" t="n">
        <v>2001312</v>
      </c>
      <c r="F10" s="94" t="n">
        <v>1169724</v>
      </c>
      <c r="G10" s="94" t="n">
        <v>831588</v>
      </c>
      <c r="H10" s="94" t="n">
        <v>0</v>
      </c>
      <c r="I10" s="94" t="n">
        <v>0</v>
      </c>
      <c r="J10" s="94" t="n">
        <v>0</v>
      </c>
      <c r="K10" s="94" t="n">
        <v>730478.88</v>
      </c>
      <c r="L10" s="94" t="n">
        <v>400262.4</v>
      </c>
      <c r="M10" s="94" t="n">
        <v>160104.96</v>
      </c>
      <c r="N10" s="94" t="n">
        <v>150098.4</v>
      </c>
      <c r="O10" s="94" t="n">
        <v>0</v>
      </c>
      <c r="P10" s="94" t="n">
        <v>20013.12</v>
      </c>
      <c r="Q10" s="94" t="n">
        <v>0</v>
      </c>
      <c r="R10" s="94" t="n">
        <v>0</v>
      </c>
      <c r="S10" s="94" t="n">
        <v>240157.44</v>
      </c>
      <c r="T10" s="94" t="n">
        <v>222960</v>
      </c>
      <c r="U10" s="94" t="n">
        <v>2160</v>
      </c>
      <c r="V10" s="94" t="n">
        <v>176400</v>
      </c>
      <c r="W10" s="95" t="n">
        <v>444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38" customFormat="true" ht="23.1" hidden="false" customHeight="true" outlineLevel="0" collapsed="false">
      <c r="A11" s="91"/>
      <c r="B11" s="92" t="s">
        <v>110</v>
      </c>
      <c r="C11" s="93" t="s">
        <v>111</v>
      </c>
      <c r="D11" s="94" t="n">
        <v>154300.22</v>
      </c>
      <c r="E11" s="94" t="n">
        <v>98472</v>
      </c>
      <c r="F11" s="94" t="n">
        <v>57120</v>
      </c>
      <c r="G11" s="94" t="n">
        <v>41352</v>
      </c>
      <c r="H11" s="94" t="n">
        <v>0</v>
      </c>
      <c r="I11" s="94" t="n">
        <v>0</v>
      </c>
      <c r="J11" s="94" t="n">
        <v>0</v>
      </c>
      <c r="K11" s="94" t="n">
        <v>36631.58</v>
      </c>
      <c r="L11" s="94" t="n">
        <v>19694.4</v>
      </c>
      <c r="M11" s="94" t="n">
        <v>7877.76</v>
      </c>
      <c r="N11" s="94" t="n">
        <v>7385.4</v>
      </c>
      <c r="O11" s="94" t="n">
        <v>0</v>
      </c>
      <c r="P11" s="94" t="n">
        <v>984.72</v>
      </c>
      <c r="Q11" s="94" t="n">
        <v>689.3</v>
      </c>
      <c r="R11" s="94" t="n">
        <v>0</v>
      </c>
      <c r="S11" s="94" t="n">
        <v>11816.64</v>
      </c>
      <c r="T11" s="94" t="n">
        <v>7380</v>
      </c>
      <c r="U11" s="94" t="n">
        <v>180</v>
      </c>
      <c r="V11" s="94" t="n">
        <v>7200</v>
      </c>
      <c r="W11" s="95" t="n">
        <v>0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8" customFormat="true" ht="23.1" hidden="false" customHeight="true" outlineLevel="0" collapsed="false">
      <c r="A12" s="91" t="n">
        <v>2070101</v>
      </c>
      <c r="B12" s="92" t="s">
        <v>136</v>
      </c>
      <c r="C12" s="93" t="s">
        <v>137</v>
      </c>
      <c r="D12" s="94" t="n">
        <v>154300.22</v>
      </c>
      <c r="E12" s="94" t="n">
        <v>98472</v>
      </c>
      <c r="F12" s="94" t="n">
        <v>57120</v>
      </c>
      <c r="G12" s="94" t="n">
        <v>41352</v>
      </c>
      <c r="H12" s="94" t="n">
        <v>0</v>
      </c>
      <c r="I12" s="94" t="n">
        <v>0</v>
      </c>
      <c r="J12" s="94" t="n">
        <v>0</v>
      </c>
      <c r="K12" s="94" t="n">
        <v>36631.58</v>
      </c>
      <c r="L12" s="94" t="n">
        <v>19694.4</v>
      </c>
      <c r="M12" s="94" t="n">
        <v>7877.76</v>
      </c>
      <c r="N12" s="94" t="n">
        <v>7385.4</v>
      </c>
      <c r="O12" s="94" t="n">
        <v>0</v>
      </c>
      <c r="P12" s="94" t="n">
        <v>984.72</v>
      </c>
      <c r="Q12" s="94" t="n">
        <v>689.3</v>
      </c>
      <c r="R12" s="94" t="n">
        <v>0</v>
      </c>
      <c r="S12" s="94" t="n">
        <v>11816.64</v>
      </c>
      <c r="T12" s="94" t="n">
        <v>7380</v>
      </c>
      <c r="U12" s="94" t="n">
        <v>180</v>
      </c>
      <c r="V12" s="94" t="n">
        <v>7200</v>
      </c>
      <c r="W12" s="95" t="n"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8" customFormat="true" ht="23.1" hidden="false" customHeight="true" outlineLevel="0" collapsed="false">
      <c r="A13" s="91"/>
      <c r="B13" s="92" t="s">
        <v>113</v>
      </c>
      <c r="C13" s="93" t="s">
        <v>114</v>
      </c>
      <c r="D13" s="94" t="n">
        <v>558311.42</v>
      </c>
      <c r="E13" s="94" t="n">
        <v>357072</v>
      </c>
      <c r="F13" s="94" t="n">
        <v>210468</v>
      </c>
      <c r="G13" s="94" t="n">
        <v>146604</v>
      </c>
      <c r="H13" s="94" t="n">
        <v>0</v>
      </c>
      <c r="I13" s="94" t="n">
        <v>0</v>
      </c>
      <c r="J13" s="94" t="n">
        <v>0</v>
      </c>
      <c r="K13" s="94" t="n">
        <v>132830.78</v>
      </c>
      <c r="L13" s="94" t="n">
        <v>71414.4</v>
      </c>
      <c r="M13" s="94" t="n">
        <v>28565.76</v>
      </c>
      <c r="N13" s="94" t="n">
        <v>26780.4</v>
      </c>
      <c r="O13" s="94" t="n">
        <v>0</v>
      </c>
      <c r="P13" s="94" t="n">
        <v>3570.72</v>
      </c>
      <c r="Q13" s="94" t="n">
        <v>2499.5</v>
      </c>
      <c r="R13" s="94" t="n">
        <v>0</v>
      </c>
      <c r="S13" s="94" t="n">
        <v>42848.64</v>
      </c>
      <c r="T13" s="94" t="n">
        <v>25560</v>
      </c>
      <c r="U13" s="94" t="n">
        <v>360</v>
      </c>
      <c r="V13" s="94" t="n">
        <v>25200</v>
      </c>
      <c r="W13" s="95" t="n"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8" customFormat="true" ht="23.1" hidden="false" customHeight="true" outlineLevel="0" collapsed="false">
      <c r="A14" s="91" t="n">
        <v>2070101</v>
      </c>
      <c r="B14" s="92" t="s">
        <v>138</v>
      </c>
      <c r="C14" s="93" t="s">
        <v>137</v>
      </c>
      <c r="D14" s="94" t="n">
        <v>357072</v>
      </c>
      <c r="E14" s="94" t="n">
        <v>357072</v>
      </c>
      <c r="F14" s="94" t="n">
        <v>210468</v>
      </c>
      <c r="G14" s="94" t="n">
        <v>146604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5" t="n">
        <v>0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8" customFormat="true" ht="23.1" hidden="false" customHeight="true" outlineLevel="0" collapsed="false">
      <c r="A15" s="91" t="n">
        <v>2080101</v>
      </c>
      <c r="B15" s="92" t="s">
        <v>138</v>
      </c>
      <c r="C15" s="93" t="s">
        <v>139</v>
      </c>
      <c r="D15" s="94" t="n">
        <v>201239.42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132830.78</v>
      </c>
      <c r="L15" s="94" t="n">
        <v>71414.4</v>
      </c>
      <c r="M15" s="94" t="n">
        <v>28565.76</v>
      </c>
      <c r="N15" s="94" t="n">
        <v>26780.4</v>
      </c>
      <c r="O15" s="94" t="n">
        <v>0</v>
      </c>
      <c r="P15" s="94" t="n">
        <v>3570.72</v>
      </c>
      <c r="Q15" s="94" t="n">
        <v>2499.5</v>
      </c>
      <c r="R15" s="94" t="n">
        <v>0</v>
      </c>
      <c r="S15" s="94" t="n">
        <v>42848.64</v>
      </c>
      <c r="T15" s="94" t="n">
        <v>25560</v>
      </c>
      <c r="U15" s="94" t="n">
        <v>360</v>
      </c>
      <c r="V15" s="94" t="n">
        <v>25200</v>
      </c>
      <c r="W15" s="95" t="n">
        <v>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8" customFormat="true" ht="23.1" hidden="false" customHeight="true" outlineLevel="0" collapsed="false">
      <c r="A16" s="91"/>
      <c r="B16" s="92" t="s">
        <v>116</v>
      </c>
      <c r="C16" s="93" t="s">
        <v>117</v>
      </c>
      <c r="D16" s="94" t="n">
        <v>1055672.5</v>
      </c>
      <c r="E16" s="94" t="n">
        <v>676188</v>
      </c>
      <c r="F16" s="94" t="n">
        <v>410052</v>
      </c>
      <c r="G16" s="94" t="n">
        <v>266136</v>
      </c>
      <c r="H16" s="94" t="n">
        <v>0</v>
      </c>
      <c r="I16" s="94" t="n">
        <v>0</v>
      </c>
      <c r="J16" s="94" t="n">
        <v>0</v>
      </c>
      <c r="K16" s="94" t="n">
        <v>251541.94</v>
      </c>
      <c r="L16" s="94" t="n">
        <v>135237.6</v>
      </c>
      <c r="M16" s="94" t="n">
        <v>54095.04</v>
      </c>
      <c r="N16" s="94" t="n">
        <v>50714.1</v>
      </c>
      <c r="O16" s="94" t="n">
        <v>0</v>
      </c>
      <c r="P16" s="94" t="n">
        <v>6761.88</v>
      </c>
      <c r="Q16" s="94" t="n">
        <v>4733.32</v>
      </c>
      <c r="R16" s="94" t="n">
        <v>0</v>
      </c>
      <c r="S16" s="94" t="n">
        <v>81142.56</v>
      </c>
      <c r="T16" s="94" t="n">
        <v>46800</v>
      </c>
      <c r="U16" s="94" t="n">
        <v>0</v>
      </c>
      <c r="V16" s="94" t="n">
        <v>46800</v>
      </c>
      <c r="W16" s="95" t="n">
        <v>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customFormat="false" ht="23.1" hidden="false" customHeight="true" outlineLevel="0" collapsed="false">
      <c r="A17" s="91" t="n">
        <v>2130101</v>
      </c>
      <c r="B17" s="92" t="s">
        <v>140</v>
      </c>
      <c r="C17" s="93" t="s">
        <v>141</v>
      </c>
      <c r="D17" s="94" t="n">
        <v>1055672.5</v>
      </c>
      <c r="E17" s="94" t="n">
        <v>676188</v>
      </c>
      <c r="F17" s="94" t="n">
        <v>410052</v>
      </c>
      <c r="G17" s="94" t="n">
        <v>266136</v>
      </c>
      <c r="H17" s="94" t="n">
        <v>0</v>
      </c>
      <c r="I17" s="94" t="n">
        <v>0</v>
      </c>
      <c r="J17" s="94" t="n">
        <v>0</v>
      </c>
      <c r="K17" s="94" t="n">
        <v>251541.94</v>
      </c>
      <c r="L17" s="94" t="n">
        <v>135237.6</v>
      </c>
      <c r="M17" s="94" t="n">
        <v>54095.04</v>
      </c>
      <c r="N17" s="94" t="n">
        <v>50714.1</v>
      </c>
      <c r="O17" s="94" t="n">
        <v>0</v>
      </c>
      <c r="P17" s="94" t="n">
        <v>6761.88</v>
      </c>
      <c r="Q17" s="94" t="n">
        <v>4733.32</v>
      </c>
      <c r="R17" s="94" t="n">
        <v>0</v>
      </c>
      <c r="S17" s="94" t="n">
        <v>81142.56</v>
      </c>
      <c r="T17" s="94" t="n">
        <v>46800</v>
      </c>
      <c r="U17" s="94" t="n">
        <v>0</v>
      </c>
      <c r="V17" s="94" t="n">
        <v>46800</v>
      </c>
      <c r="W17" s="95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91"/>
      <c r="B18" s="92" t="s">
        <v>119</v>
      </c>
      <c r="C18" s="93" t="s">
        <v>120</v>
      </c>
      <c r="D18" s="94" t="n">
        <v>652235.18</v>
      </c>
      <c r="E18" s="94" t="n">
        <v>417852</v>
      </c>
      <c r="F18" s="94" t="n">
        <v>250392</v>
      </c>
      <c r="G18" s="94" t="n">
        <v>167460</v>
      </c>
      <c r="H18" s="94" t="n">
        <v>0</v>
      </c>
      <c r="I18" s="94" t="n">
        <v>0</v>
      </c>
      <c r="J18" s="94" t="n">
        <v>0</v>
      </c>
      <c r="K18" s="94" t="n">
        <v>155440.94</v>
      </c>
      <c r="L18" s="94" t="n">
        <v>83570.4</v>
      </c>
      <c r="M18" s="94" t="n">
        <v>33428.16</v>
      </c>
      <c r="N18" s="94" t="n">
        <v>31338.9</v>
      </c>
      <c r="O18" s="94" t="n">
        <v>0</v>
      </c>
      <c r="P18" s="94" t="n">
        <v>4178.52</v>
      </c>
      <c r="Q18" s="94" t="n">
        <v>2924.96</v>
      </c>
      <c r="R18" s="94" t="n">
        <v>0</v>
      </c>
      <c r="S18" s="94" t="n">
        <v>50142.24</v>
      </c>
      <c r="T18" s="94" t="n">
        <v>28800</v>
      </c>
      <c r="U18" s="94" t="n">
        <v>0</v>
      </c>
      <c r="V18" s="94" t="n">
        <v>28800</v>
      </c>
      <c r="W18" s="95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91" t="n">
        <v>2130201</v>
      </c>
      <c r="B19" s="92" t="s">
        <v>142</v>
      </c>
      <c r="C19" s="93" t="s">
        <v>143</v>
      </c>
      <c r="D19" s="94" t="n">
        <v>652235.18</v>
      </c>
      <c r="E19" s="94" t="n">
        <v>417852</v>
      </c>
      <c r="F19" s="94" t="n">
        <v>250392</v>
      </c>
      <c r="G19" s="94" t="n">
        <v>167460</v>
      </c>
      <c r="H19" s="94" t="n">
        <v>0</v>
      </c>
      <c r="I19" s="94" t="n">
        <v>0</v>
      </c>
      <c r="J19" s="94" t="n">
        <v>0</v>
      </c>
      <c r="K19" s="94" t="n">
        <v>155440.94</v>
      </c>
      <c r="L19" s="94" t="n">
        <v>83570.4</v>
      </c>
      <c r="M19" s="94" t="n">
        <v>33428.16</v>
      </c>
      <c r="N19" s="94" t="n">
        <v>31338.9</v>
      </c>
      <c r="O19" s="94" t="n">
        <v>0</v>
      </c>
      <c r="P19" s="94" t="n">
        <v>4178.52</v>
      </c>
      <c r="Q19" s="94" t="n">
        <v>2924.96</v>
      </c>
      <c r="R19" s="94" t="n">
        <v>0</v>
      </c>
      <c r="S19" s="94" t="n">
        <v>50142.24</v>
      </c>
      <c r="T19" s="94" t="n">
        <v>28800</v>
      </c>
      <c r="U19" s="94" t="n">
        <v>0</v>
      </c>
      <c r="V19" s="94" t="n">
        <v>28800</v>
      </c>
      <c r="W19" s="95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91"/>
      <c r="B20" s="92" t="s">
        <v>122</v>
      </c>
      <c r="C20" s="93" t="s">
        <v>123</v>
      </c>
      <c r="D20" s="94" t="n">
        <v>731443.78</v>
      </c>
      <c r="E20" s="94" t="n">
        <v>468528</v>
      </c>
      <c r="F20" s="94" t="n">
        <v>278652</v>
      </c>
      <c r="G20" s="94" t="n">
        <v>189876</v>
      </c>
      <c r="H20" s="94" t="n">
        <v>0</v>
      </c>
      <c r="I20" s="94" t="n">
        <v>0</v>
      </c>
      <c r="J20" s="94" t="n">
        <v>0</v>
      </c>
      <c r="K20" s="94" t="n">
        <v>174292.42</v>
      </c>
      <c r="L20" s="94" t="n">
        <v>93705.6</v>
      </c>
      <c r="M20" s="94" t="n">
        <v>37482.24</v>
      </c>
      <c r="N20" s="94" t="n">
        <v>35139.6</v>
      </c>
      <c r="O20" s="94" t="n">
        <v>0</v>
      </c>
      <c r="P20" s="94" t="n">
        <v>4685.28</v>
      </c>
      <c r="Q20" s="94" t="n">
        <v>3279.7</v>
      </c>
      <c r="R20" s="94" t="n">
        <v>0</v>
      </c>
      <c r="S20" s="94" t="n">
        <v>56223.36</v>
      </c>
      <c r="T20" s="94" t="n">
        <v>32400</v>
      </c>
      <c r="U20" s="94" t="n">
        <v>0</v>
      </c>
      <c r="V20" s="94" t="n">
        <v>32400</v>
      </c>
      <c r="W20" s="95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91" t="n">
        <v>2130301</v>
      </c>
      <c r="B21" s="92" t="s">
        <v>144</v>
      </c>
      <c r="C21" s="93" t="s">
        <v>145</v>
      </c>
      <c r="D21" s="94" t="n">
        <v>731443.78</v>
      </c>
      <c r="E21" s="94" t="n">
        <v>468528</v>
      </c>
      <c r="F21" s="94" t="n">
        <v>278652</v>
      </c>
      <c r="G21" s="94" t="n">
        <v>189876</v>
      </c>
      <c r="H21" s="94" t="n">
        <v>0</v>
      </c>
      <c r="I21" s="94" t="n">
        <v>0</v>
      </c>
      <c r="J21" s="94" t="n">
        <v>0</v>
      </c>
      <c r="K21" s="94" t="n">
        <v>174292.42</v>
      </c>
      <c r="L21" s="94" t="n">
        <v>93705.6</v>
      </c>
      <c r="M21" s="94" t="n">
        <v>37482.24</v>
      </c>
      <c r="N21" s="94" t="n">
        <v>35139.6</v>
      </c>
      <c r="O21" s="94" t="n">
        <v>0</v>
      </c>
      <c r="P21" s="94" t="n">
        <v>4685.28</v>
      </c>
      <c r="Q21" s="94" t="n">
        <v>3279.7</v>
      </c>
      <c r="R21" s="94" t="n">
        <v>0</v>
      </c>
      <c r="S21" s="94" t="n">
        <v>56223.36</v>
      </c>
      <c r="T21" s="94" t="n">
        <v>32400</v>
      </c>
      <c r="U21" s="94" t="n">
        <v>0</v>
      </c>
      <c r="V21" s="94" t="n">
        <v>32400</v>
      </c>
      <c r="W21" s="95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91"/>
      <c r="B22" s="92" t="s">
        <v>125</v>
      </c>
      <c r="C22" s="93" t="s">
        <v>126</v>
      </c>
      <c r="D22" s="94" t="n">
        <v>648063.55</v>
      </c>
      <c r="E22" s="94" t="n">
        <v>415056</v>
      </c>
      <c r="F22" s="94" t="n">
        <v>248040</v>
      </c>
      <c r="G22" s="94" t="n">
        <v>167016</v>
      </c>
      <c r="H22" s="94" t="n">
        <v>0</v>
      </c>
      <c r="I22" s="94" t="n">
        <v>0</v>
      </c>
      <c r="J22" s="94" t="n">
        <v>0</v>
      </c>
      <c r="K22" s="94" t="n">
        <v>154400.83</v>
      </c>
      <c r="L22" s="94" t="n">
        <v>83011.2</v>
      </c>
      <c r="M22" s="94" t="n">
        <v>33204.48</v>
      </c>
      <c r="N22" s="94" t="n">
        <v>31129.2</v>
      </c>
      <c r="O22" s="94" t="n">
        <v>0</v>
      </c>
      <c r="P22" s="94" t="n">
        <v>4150.56</v>
      </c>
      <c r="Q22" s="94" t="n">
        <v>2905.39</v>
      </c>
      <c r="R22" s="94" t="n">
        <v>0</v>
      </c>
      <c r="S22" s="94" t="n">
        <v>49806.72</v>
      </c>
      <c r="T22" s="94" t="n">
        <v>28800</v>
      </c>
      <c r="U22" s="94" t="n">
        <v>0</v>
      </c>
      <c r="V22" s="94" t="n">
        <v>28800</v>
      </c>
      <c r="W22" s="95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91" t="n">
        <v>2040601</v>
      </c>
      <c r="B23" s="92" t="s">
        <v>146</v>
      </c>
      <c r="C23" s="93" t="s">
        <v>147</v>
      </c>
      <c r="D23" s="94" t="n">
        <v>648063.55</v>
      </c>
      <c r="E23" s="94" t="n">
        <v>415056</v>
      </c>
      <c r="F23" s="94" t="n">
        <v>248040</v>
      </c>
      <c r="G23" s="94" t="n">
        <v>167016</v>
      </c>
      <c r="H23" s="94" t="n">
        <v>0</v>
      </c>
      <c r="I23" s="94" t="n">
        <v>0</v>
      </c>
      <c r="J23" s="94" t="n">
        <v>0</v>
      </c>
      <c r="K23" s="94" t="n">
        <v>154400.83</v>
      </c>
      <c r="L23" s="94" t="n">
        <v>83011.2</v>
      </c>
      <c r="M23" s="94" t="n">
        <v>33204.48</v>
      </c>
      <c r="N23" s="94" t="n">
        <v>31129.2</v>
      </c>
      <c r="O23" s="94" t="n">
        <v>0</v>
      </c>
      <c r="P23" s="94" t="n">
        <v>4150.56</v>
      </c>
      <c r="Q23" s="94" t="n">
        <v>2905.39</v>
      </c>
      <c r="R23" s="94" t="n">
        <v>0</v>
      </c>
      <c r="S23" s="94" t="n">
        <v>49806.72</v>
      </c>
      <c r="T23" s="94" t="n">
        <v>28800</v>
      </c>
      <c r="U23" s="94" t="n">
        <v>0</v>
      </c>
      <c r="V23" s="94" t="n">
        <v>28800</v>
      </c>
      <c r="W23" s="95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4.99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6"/>
      <c r="S1" s="36"/>
      <c r="T1" s="36"/>
      <c r="U1" s="96" t="s">
        <v>188</v>
      </c>
      <c r="V1" s="96"/>
      <c r="W1" s="9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3.1" hidden="false" customHeight="true" outlineLevel="0" collapsed="false">
      <c r="A2" s="40" t="s">
        <v>18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6"/>
      <c r="S3" s="36"/>
      <c r="T3" s="36"/>
      <c r="U3" s="59" t="s">
        <v>87</v>
      </c>
      <c r="V3" s="59"/>
      <c r="W3" s="59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3.1" hidden="false" customHeight="true" outlineLevel="0" collapsed="false">
      <c r="A4" s="44" t="s">
        <v>129</v>
      </c>
      <c r="B4" s="97" t="s">
        <v>88</v>
      </c>
      <c r="C4" s="87" t="s">
        <v>130</v>
      </c>
      <c r="D4" s="97" t="s">
        <v>131</v>
      </c>
      <c r="E4" s="98" t="s">
        <v>190</v>
      </c>
      <c r="F4" s="98" t="s">
        <v>191</v>
      </c>
      <c r="G4" s="98" t="s">
        <v>192</v>
      </c>
      <c r="H4" s="98" t="s">
        <v>193</v>
      </c>
      <c r="I4" s="98" t="s">
        <v>194</v>
      </c>
      <c r="J4" s="98" t="s">
        <v>195</v>
      </c>
      <c r="K4" s="98" t="s">
        <v>196</v>
      </c>
      <c r="L4" s="98" t="s">
        <v>197</v>
      </c>
      <c r="M4" s="98" t="s">
        <v>198</v>
      </c>
      <c r="N4" s="98" t="s">
        <v>199</v>
      </c>
      <c r="O4" s="98" t="s">
        <v>200</v>
      </c>
      <c r="P4" s="98" t="s">
        <v>201</v>
      </c>
      <c r="Q4" s="98" t="s">
        <v>202</v>
      </c>
      <c r="R4" s="44" t="s">
        <v>203</v>
      </c>
      <c r="S4" s="72" t="s">
        <v>204</v>
      </c>
      <c r="T4" s="44" t="s">
        <v>205</v>
      </c>
      <c r="U4" s="44" t="s">
        <v>206</v>
      </c>
      <c r="V4" s="44" t="s">
        <v>207</v>
      </c>
      <c r="W4" s="44" t="s">
        <v>208</v>
      </c>
      <c r="X4" s="38"/>
      <c r="Y4" s="38"/>
      <c r="Z4" s="38"/>
      <c r="AA4" s="38"/>
      <c r="AB4" s="38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19.5" hidden="false" customHeight="true" outlineLevel="0" collapsed="false">
      <c r="A5" s="44"/>
      <c r="B5" s="97"/>
      <c r="C5" s="87"/>
      <c r="D5" s="97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44"/>
      <c r="S5" s="72"/>
      <c r="T5" s="44"/>
      <c r="U5" s="44"/>
      <c r="V5" s="44"/>
      <c r="W5" s="44"/>
      <c r="X5" s="38"/>
      <c r="Y5" s="38"/>
      <c r="Z5" s="38"/>
      <c r="AA5" s="38"/>
      <c r="AB5" s="3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39.75" hidden="false" customHeight="true" outlineLevel="0" collapsed="false">
      <c r="A6" s="44"/>
      <c r="B6" s="97"/>
      <c r="C6" s="87"/>
      <c r="D6" s="97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44"/>
      <c r="S6" s="72"/>
      <c r="T6" s="44"/>
      <c r="U6" s="44"/>
      <c r="V6" s="44"/>
      <c r="W6" s="44"/>
      <c r="X6" s="38"/>
      <c r="Y6" s="38"/>
      <c r="Z6" s="38"/>
      <c r="AA6" s="38"/>
      <c r="AB6" s="38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5.5" hidden="false" customHeight="true" outlineLevel="0" collapsed="false">
      <c r="A7" s="99"/>
      <c r="B7" s="100"/>
      <c r="C7" s="101" t="s">
        <v>104</v>
      </c>
      <c r="D7" s="95" t="n">
        <v>884800</v>
      </c>
      <c r="E7" s="95" t="n">
        <v>67200</v>
      </c>
      <c r="F7" s="95" t="n">
        <v>28800</v>
      </c>
      <c r="G7" s="95" t="n">
        <v>9600</v>
      </c>
      <c r="H7" s="95" t="n">
        <v>19200</v>
      </c>
      <c r="I7" s="95" t="n">
        <v>28800</v>
      </c>
      <c r="J7" s="95" t="n">
        <v>0</v>
      </c>
      <c r="K7" s="95" t="n">
        <v>144000</v>
      </c>
      <c r="L7" s="95" t="n">
        <v>9600</v>
      </c>
      <c r="M7" s="95" t="n">
        <v>0</v>
      </c>
      <c r="N7" s="95" t="n">
        <v>48000</v>
      </c>
      <c r="O7" s="95" t="n">
        <v>0</v>
      </c>
      <c r="P7" s="95" t="n">
        <v>0</v>
      </c>
      <c r="Q7" s="95" t="n">
        <v>105600</v>
      </c>
      <c r="R7" s="95" t="n">
        <v>10000</v>
      </c>
      <c r="S7" s="95" t="n">
        <v>0</v>
      </c>
      <c r="T7" s="95" t="n">
        <v>0</v>
      </c>
      <c r="U7" s="80" t="n">
        <v>298800</v>
      </c>
      <c r="V7" s="80" t="n">
        <v>0</v>
      </c>
      <c r="W7" s="95" t="n">
        <v>115200</v>
      </c>
    </row>
    <row r="8" customFormat="false" ht="25.5" hidden="false" customHeight="true" outlineLevel="0" collapsed="false">
      <c r="A8" s="99"/>
      <c r="B8" s="100" t="s">
        <v>133</v>
      </c>
      <c r="C8" s="101" t="s">
        <v>106</v>
      </c>
      <c r="D8" s="95" t="n">
        <v>884800</v>
      </c>
      <c r="E8" s="95" t="n">
        <v>67200</v>
      </c>
      <c r="F8" s="95" t="n">
        <v>28800</v>
      </c>
      <c r="G8" s="95" t="n">
        <v>9600</v>
      </c>
      <c r="H8" s="95" t="n">
        <v>19200</v>
      </c>
      <c r="I8" s="95" t="n">
        <v>28800</v>
      </c>
      <c r="J8" s="95" t="n">
        <v>0</v>
      </c>
      <c r="K8" s="95" t="n">
        <v>144000</v>
      </c>
      <c r="L8" s="95" t="n">
        <v>9600</v>
      </c>
      <c r="M8" s="95" t="n">
        <v>0</v>
      </c>
      <c r="N8" s="95" t="n">
        <v>48000</v>
      </c>
      <c r="O8" s="95" t="n">
        <v>0</v>
      </c>
      <c r="P8" s="95" t="n">
        <v>0</v>
      </c>
      <c r="Q8" s="95" t="n">
        <v>105600</v>
      </c>
      <c r="R8" s="95" t="n">
        <v>10000</v>
      </c>
      <c r="S8" s="95" t="n">
        <v>0</v>
      </c>
      <c r="T8" s="95" t="n">
        <v>0</v>
      </c>
      <c r="U8" s="80" t="n">
        <v>298800</v>
      </c>
      <c r="V8" s="80" t="n">
        <v>0</v>
      </c>
      <c r="W8" s="95" t="n">
        <v>115200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5.5" hidden="false" customHeight="true" outlineLevel="0" collapsed="false">
      <c r="A9" s="99"/>
      <c r="B9" s="100" t="s">
        <v>107</v>
      </c>
      <c r="C9" s="101" t="s">
        <v>108</v>
      </c>
      <c r="D9" s="95" t="n">
        <v>602800</v>
      </c>
      <c r="E9" s="95" t="n">
        <v>34300</v>
      </c>
      <c r="F9" s="95" t="n">
        <v>14700</v>
      </c>
      <c r="G9" s="95" t="n">
        <v>4900</v>
      </c>
      <c r="H9" s="95" t="n">
        <v>9800</v>
      </c>
      <c r="I9" s="95" t="n">
        <v>14700</v>
      </c>
      <c r="J9" s="95" t="n">
        <v>0</v>
      </c>
      <c r="K9" s="95" t="n">
        <v>73500</v>
      </c>
      <c r="L9" s="95" t="n">
        <v>4900</v>
      </c>
      <c r="M9" s="95" t="n">
        <v>0</v>
      </c>
      <c r="N9" s="95" t="n">
        <v>24500</v>
      </c>
      <c r="O9" s="95" t="n">
        <v>0</v>
      </c>
      <c r="P9" s="95" t="n">
        <v>0</v>
      </c>
      <c r="Q9" s="95" t="n">
        <v>53900</v>
      </c>
      <c r="R9" s="95" t="n">
        <v>10000</v>
      </c>
      <c r="S9" s="95" t="n">
        <v>0</v>
      </c>
      <c r="T9" s="95" t="n">
        <v>0</v>
      </c>
      <c r="U9" s="80" t="n">
        <v>298800</v>
      </c>
      <c r="V9" s="80" t="n">
        <v>0</v>
      </c>
      <c r="W9" s="95" t="n">
        <v>58800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5.5" hidden="false" customHeight="true" outlineLevel="0" collapsed="false">
      <c r="A10" s="99" t="n">
        <v>2010301</v>
      </c>
      <c r="B10" s="100" t="s">
        <v>134</v>
      </c>
      <c r="C10" s="101" t="s">
        <v>135</v>
      </c>
      <c r="D10" s="95" t="n">
        <v>602800</v>
      </c>
      <c r="E10" s="95" t="n">
        <v>34300</v>
      </c>
      <c r="F10" s="95" t="n">
        <v>14700</v>
      </c>
      <c r="G10" s="95" t="n">
        <v>4900</v>
      </c>
      <c r="H10" s="95" t="n">
        <v>9800</v>
      </c>
      <c r="I10" s="95" t="n">
        <v>14700</v>
      </c>
      <c r="J10" s="95" t="n">
        <v>0</v>
      </c>
      <c r="K10" s="95" t="n">
        <v>73500</v>
      </c>
      <c r="L10" s="95" t="n">
        <v>4900</v>
      </c>
      <c r="M10" s="95" t="n">
        <v>0</v>
      </c>
      <c r="N10" s="95" t="n">
        <v>24500</v>
      </c>
      <c r="O10" s="95" t="n">
        <v>0</v>
      </c>
      <c r="P10" s="95" t="n">
        <v>0</v>
      </c>
      <c r="Q10" s="95" t="n">
        <v>53900</v>
      </c>
      <c r="R10" s="95" t="n">
        <v>10000</v>
      </c>
      <c r="S10" s="95" t="n">
        <v>0</v>
      </c>
      <c r="T10" s="95" t="n">
        <v>0</v>
      </c>
      <c r="U10" s="80" t="n">
        <v>298800</v>
      </c>
      <c r="V10" s="80" t="n">
        <v>0</v>
      </c>
      <c r="W10" s="95" t="n">
        <v>588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</row>
    <row r="11" customFormat="false" ht="25.5" hidden="false" customHeight="true" outlineLevel="0" collapsed="false">
      <c r="A11" s="99"/>
      <c r="B11" s="100" t="s">
        <v>110</v>
      </c>
      <c r="C11" s="101" t="s">
        <v>111</v>
      </c>
      <c r="D11" s="95" t="n">
        <v>12000</v>
      </c>
      <c r="E11" s="95" t="n">
        <v>1400</v>
      </c>
      <c r="F11" s="95" t="n">
        <v>600</v>
      </c>
      <c r="G11" s="95" t="n">
        <v>200</v>
      </c>
      <c r="H11" s="95" t="n">
        <v>400</v>
      </c>
      <c r="I11" s="95" t="n">
        <v>600</v>
      </c>
      <c r="J11" s="95" t="n">
        <v>0</v>
      </c>
      <c r="K11" s="95" t="n">
        <v>3000</v>
      </c>
      <c r="L11" s="95" t="n">
        <v>200</v>
      </c>
      <c r="M11" s="95" t="n">
        <v>0</v>
      </c>
      <c r="N11" s="95" t="n">
        <v>1000</v>
      </c>
      <c r="O11" s="95" t="n">
        <v>0</v>
      </c>
      <c r="P11" s="95" t="n">
        <v>0</v>
      </c>
      <c r="Q11" s="95" t="n">
        <v>2200</v>
      </c>
      <c r="R11" s="95" t="n">
        <v>0</v>
      </c>
      <c r="S11" s="95" t="n">
        <v>0</v>
      </c>
      <c r="T11" s="95" t="n">
        <v>0</v>
      </c>
      <c r="U11" s="80" t="n">
        <v>0</v>
      </c>
      <c r="V11" s="80" t="n">
        <v>0</v>
      </c>
      <c r="W11" s="95" t="n">
        <v>2400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</row>
    <row r="12" customFormat="false" ht="25.5" hidden="false" customHeight="true" outlineLevel="0" collapsed="false">
      <c r="A12" s="99" t="n">
        <v>2070101</v>
      </c>
      <c r="B12" s="100" t="s">
        <v>136</v>
      </c>
      <c r="C12" s="101" t="s">
        <v>137</v>
      </c>
      <c r="D12" s="95" t="n">
        <v>12000</v>
      </c>
      <c r="E12" s="95" t="n">
        <v>1400</v>
      </c>
      <c r="F12" s="95" t="n">
        <v>600</v>
      </c>
      <c r="G12" s="95" t="n">
        <v>200</v>
      </c>
      <c r="H12" s="95" t="n">
        <v>400</v>
      </c>
      <c r="I12" s="95" t="n">
        <v>600</v>
      </c>
      <c r="J12" s="95" t="n">
        <v>0</v>
      </c>
      <c r="K12" s="95" t="n">
        <v>3000</v>
      </c>
      <c r="L12" s="95" t="n">
        <v>200</v>
      </c>
      <c r="M12" s="95" t="n">
        <v>0</v>
      </c>
      <c r="N12" s="95" t="n">
        <v>1000</v>
      </c>
      <c r="O12" s="95" t="n">
        <v>0</v>
      </c>
      <c r="P12" s="95" t="n">
        <v>0</v>
      </c>
      <c r="Q12" s="95" t="n">
        <v>2200</v>
      </c>
      <c r="R12" s="95" t="n">
        <v>0</v>
      </c>
      <c r="S12" s="95" t="n">
        <v>0</v>
      </c>
      <c r="T12" s="95" t="n">
        <v>0</v>
      </c>
      <c r="U12" s="80" t="n">
        <v>0</v>
      </c>
      <c r="V12" s="80" t="n">
        <v>0</v>
      </c>
      <c r="W12" s="95" t="n">
        <v>240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</row>
    <row r="13" customFormat="false" ht="25.5" hidden="false" customHeight="true" outlineLevel="0" collapsed="false">
      <c r="A13" s="99"/>
      <c r="B13" s="100" t="s">
        <v>113</v>
      </c>
      <c r="C13" s="101" t="s">
        <v>114</v>
      </c>
      <c r="D13" s="95" t="n">
        <v>42000</v>
      </c>
      <c r="E13" s="95" t="n">
        <v>4900</v>
      </c>
      <c r="F13" s="95" t="n">
        <v>2100</v>
      </c>
      <c r="G13" s="95" t="n">
        <v>700</v>
      </c>
      <c r="H13" s="95" t="n">
        <v>1400</v>
      </c>
      <c r="I13" s="95" t="n">
        <v>2100</v>
      </c>
      <c r="J13" s="95" t="n">
        <v>0</v>
      </c>
      <c r="K13" s="95" t="n">
        <v>10500</v>
      </c>
      <c r="L13" s="95" t="n">
        <v>700</v>
      </c>
      <c r="M13" s="95" t="n">
        <v>0</v>
      </c>
      <c r="N13" s="95" t="n">
        <v>3500</v>
      </c>
      <c r="O13" s="95" t="n">
        <v>0</v>
      </c>
      <c r="P13" s="95" t="n">
        <v>0</v>
      </c>
      <c r="Q13" s="95" t="n">
        <v>7700</v>
      </c>
      <c r="R13" s="95" t="n">
        <v>0</v>
      </c>
      <c r="S13" s="95" t="n">
        <v>0</v>
      </c>
      <c r="T13" s="95" t="n">
        <v>0</v>
      </c>
      <c r="U13" s="80" t="n">
        <v>0</v>
      </c>
      <c r="V13" s="80" t="n">
        <v>0</v>
      </c>
      <c r="W13" s="95" t="n">
        <v>840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</row>
    <row r="14" customFormat="false" ht="25.5" hidden="false" customHeight="true" outlineLevel="0" collapsed="false">
      <c r="A14" s="99" t="n">
        <v>2080101</v>
      </c>
      <c r="B14" s="100" t="s">
        <v>138</v>
      </c>
      <c r="C14" s="101" t="s">
        <v>139</v>
      </c>
      <c r="D14" s="95" t="n">
        <v>42000</v>
      </c>
      <c r="E14" s="95" t="n">
        <v>4900</v>
      </c>
      <c r="F14" s="95" t="n">
        <v>2100</v>
      </c>
      <c r="G14" s="95" t="n">
        <v>700</v>
      </c>
      <c r="H14" s="95" t="n">
        <v>1400</v>
      </c>
      <c r="I14" s="95" t="n">
        <v>2100</v>
      </c>
      <c r="J14" s="95" t="n">
        <v>0</v>
      </c>
      <c r="K14" s="95" t="n">
        <v>10500</v>
      </c>
      <c r="L14" s="95" t="n">
        <v>700</v>
      </c>
      <c r="M14" s="95" t="n">
        <v>0</v>
      </c>
      <c r="N14" s="95" t="n">
        <v>3500</v>
      </c>
      <c r="O14" s="95" t="n">
        <v>0</v>
      </c>
      <c r="P14" s="95" t="n">
        <v>0</v>
      </c>
      <c r="Q14" s="95" t="n">
        <v>7700</v>
      </c>
      <c r="R14" s="95" t="n">
        <v>0</v>
      </c>
      <c r="S14" s="95" t="n">
        <v>0</v>
      </c>
      <c r="T14" s="95" t="n">
        <v>0</v>
      </c>
      <c r="U14" s="80" t="n">
        <v>0</v>
      </c>
      <c r="V14" s="80" t="n">
        <v>0</v>
      </c>
      <c r="W14" s="95" t="n">
        <v>8400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</row>
    <row r="15" customFormat="false" ht="25.5" hidden="false" customHeight="true" outlineLevel="0" collapsed="false">
      <c r="A15" s="99"/>
      <c r="B15" s="100" t="s">
        <v>116</v>
      </c>
      <c r="C15" s="101" t="s">
        <v>117</v>
      </c>
      <c r="D15" s="95" t="n">
        <v>78000</v>
      </c>
      <c r="E15" s="95" t="n">
        <v>9100</v>
      </c>
      <c r="F15" s="95" t="n">
        <v>3900</v>
      </c>
      <c r="G15" s="95" t="n">
        <v>1300</v>
      </c>
      <c r="H15" s="95" t="n">
        <v>2600</v>
      </c>
      <c r="I15" s="95" t="n">
        <v>3900</v>
      </c>
      <c r="J15" s="95" t="n">
        <v>0</v>
      </c>
      <c r="K15" s="95" t="n">
        <v>19500</v>
      </c>
      <c r="L15" s="95" t="n">
        <v>1300</v>
      </c>
      <c r="M15" s="95" t="n">
        <v>0</v>
      </c>
      <c r="N15" s="95" t="n">
        <v>6500</v>
      </c>
      <c r="O15" s="95" t="n">
        <v>0</v>
      </c>
      <c r="P15" s="95" t="n">
        <v>0</v>
      </c>
      <c r="Q15" s="95" t="n">
        <v>14300</v>
      </c>
      <c r="R15" s="95" t="n">
        <v>0</v>
      </c>
      <c r="S15" s="95" t="n">
        <v>0</v>
      </c>
      <c r="T15" s="95" t="n">
        <v>0</v>
      </c>
      <c r="U15" s="80" t="n">
        <v>0</v>
      </c>
      <c r="V15" s="80" t="n">
        <v>0</v>
      </c>
      <c r="W15" s="95" t="n">
        <v>156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</row>
    <row r="16" customFormat="false" ht="25.5" hidden="false" customHeight="true" outlineLevel="0" collapsed="false">
      <c r="A16" s="99" t="n">
        <v>2130101</v>
      </c>
      <c r="B16" s="100" t="s">
        <v>140</v>
      </c>
      <c r="C16" s="101" t="s">
        <v>141</v>
      </c>
      <c r="D16" s="95" t="n">
        <v>78000</v>
      </c>
      <c r="E16" s="95" t="n">
        <v>9100</v>
      </c>
      <c r="F16" s="95" t="n">
        <v>3900</v>
      </c>
      <c r="G16" s="95" t="n">
        <v>1300</v>
      </c>
      <c r="H16" s="95" t="n">
        <v>2600</v>
      </c>
      <c r="I16" s="95" t="n">
        <v>3900</v>
      </c>
      <c r="J16" s="95" t="n">
        <v>0</v>
      </c>
      <c r="K16" s="95" t="n">
        <v>19500</v>
      </c>
      <c r="L16" s="95" t="n">
        <v>1300</v>
      </c>
      <c r="M16" s="95" t="n">
        <v>0</v>
      </c>
      <c r="N16" s="95" t="n">
        <v>6500</v>
      </c>
      <c r="O16" s="95" t="n">
        <v>0</v>
      </c>
      <c r="P16" s="95" t="n">
        <v>0</v>
      </c>
      <c r="Q16" s="95" t="n">
        <v>14300</v>
      </c>
      <c r="R16" s="95" t="n">
        <v>0</v>
      </c>
      <c r="S16" s="95" t="n">
        <v>0</v>
      </c>
      <c r="T16" s="95" t="n">
        <v>0</v>
      </c>
      <c r="U16" s="80" t="n">
        <v>0</v>
      </c>
      <c r="V16" s="80" t="n">
        <v>0</v>
      </c>
      <c r="W16" s="95" t="n">
        <v>156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</row>
    <row r="17" customFormat="false" ht="25.5" hidden="false" customHeight="true" outlineLevel="0" collapsed="false">
      <c r="A17" s="99"/>
      <c r="B17" s="100" t="s">
        <v>119</v>
      </c>
      <c r="C17" s="101" t="s">
        <v>120</v>
      </c>
      <c r="D17" s="95" t="n">
        <v>48000</v>
      </c>
      <c r="E17" s="95" t="n">
        <v>5600</v>
      </c>
      <c r="F17" s="95" t="n">
        <v>2400</v>
      </c>
      <c r="G17" s="95" t="n">
        <v>800</v>
      </c>
      <c r="H17" s="95" t="n">
        <v>1600</v>
      </c>
      <c r="I17" s="95" t="n">
        <v>2400</v>
      </c>
      <c r="J17" s="95" t="n">
        <v>0</v>
      </c>
      <c r="K17" s="95" t="n">
        <v>12000</v>
      </c>
      <c r="L17" s="95" t="n">
        <v>800</v>
      </c>
      <c r="M17" s="95" t="n">
        <v>0</v>
      </c>
      <c r="N17" s="95" t="n">
        <v>4000</v>
      </c>
      <c r="O17" s="95" t="n">
        <v>0</v>
      </c>
      <c r="P17" s="95" t="n">
        <v>0</v>
      </c>
      <c r="Q17" s="95" t="n">
        <v>8800</v>
      </c>
      <c r="R17" s="95" t="n">
        <v>0</v>
      </c>
      <c r="S17" s="95" t="n">
        <v>0</v>
      </c>
      <c r="T17" s="95" t="n">
        <v>0</v>
      </c>
      <c r="U17" s="80" t="n">
        <v>0</v>
      </c>
      <c r="V17" s="80" t="n">
        <v>0</v>
      </c>
      <c r="W17" s="95" t="n">
        <v>9600</v>
      </c>
    </row>
    <row r="18" customFormat="false" ht="25.5" hidden="false" customHeight="true" outlineLevel="0" collapsed="false">
      <c r="A18" s="99" t="n">
        <v>2130201</v>
      </c>
      <c r="B18" s="100" t="s">
        <v>142</v>
      </c>
      <c r="C18" s="101" t="s">
        <v>143</v>
      </c>
      <c r="D18" s="95" t="n">
        <v>48000</v>
      </c>
      <c r="E18" s="95" t="n">
        <v>5600</v>
      </c>
      <c r="F18" s="95" t="n">
        <v>2400</v>
      </c>
      <c r="G18" s="95" t="n">
        <v>800</v>
      </c>
      <c r="H18" s="95" t="n">
        <v>1600</v>
      </c>
      <c r="I18" s="95" t="n">
        <v>2400</v>
      </c>
      <c r="J18" s="95" t="n">
        <v>0</v>
      </c>
      <c r="K18" s="95" t="n">
        <v>12000</v>
      </c>
      <c r="L18" s="95" t="n">
        <v>800</v>
      </c>
      <c r="M18" s="95" t="n">
        <v>0</v>
      </c>
      <c r="N18" s="95" t="n">
        <v>4000</v>
      </c>
      <c r="O18" s="95" t="n">
        <v>0</v>
      </c>
      <c r="P18" s="95" t="n">
        <v>0</v>
      </c>
      <c r="Q18" s="95" t="n">
        <v>8800</v>
      </c>
      <c r="R18" s="95" t="n">
        <v>0</v>
      </c>
      <c r="S18" s="95" t="n">
        <v>0</v>
      </c>
      <c r="T18" s="95" t="n">
        <v>0</v>
      </c>
      <c r="U18" s="80" t="n">
        <v>0</v>
      </c>
      <c r="V18" s="80" t="n">
        <v>0</v>
      </c>
      <c r="W18" s="95" t="n">
        <v>9600</v>
      </c>
    </row>
    <row r="19" customFormat="false" ht="25.5" hidden="false" customHeight="true" outlineLevel="0" collapsed="false">
      <c r="A19" s="99"/>
      <c r="B19" s="100" t="s">
        <v>122</v>
      </c>
      <c r="C19" s="101" t="s">
        <v>123</v>
      </c>
      <c r="D19" s="95" t="n">
        <v>54000</v>
      </c>
      <c r="E19" s="95" t="n">
        <v>6300</v>
      </c>
      <c r="F19" s="95" t="n">
        <v>2700</v>
      </c>
      <c r="G19" s="95" t="n">
        <v>900</v>
      </c>
      <c r="H19" s="95" t="n">
        <v>1800</v>
      </c>
      <c r="I19" s="95" t="n">
        <v>2700</v>
      </c>
      <c r="J19" s="95" t="n">
        <v>0</v>
      </c>
      <c r="K19" s="95" t="n">
        <v>13500</v>
      </c>
      <c r="L19" s="95" t="n">
        <v>900</v>
      </c>
      <c r="M19" s="95" t="n">
        <v>0</v>
      </c>
      <c r="N19" s="95" t="n">
        <v>4500</v>
      </c>
      <c r="O19" s="95" t="n">
        <v>0</v>
      </c>
      <c r="P19" s="95" t="n">
        <v>0</v>
      </c>
      <c r="Q19" s="95" t="n">
        <v>9900</v>
      </c>
      <c r="R19" s="95" t="n">
        <v>0</v>
      </c>
      <c r="S19" s="95" t="n">
        <v>0</v>
      </c>
      <c r="T19" s="95" t="n">
        <v>0</v>
      </c>
      <c r="U19" s="80" t="n">
        <v>0</v>
      </c>
      <c r="V19" s="80" t="n">
        <v>0</v>
      </c>
      <c r="W19" s="95" t="n">
        <v>10800</v>
      </c>
    </row>
    <row r="20" customFormat="false" ht="25.5" hidden="false" customHeight="true" outlineLevel="0" collapsed="false">
      <c r="A20" s="99" t="n">
        <v>2130301</v>
      </c>
      <c r="B20" s="100" t="s">
        <v>144</v>
      </c>
      <c r="C20" s="101" t="s">
        <v>145</v>
      </c>
      <c r="D20" s="95" t="n">
        <v>54000</v>
      </c>
      <c r="E20" s="95" t="n">
        <v>6300</v>
      </c>
      <c r="F20" s="95" t="n">
        <v>2700</v>
      </c>
      <c r="G20" s="95" t="n">
        <v>900</v>
      </c>
      <c r="H20" s="95" t="n">
        <v>1800</v>
      </c>
      <c r="I20" s="95" t="n">
        <v>2700</v>
      </c>
      <c r="J20" s="95" t="n">
        <v>0</v>
      </c>
      <c r="K20" s="95" t="n">
        <v>13500</v>
      </c>
      <c r="L20" s="95" t="n">
        <v>900</v>
      </c>
      <c r="M20" s="95" t="n">
        <v>0</v>
      </c>
      <c r="N20" s="95" t="n">
        <v>4500</v>
      </c>
      <c r="O20" s="95" t="n">
        <v>0</v>
      </c>
      <c r="P20" s="95" t="n">
        <v>0</v>
      </c>
      <c r="Q20" s="95" t="n">
        <v>9900</v>
      </c>
      <c r="R20" s="95" t="n">
        <v>0</v>
      </c>
      <c r="S20" s="95" t="n">
        <v>0</v>
      </c>
      <c r="T20" s="95" t="n">
        <v>0</v>
      </c>
      <c r="U20" s="80" t="n">
        <v>0</v>
      </c>
      <c r="V20" s="80" t="n">
        <v>0</v>
      </c>
      <c r="W20" s="95" t="n">
        <v>10800</v>
      </c>
    </row>
    <row r="21" customFormat="false" ht="25.5" hidden="false" customHeight="true" outlineLevel="0" collapsed="false">
      <c r="A21" s="99"/>
      <c r="B21" s="100" t="s">
        <v>125</v>
      </c>
      <c r="C21" s="101" t="s">
        <v>126</v>
      </c>
      <c r="D21" s="95" t="n">
        <v>48000</v>
      </c>
      <c r="E21" s="95" t="n">
        <v>5600</v>
      </c>
      <c r="F21" s="95" t="n">
        <v>2400</v>
      </c>
      <c r="G21" s="95" t="n">
        <v>800</v>
      </c>
      <c r="H21" s="95" t="n">
        <v>1600</v>
      </c>
      <c r="I21" s="95" t="n">
        <v>2400</v>
      </c>
      <c r="J21" s="95" t="n">
        <v>0</v>
      </c>
      <c r="K21" s="95" t="n">
        <v>12000</v>
      </c>
      <c r="L21" s="95" t="n">
        <v>800</v>
      </c>
      <c r="M21" s="95" t="n">
        <v>0</v>
      </c>
      <c r="N21" s="95" t="n">
        <v>4000</v>
      </c>
      <c r="O21" s="95" t="n">
        <v>0</v>
      </c>
      <c r="P21" s="95" t="n">
        <v>0</v>
      </c>
      <c r="Q21" s="95" t="n">
        <v>8800</v>
      </c>
      <c r="R21" s="95" t="n">
        <v>0</v>
      </c>
      <c r="S21" s="95" t="n">
        <v>0</v>
      </c>
      <c r="T21" s="95" t="n">
        <v>0</v>
      </c>
      <c r="U21" s="80" t="n">
        <v>0</v>
      </c>
      <c r="V21" s="80" t="n">
        <v>0</v>
      </c>
      <c r="W21" s="95" t="n">
        <v>9600</v>
      </c>
    </row>
    <row r="22" customFormat="false" ht="25.5" hidden="false" customHeight="true" outlineLevel="0" collapsed="false">
      <c r="A22" s="99" t="n">
        <v>2040601</v>
      </c>
      <c r="B22" s="100" t="s">
        <v>146</v>
      </c>
      <c r="C22" s="101" t="s">
        <v>147</v>
      </c>
      <c r="D22" s="95" t="n">
        <v>48000</v>
      </c>
      <c r="E22" s="95" t="n">
        <v>5600</v>
      </c>
      <c r="F22" s="95" t="n">
        <v>2400</v>
      </c>
      <c r="G22" s="95" t="n">
        <v>800</v>
      </c>
      <c r="H22" s="95" t="n">
        <v>1600</v>
      </c>
      <c r="I22" s="95" t="n">
        <v>2400</v>
      </c>
      <c r="J22" s="95" t="n">
        <v>0</v>
      </c>
      <c r="K22" s="95" t="n">
        <v>12000</v>
      </c>
      <c r="L22" s="95" t="n">
        <v>800</v>
      </c>
      <c r="M22" s="95" t="n">
        <v>0</v>
      </c>
      <c r="N22" s="95" t="n">
        <v>4000</v>
      </c>
      <c r="O22" s="95" t="n">
        <v>0</v>
      </c>
      <c r="P22" s="95" t="n">
        <v>0</v>
      </c>
      <c r="Q22" s="95" t="n">
        <v>8800</v>
      </c>
      <c r="R22" s="95" t="n">
        <v>0</v>
      </c>
      <c r="S22" s="95" t="n">
        <v>0</v>
      </c>
      <c r="T22" s="95" t="n">
        <v>0</v>
      </c>
      <c r="U22" s="80" t="n">
        <v>0</v>
      </c>
      <c r="V22" s="80" t="n">
        <v>0</v>
      </c>
      <c r="W22" s="95" t="n">
        <v>9600</v>
      </c>
    </row>
    <row r="23" customFormat="false" ht="25.5" hidden="false" customHeight="true" outlineLevel="0" collapsed="false"/>
    <row r="24" customFormat="false" ht="25.5" hidden="false" customHeight="true" outlineLevel="0" collapsed="false"/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5" min="5" style="0" width="13.32"/>
    <col collapsed="false" customWidth="true" hidden="false" outlineLevel="0" max="8" min="6" style="0" width="11.65"/>
    <col collapsed="false" customWidth="true" hidden="false" outlineLevel="0" max="9" min="9" style="0" width="13.32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8"/>
      <c r="L1" s="56"/>
      <c r="M1" s="56"/>
      <c r="N1" s="56"/>
      <c r="O1" s="67" t="s">
        <v>209</v>
      </c>
      <c r="P1" s="82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</row>
    <row r="2" customFormat="false" ht="23.1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30.75" hidden="false" customHeight="true" outlineLevel="0" collapsed="false">
      <c r="A3" s="42"/>
      <c r="B3" s="42"/>
      <c r="C3" s="42"/>
      <c r="D3" s="42"/>
      <c r="E3" s="58"/>
      <c r="F3" s="58"/>
      <c r="G3" s="42"/>
      <c r="H3" s="58"/>
      <c r="I3" s="42"/>
      <c r="J3" s="42"/>
      <c r="K3" s="38"/>
      <c r="L3" s="42"/>
      <c r="M3" s="42"/>
      <c r="N3" s="102" t="s">
        <v>87</v>
      </c>
      <c r="O3" s="102"/>
      <c r="P3" s="103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customFormat="false" ht="23.1" hidden="false" customHeight="true" outlineLevel="0" collapsed="false">
      <c r="A4" s="97" t="s">
        <v>129</v>
      </c>
      <c r="B4" s="97" t="s">
        <v>88</v>
      </c>
      <c r="C4" s="46" t="s">
        <v>130</v>
      </c>
      <c r="D4" s="104" t="s">
        <v>131</v>
      </c>
      <c r="E4" s="98" t="s">
        <v>211</v>
      </c>
      <c r="F4" s="98" t="s">
        <v>212</v>
      </c>
      <c r="G4" s="98" t="s">
        <v>213</v>
      </c>
      <c r="H4" s="98" t="s">
        <v>214</v>
      </c>
      <c r="I4" s="98" t="s">
        <v>215</v>
      </c>
      <c r="J4" s="98" t="s">
        <v>216</v>
      </c>
      <c r="K4" s="98" t="s">
        <v>217</v>
      </c>
      <c r="L4" s="98" t="s">
        <v>218</v>
      </c>
      <c r="M4" s="98" t="s">
        <v>219</v>
      </c>
      <c r="N4" s="98" t="s">
        <v>220</v>
      </c>
      <c r="O4" s="98" t="s">
        <v>221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</row>
    <row r="5" customFormat="false" ht="19.5" hidden="false" customHeight="true" outlineLevel="0" collapsed="false">
      <c r="A5" s="97"/>
      <c r="B5" s="97"/>
      <c r="C5" s="46"/>
      <c r="D5" s="10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</row>
    <row r="6" customFormat="false" ht="39.75" hidden="false" customHeight="true" outlineLevel="0" collapsed="false">
      <c r="A6" s="97"/>
      <c r="B6" s="97"/>
      <c r="C6" s="46"/>
      <c r="D6" s="104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3.1" hidden="false" customHeight="true" outlineLevel="0" collapsed="false">
      <c r="A7" s="44"/>
      <c r="B7" s="51"/>
      <c r="C7" s="44" t="s">
        <v>104</v>
      </c>
      <c r="D7" s="53" t="n">
        <v>152435</v>
      </c>
      <c r="E7" s="53" t="n">
        <v>85043</v>
      </c>
      <c r="F7" s="53" t="n">
        <v>0</v>
      </c>
      <c r="G7" s="53" t="n">
        <v>0</v>
      </c>
      <c r="H7" s="53" t="n">
        <v>0</v>
      </c>
      <c r="I7" s="53" t="n">
        <v>66300</v>
      </c>
      <c r="J7" s="53" t="n">
        <v>0</v>
      </c>
      <c r="K7" s="53" t="n">
        <v>0</v>
      </c>
      <c r="L7" s="105" t="n">
        <v>0</v>
      </c>
      <c r="M7" s="53" t="n">
        <v>0</v>
      </c>
      <c r="N7" s="53" t="n">
        <v>0</v>
      </c>
      <c r="O7" s="53" t="n">
        <v>1092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23.1" hidden="false" customHeight="true" outlineLevel="0" collapsed="false">
      <c r="A8" s="44"/>
      <c r="B8" s="51" t="s">
        <v>133</v>
      </c>
      <c r="C8" s="44" t="s">
        <v>106</v>
      </c>
      <c r="D8" s="53" t="n">
        <v>152435</v>
      </c>
      <c r="E8" s="53" t="n">
        <v>85043</v>
      </c>
      <c r="F8" s="53" t="n">
        <v>0</v>
      </c>
      <c r="G8" s="53" t="n">
        <v>0</v>
      </c>
      <c r="H8" s="53" t="n">
        <v>0</v>
      </c>
      <c r="I8" s="53" t="n">
        <v>66300</v>
      </c>
      <c r="J8" s="53" t="n">
        <v>0</v>
      </c>
      <c r="K8" s="53" t="n">
        <v>0</v>
      </c>
      <c r="L8" s="105" t="n">
        <v>0</v>
      </c>
      <c r="M8" s="53" t="n">
        <v>0</v>
      </c>
      <c r="N8" s="53" t="n">
        <v>0</v>
      </c>
      <c r="O8" s="53" t="n">
        <v>1092</v>
      </c>
    </row>
    <row r="9" customFormat="false" ht="23.1" hidden="false" customHeight="true" outlineLevel="0" collapsed="false">
      <c r="A9" s="44"/>
      <c r="B9" s="51" t="s">
        <v>107</v>
      </c>
      <c r="C9" s="44" t="s">
        <v>108</v>
      </c>
      <c r="D9" s="53" t="n">
        <v>151343</v>
      </c>
      <c r="E9" s="53" t="n">
        <v>85043</v>
      </c>
      <c r="F9" s="53" t="n">
        <v>0</v>
      </c>
      <c r="G9" s="53" t="n">
        <v>0</v>
      </c>
      <c r="H9" s="53" t="n">
        <v>0</v>
      </c>
      <c r="I9" s="53" t="n">
        <v>66300</v>
      </c>
      <c r="J9" s="53" t="n">
        <v>0</v>
      </c>
      <c r="K9" s="53" t="n">
        <v>0</v>
      </c>
      <c r="L9" s="105" t="n">
        <v>0</v>
      </c>
      <c r="M9" s="53" t="n">
        <v>0</v>
      </c>
      <c r="N9" s="53" t="n">
        <v>0</v>
      </c>
      <c r="O9" s="53" t="n">
        <v>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3.1" hidden="false" customHeight="true" outlineLevel="0" collapsed="false">
      <c r="A10" s="44" t="n">
        <v>2010301</v>
      </c>
      <c r="B10" s="51" t="s">
        <v>134</v>
      </c>
      <c r="C10" s="44" t="s">
        <v>135</v>
      </c>
      <c r="D10" s="53" t="n">
        <v>151343</v>
      </c>
      <c r="E10" s="53" t="n">
        <v>85043</v>
      </c>
      <c r="F10" s="53" t="n">
        <v>0</v>
      </c>
      <c r="G10" s="53" t="n">
        <v>0</v>
      </c>
      <c r="H10" s="53" t="n">
        <v>0</v>
      </c>
      <c r="I10" s="53" t="n">
        <v>66300</v>
      </c>
      <c r="J10" s="53" t="n">
        <v>0</v>
      </c>
      <c r="K10" s="53" t="n">
        <v>0</v>
      </c>
      <c r="L10" s="105" t="n">
        <v>0</v>
      </c>
      <c r="M10" s="53" t="n">
        <v>0</v>
      </c>
      <c r="N10" s="53" t="n">
        <v>0</v>
      </c>
      <c r="O10" s="53" t="n">
        <v>0</v>
      </c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23.1" hidden="false" customHeight="true" outlineLevel="0" collapsed="false">
      <c r="A11" s="44"/>
      <c r="B11" s="51" t="s">
        <v>110</v>
      </c>
      <c r="C11" s="44" t="s">
        <v>111</v>
      </c>
      <c r="D11" s="53" t="n">
        <v>148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105" t="n">
        <v>0</v>
      </c>
      <c r="M11" s="53" t="n">
        <v>0</v>
      </c>
      <c r="N11" s="53" t="n">
        <v>0</v>
      </c>
      <c r="O11" s="53" t="n">
        <v>14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</row>
    <row r="12" customFormat="false" ht="23.1" hidden="false" customHeight="true" outlineLevel="0" collapsed="false">
      <c r="A12" s="44" t="n">
        <v>2070101</v>
      </c>
      <c r="B12" s="51" t="s">
        <v>136</v>
      </c>
      <c r="C12" s="44" t="s">
        <v>137</v>
      </c>
      <c r="D12" s="53" t="n">
        <v>148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105" t="n">
        <v>0</v>
      </c>
      <c r="M12" s="53" t="n">
        <v>0</v>
      </c>
      <c r="N12" s="53" t="n">
        <v>0</v>
      </c>
      <c r="O12" s="53" t="n">
        <v>14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</row>
    <row r="13" customFormat="false" ht="23.1" hidden="false" customHeight="true" outlineLevel="0" collapsed="false">
      <c r="A13" s="44"/>
      <c r="B13" s="51" t="s">
        <v>113</v>
      </c>
      <c r="C13" s="44" t="s">
        <v>114</v>
      </c>
      <c r="D13" s="53" t="n">
        <v>368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105" t="n">
        <v>0</v>
      </c>
      <c r="M13" s="53" t="n">
        <v>0</v>
      </c>
      <c r="N13" s="53" t="n">
        <v>0</v>
      </c>
      <c r="O13" s="53" t="n">
        <v>368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</row>
    <row r="14" customFormat="false" ht="23.1" hidden="false" customHeight="true" outlineLevel="0" collapsed="false">
      <c r="A14" s="44" t="n">
        <v>2080101</v>
      </c>
      <c r="B14" s="51" t="s">
        <v>138</v>
      </c>
      <c r="C14" s="44" t="s">
        <v>139</v>
      </c>
      <c r="D14" s="53" t="n">
        <v>368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105" t="n">
        <v>0</v>
      </c>
      <c r="M14" s="53" t="n">
        <v>0</v>
      </c>
      <c r="N14" s="53" t="n">
        <v>0</v>
      </c>
      <c r="O14" s="53" t="n">
        <v>368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</row>
    <row r="15" customFormat="false" ht="23.1" hidden="false" customHeight="true" outlineLevel="0" collapsed="false">
      <c r="A15" s="44"/>
      <c r="B15" s="51" t="s">
        <v>116</v>
      </c>
      <c r="C15" s="44" t="s">
        <v>117</v>
      </c>
      <c r="D15" s="53" t="n">
        <v>12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105" t="n">
        <v>0</v>
      </c>
      <c r="M15" s="53" t="n">
        <v>0</v>
      </c>
      <c r="N15" s="53" t="n">
        <v>0</v>
      </c>
      <c r="O15" s="53" t="n">
        <v>12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23.1" hidden="false" customHeight="true" outlineLevel="0" collapsed="false">
      <c r="A16" s="44" t="n">
        <v>2130101</v>
      </c>
      <c r="B16" s="51" t="s">
        <v>140</v>
      </c>
      <c r="C16" s="44" t="s">
        <v>141</v>
      </c>
      <c r="D16" s="53" t="n">
        <v>12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105" t="n">
        <v>0</v>
      </c>
      <c r="M16" s="53" t="n">
        <v>0</v>
      </c>
      <c r="N16" s="53" t="n">
        <v>0</v>
      </c>
      <c r="O16" s="53" t="n">
        <v>12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  <row r="17" customFormat="false" ht="23.1" hidden="false" customHeight="true" outlineLevel="0" collapsed="false">
      <c r="A17" s="44"/>
      <c r="B17" s="51" t="s">
        <v>119</v>
      </c>
      <c r="C17" s="44" t="s">
        <v>120</v>
      </c>
      <c r="D17" s="53" t="n">
        <v>348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105" t="n">
        <v>0</v>
      </c>
      <c r="M17" s="53" t="n">
        <v>0</v>
      </c>
      <c r="N17" s="53" t="n">
        <v>0</v>
      </c>
      <c r="O17" s="53" t="n">
        <v>348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  <row r="18" customFormat="false" ht="23.1" hidden="false" customHeight="true" outlineLevel="0" collapsed="false">
      <c r="A18" s="44" t="n">
        <v>2130201</v>
      </c>
      <c r="B18" s="51" t="s">
        <v>142</v>
      </c>
      <c r="C18" s="44" t="s">
        <v>143</v>
      </c>
      <c r="D18" s="53" t="n">
        <v>348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105" t="n">
        <v>0</v>
      </c>
      <c r="M18" s="53" t="n">
        <v>0</v>
      </c>
      <c r="N18" s="53" t="n">
        <v>0</v>
      </c>
      <c r="O18" s="53" t="n">
        <v>348</v>
      </c>
    </row>
    <row r="19" customFormat="false" ht="23.1" hidden="false" customHeight="true" outlineLevel="0" collapsed="false">
      <c r="A19" s="44"/>
      <c r="B19" s="51" t="s">
        <v>122</v>
      </c>
      <c r="C19" s="44" t="s">
        <v>123</v>
      </c>
      <c r="D19" s="53" t="n">
        <v>7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105" t="n">
        <v>0</v>
      </c>
      <c r="M19" s="53" t="n">
        <v>0</v>
      </c>
      <c r="N19" s="53" t="n">
        <v>0</v>
      </c>
      <c r="O19" s="53" t="n">
        <v>72</v>
      </c>
    </row>
    <row r="20" customFormat="false" ht="23.1" hidden="false" customHeight="true" outlineLevel="0" collapsed="false">
      <c r="A20" s="44" t="n">
        <v>2130301</v>
      </c>
      <c r="B20" s="51" t="s">
        <v>144</v>
      </c>
      <c r="C20" s="44" t="s">
        <v>145</v>
      </c>
      <c r="D20" s="53" t="n">
        <v>72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105" t="n">
        <v>0</v>
      </c>
      <c r="M20" s="53" t="n">
        <v>0</v>
      </c>
      <c r="N20" s="53" t="n">
        <v>0</v>
      </c>
      <c r="O20" s="53" t="n">
        <v>72</v>
      </c>
    </row>
    <row r="21" customFormat="false" ht="23.1" hidden="false" customHeight="true" outlineLevel="0" collapsed="false">
      <c r="A21" s="44"/>
      <c r="B21" s="51" t="s">
        <v>125</v>
      </c>
      <c r="C21" s="44" t="s">
        <v>126</v>
      </c>
      <c r="D21" s="53" t="n">
        <v>144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105" t="n">
        <v>0</v>
      </c>
      <c r="M21" s="53" t="n">
        <v>0</v>
      </c>
      <c r="N21" s="53" t="n">
        <v>0</v>
      </c>
      <c r="O21" s="53" t="n">
        <v>144</v>
      </c>
    </row>
    <row r="22" customFormat="false" ht="23.1" hidden="false" customHeight="true" outlineLevel="0" collapsed="false">
      <c r="A22" s="44" t="n">
        <v>2040601</v>
      </c>
      <c r="B22" s="51" t="s">
        <v>146</v>
      </c>
      <c r="C22" s="44" t="s">
        <v>147</v>
      </c>
      <c r="D22" s="53" t="n">
        <v>144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105" t="n">
        <v>0</v>
      </c>
      <c r="M22" s="53" t="n">
        <v>0</v>
      </c>
      <c r="N22" s="53" t="n">
        <v>0</v>
      </c>
      <c r="O22" s="53" t="n">
        <v>144</v>
      </c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65"/>
      <c r="Q1" s="65"/>
      <c r="R1" s="65"/>
      <c r="S1" s="38"/>
      <c r="T1" s="38"/>
      <c r="U1" s="39" t="s">
        <v>222</v>
      </c>
      <c r="V1" s="38"/>
    </row>
    <row r="2" customFormat="false" ht="24.75" hidden="false" customHeight="true" outlineLevel="0" collapsed="false">
      <c r="A2" s="40" t="s">
        <v>22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</row>
    <row r="3" customFormat="false" ht="24.75" hidden="false" customHeight="true" outlineLevel="0" collapsed="false">
      <c r="A3" s="6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9"/>
      <c r="Q3" s="69"/>
      <c r="R3" s="69"/>
      <c r="S3" s="70"/>
      <c r="T3" s="59" t="s">
        <v>87</v>
      </c>
      <c r="U3" s="59"/>
      <c r="V3" s="38"/>
    </row>
    <row r="4" customFormat="false" ht="24.75" hidden="false" customHeight="true" outlineLevel="0" collapsed="false">
      <c r="A4" s="72" t="s">
        <v>129</v>
      </c>
      <c r="B4" s="45" t="s">
        <v>88</v>
      </c>
      <c r="C4" s="61" t="s">
        <v>130</v>
      </c>
      <c r="D4" s="60" t="s">
        <v>131</v>
      </c>
      <c r="E4" s="45" t="s">
        <v>150</v>
      </c>
      <c r="F4" s="45"/>
      <c r="G4" s="45"/>
      <c r="H4" s="45"/>
      <c r="I4" s="44" t="s">
        <v>151</v>
      </c>
      <c r="J4" s="44"/>
      <c r="K4" s="44"/>
      <c r="L4" s="44"/>
      <c r="M4" s="44"/>
      <c r="N4" s="44"/>
      <c r="O4" s="44"/>
      <c r="P4" s="44"/>
      <c r="Q4" s="44"/>
      <c r="R4" s="44"/>
      <c r="S4" s="106" t="s">
        <v>224</v>
      </c>
      <c r="T4" s="48" t="s">
        <v>153</v>
      </c>
      <c r="U4" s="49" t="s">
        <v>154</v>
      </c>
      <c r="V4" s="38"/>
    </row>
    <row r="5" customFormat="false" ht="24.75" hidden="false" customHeight="true" outlineLevel="0" collapsed="false">
      <c r="A5" s="72"/>
      <c r="B5" s="45"/>
      <c r="C5" s="61"/>
      <c r="D5" s="60"/>
      <c r="E5" s="48" t="s">
        <v>104</v>
      </c>
      <c r="F5" s="48" t="s">
        <v>156</v>
      </c>
      <c r="G5" s="48" t="s">
        <v>157</v>
      </c>
      <c r="H5" s="48" t="s">
        <v>158</v>
      </c>
      <c r="I5" s="48" t="s">
        <v>104</v>
      </c>
      <c r="J5" s="76" t="s">
        <v>159</v>
      </c>
      <c r="K5" s="76" t="s">
        <v>160</v>
      </c>
      <c r="L5" s="76" t="s">
        <v>161</v>
      </c>
      <c r="M5" s="76" t="s">
        <v>162</v>
      </c>
      <c r="N5" s="48" t="s">
        <v>163</v>
      </c>
      <c r="O5" s="48" t="s">
        <v>164</v>
      </c>
      <c r="P5" s="48" t="s">
        <v>165</v>
      </c>
      <c r="Q5" s="48" t="s">
        <v>166</v>
      </c>
      <c r="R5" s="48" t="s">
        <v>167</v>
      </c>
      <c r="S5" s="106"/>
      <c r="T5" s="106"/>
      <c r="U5" s="49"/>
      <c r="V5" s="38"/>
    </row>
    <row r="6" customFormat="false" ht="30.75" hidden="false" customHeight="true" outlineLevel="0" collapsed="false">
      <c r="A6" s="72"/>
      <c r="B6" s="45"/>
      <c r="C6" s="61"/>
      <c r="D6" s="60"/>
      <c r="E6" s="48"/>
      <c r="F6" s="48"/>
      <c r="G6" s="48"/>
      <c r="H6" s="48"/>
      <c r="I6" s="48"/>
      <c r="J6" s="76"/>
      <c r="K6" s="76"/>
      <c r="L6" s="76"/>
      <c r="M6" s="76"/>
      <c r="N6" s="48"/>
      <c r="O6" s="48"/>
      <c r="P6" s="48"/>
      <c r="Q6" s="48"/>
      <c r="R6" s="48"/>
      <c r="S6" s="48"/>
      <c r="T6" s="48"/>
      <c r="U6" s="49"/>
      <c r="V6" s="38"/>
    </row>
    <row r="7" customFormat="false" ht="24.75" hidden="false" customHeight="true" outlineLevel="0" collapsed="false">
      <c r="A7" s="44"/>
      <c r="B7" s="51" t="s">
        <v>133</v>
      </c>
      <c r="C7" s="44" t="s">
        <v>106</v>
      </c>
      <c r="D7" s="53" t="n">
        <v>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38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7"/>
      <c r="B9" s="107"/>
      <c r="C9" s="108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38"/>
      <c r="T9" s="38"/>
      <c r="U9" s="66"/>
      <c r="V9" s="38"/>
    </row>
    <row r="10" customFormat="false" ht="18.95" hidden="false" customHeight="true" outlineLevel="0" collapsed="false">
      <c r="A10" s="107"/>
      <c r="B10" s="107"/>
      <c r="C10" s="108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38"/>
      <c r="T10" s="38"/>
      <c r="U10" s="66"/>
      <c r="V10" s="38"/>
    </row>
    <row r="11" customFormat="false" ht="18.95" hidden="false" customHeight="true" outlineLevel="0" collapsed="false">
      <c r="A11" s="107"/>
      <c r="B11" s="107"/>
      <c r="C11" s="108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38"/>
      <c r="T11" s="38"/>
      <c r="U11" s="66"/>
      <c r="V11" s="38"/>
    </row>
    <row r="12" customFormat="false" ht="18.95" hidden="false" customHeight="true" outlineLevel="0" collapsed="false">
      <c r="A12" s="107"/>
      <c r="B12" s="107"/>
      <c r="C12" s="108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38"/>
      <c r="T12" s="38"/>
      <c r="U12" s="66"/>
      <c r="V12" s="38"/>
    </row>
    <row r="13" customFormat="false" ht="18.95" hidden="false" customHeight="true" outlineLevel="0" collapsed="false">
      <c r="A13" s="107"/>
      <c r="B13" s="107"/>
      <c r="C13" s="108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38"/>
      <c r="T13" s="38"/>
      <c r="U13" s="66"/>
      <c r="V13" s="38"/>
    </row>
    <row r="14" customFormat="false" ht="18.95" hidden="false" customHeight="true" outlineLevel="0" collapsed="false">
      <c r="A14" s="107"/>
      <c r="B14" s="107"/>
      <c r="C14" s="108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38"/>
      <c r="T14" s="38"/>
      <c r="U14" s="66"/>
      <c r="V14" s="38"/>
    </row>
    <row r="15" customFormat="false" ht="18.95" hidden="false" customHeight="true" outlineLevel="0" collapsed="false">
      <c r="A15" s="107"/>
      <c r="B15" s="107"/>
      <c r="C15" s="108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38"/>
      <c r="T15" s="38"/>
      <c r="U15" s="66"/>
      <c r="V15" s="38"/>
    </row>
    <row r="16" customFormat="false" ht="18.95" hidden="false" customHeight="true" outlineLevel="0" collapsed="false">
      <c r="A16" s="107"/>
      <c r="B16" s="107"/>
      <c r="C16" s="108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38"/>
      <c r="T16" s="38"/>
      <c r="U16" s="66"/>
      <c r="V16" s="38"/>
    </row>
    <row r="17" customFormat="false" ht="18.95" hidden="false" customHeight="true" outlineLevel="0" collapsed="false">
      <c r="A17" s="107"/>
      <c r="B17" s="107"/>
      <c r="C17" s="108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38"/>
      <c r="T17" s="38"/>
      <c r="U17" s="66"/>
      <c r="V17" s="38"/>
    </row>
    <row r="18" customFormat="false" ht="18.95" hidden="false" customHeight="true" outlineLevel="0" collapsed="false">
      <c r="A18" s="107"/>
      <c r="B18" s="107"/>
      <c r="C18" s="108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38"/>
      <c r="T18" s="38"/>
      <c r="U18" s="66"/>
      <c r="V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09" t="s">
        <v>225</v>
      </c>
    </row>
    <row r="2" customFormat="false" ht="24" hidden="false" customHeight="true" outlineLevel="0" collapsed="false">
      <c r="A2" s="110" t="s">
        <v>226</v>
      </c>
      <c r="B2" s="110"/>
      <c r="C2" s="110"/>
    </row>
    <row r="3" customFormat="false" ht="18" hidden="false" customHeight="true" outlineLevel="0" collapsed="false">
      <c r="A3" s="110"/>
      <c r="B3" s="110"/>
      <c r="C3" s="110"/>
    </row>
    <row r="4" customFormat="false" ht="18" hidden="false" customHeight="true" outlineLevel="0" collapsed="false">
      <c r="A4" s="111" t="s">
        <v>227</v>
      </c>
      <c r="B4" s="112"/>
      <c r="C4" s="113" t="s">
        <v>87</v>
      </c>
    </row>
    <row r="5" customFormat="false" ht="25.5" hidden="false" customHeight="true" outlineLevel="0" collapsed="false">
      <c r="A5" s="114" t="s">
        <v>228</v>
      </c>
      <c r="B5" s="114" t="s">
        <v>229</v>
      </c>
      <c r="C5" s="114" t="s">
        <v>230</v>
      </c>
    </row>
    <row r="6" s="1" customFormat="true" ht="25.5" hidden="false" customHeight="true" outlineLevel="0" collapsed="false">
      <c r="A6" s="115" t="s">
        <v>104</v>
      </c>
      <c r="B6" s="116" t="n">
        <v>490200</v>
      </c>
      <c r="C6" s="117"/>
    </row>
    <row r="7" s="1" customFormat="true" ht="25.5" hidden="false" customHeight="true" outlineLevel="0" collapsed="false">
      <c r="A7" s="118" t="s">
        <v>231</v>
      </c>
      <c r="B7" s="116"/>
      <c r="C7" s="117"/>
    </row>
    <row r="8" s="1" customFormat="true" ht="25.5" hidden="false" customHeight="true" outlineLevel="0" collapsed="false">
      <c r="A8" s="118" t="s">
        <v>232</v>
      </c>
      <c r="B8" s="116" t="n">
        <v>490200</v>
      </c>
      <c r="C8" s="117"/>
    </row>
    <row r="9" s="1" customFormat="true" ht="25.5" hidden="false" customHeight="true" outlineLevel="0" collapsed="false">
      <c r="A9" s="118" t="s">
        <v>233</v>
      </c>
      <c r="B9" s="116"/>
      <c r="C9" s="117"/>
    </row>
    <row r="10" s="1" customFormat="true" ht="25.5" hidden="false" customHeight="true" outlineLevel="0" collapsed="false">
      <c r="A10" s="119" t="s">
        <v>234</v>
      </c>
      <c r="B10" s="116"/>
      <c r="C10" s="117"/>
    </row>
    <row r="11" s="1" customFormat="true" ht="25.5" hidden="false" customHeight="true" outlineLevel="0" collapsed="false">
      <c r="A11" s="119" t="s">
        <v>235</v>
      </c>
      <c r="B11" s="116"/>
      <c r="C11" s="117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mlxlc</cp:lastModifiedBy>
  <cp:lastPrinted>2019-02-15T07:10:42Z</cp:lastPrinted>
  <dcterms:modified xsi:type="dcterms:W3CDTF">2019-09-19T0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837710</vt:r8>
  </property>
  <property fmtid="{D5CDD505-2E9C-101B-9397-08002B2CF9AE}" pid="3" name="KSOProductBuildVer">
    <vt:lpwstr>2052-11.1.0.8696</vt:lpwstr>
  </property>
</Properties>
</file>