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财政拨款收支总表" sheetId="10" state="visible" r:id="rId11"/>
  </sheets>
  <definedNames>
    <definedName function="false" hidden="false" localSheetId="3" name="_xlnm.Print_Area" vbProcedure="false">一般公共预算支出情况表!$A$1:$V$22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22</definedName>
    <definedName function="false" hidden="false" localSheetId="5" name="_xlnm.Print_Titles" vbProcedure="false">'一般公共预算支出情况表—商品和服务支出'!$1:$6</definedName>
    <definedName function="false" hidden="false" localSheetId="6" name="_xlnm.Print_Area" vbProcedure="false">'一般公共预算支出情况表—对个人和家庭的补助'!$A$1:$O$16</definedName>
    <definedName function="false" hidden="false" localSheetId="6" name="_xlnm.Print_Titles" vbProcedure="false">'一般公共预算支出情况表—对个人和家庭的补助'!$1:$6</definedName>
    <definedName function="false" hidden="false" localSheetId="4" name="_xlnm.Print_Area" vbProcedure="false">'一般公共预算支出情况表—工资福利支出'!$A$1:$W$22</definedName>
    <definedName function="false" hidden="false" localSheetId="4" name="_xlnm.Print_Titles" vbProcedure="false">'一般公共预算支出情况表—工资福利支出'!$1:$6</definedName>
    <definedName function="false" hidden="false" localSheetId="7" name="_xlnm.Print_Area" vbProcedure="false">政府性基金拨款支出预算表!$A$1:$U$6</definedName>
    <definedName function="false" hidden="false" localSheetId="7" name="_xlnm.Print_Titles" vbProcedure="false">政府性基金拨款支出预算表!$1:$6</definedName>
    <definedName function="false" hidden="false" localSheetId="2" name="_xlnm.Print_Area" vbProcedure="false">部门支出总体情况表!$A$1:$O$22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5001</t>
  </si>
  <si>
    <t xml:space="preserve">汨罗市罗江镇</t>
  </si>
  <si>
    <t xml:space="preserve">  905001</t>
  </si>
  <si>
    <t xml:space="preserve">  汨罗市罗江镇政府机关</t>
  </si>
  <si>
    <t xml:space="preserve">905004</t>
  </si>
  <si>
    <t xml:space="preserve">  905004</t>
  </si>
  <si>
    <t xml:space="preserve">  汨罗市罗江镇公共文化和社会事业发展中心</t>
  </si>
  <si>
    <t xml:space="preserve">905005</t>
  </si>
  <si>
    <t xml:space="preserve">  905005</t>
  </si>
  <si>
    <t xml:space="preserve">  汨罗市罗江镇劳动就业和社会保障服务中心</t>
  </si>
  <si>
    <t xml:space="preserve">905006</t>
  </si>
  <si>
    <t xml:space="preserve">  905006</t>
  </si>
  <si>
    <t xml:space="preserve">  汨罗市罗江镇农技推广服务中心</t>
  </si>
  <si>
    <t xml:space="preserve">905007</t>
  </si>
  <si>
    <t xml:space="preserve">  905007</t>
  </si>
  <si>
    <t xml:space="preserve">  汨罗市罗江镇林业工作站</t>
  </si>
  <si>
    <t xml:space="preserve">905008</t>
  </si>
  <si>
    <t xml:space="preserve">  905008</t>
  </si>
  <si>
    <t xml:space="preserve">  汨罗市罗江镇水利工作站</t>
  </si>
  <si>
    <t xml:space="preserve">905010</t>
  </si>
  <si>
    <t xml:space="preserve">  905010</t>
  </si>
  <si>
    <t xml:space="preserve">  汨罗市罗江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5</t>
  </si>
  <si>
    <t xml:space="preserve">    905001</t>
  </si>
  <si>
    <t xml:space="preserve">    行政运行（政府办公厅（室）及相关机构事务）</t>
  </si>
  <si>
    <t xml:space="preserve">    905004</t>
  </si>
  <si>
    <t xml:space="preserve">    行政运行（文化）</t>
  </si>
  <si>
    <t xml:space="preserve">    905005</t>
  </si>
  <si>
    <t xml:space="preserve">    行政运行（人力资源和社会保障管理事务）</t>
  </si>
  <si>
    <t xml:space="preserve">    905006</t>
  </si>
  <si>
    <t xml:space="preserve">    行政运行（农业）</t>
  </si>
  <si>
    <t xml:space="preserve">    905007</t>
  </si>
  <si>
    <t xml:space="preserve">    行政运行（林业）</t>
  </si>
  <si>
    <t xml:space="preserve">    905008</t>
  </si>
  <si>
    <t xml:space="preserve">    行政运行（水利）</t>
  </si>
  <si>
    <t xml:space="preserve">    905010</t>
  </si>
  <si>
    <t xml:space="preserve">    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罗江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0.00_);[RED]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9568154.75</v>
      </c>
      <c r="C6" s="13" t="s">
        <v>12</v>
      </c>
      <c r="D6" s="14" t="n">
        <v>3955844.44</v>
      </c>
      <c r="E6" s="15" t="s">
        <v>13</v>
      </c>
      <c r="F6" s="14" t="n">
        <v>9568154.75</v>
      </c>
      <c r="G6" s="15" t="s">
        <v>14</v>
      </c>
      <c r="H6" s="14" t="n">
        <v>8625554.7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9568154.75</v>
      </c>
      <c r="C7" s="13" t="s">
        <v>16</v>
      </c>
      <c r="D7" s="14" t="n">
        <v>0</v>
      </c>
      <c r="E7" s="15" t="s">
        <v>17</v>
      </c>
      <c r="F7" s="14" t="n">
        <v>8625554.75</v>
      </c>
      <c r="G7" s="15" t="s">
        <v>18</v>
      </c>
      <c r="H7" s="14" t="n">
        <v>9418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9418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788810.69</v>
      </c>
      <c r="E9" s="15" t="s">
        <v>25</v>
      </c>
      <c r="F9" s="18" t="n">
        <v>80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785232.38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826810.27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8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3211456.97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9568154.75</v>
      </c>
      <c r="C33" s="29" t="s">
        <v>79</v>
      </c>
      <c r="D33" s="17" t="n">
        <v>9568154.75</v>
      </c>
      <c r="E33" s="30" t="s">
        <v>79</v>
      </c>
      <c r="F33" s="17" t="n">
        <v>9568154.75</v>
      </c>
      <c r="G33" s="30" t="s">
        <v>79</v>
      </c>
      <c r="H33" s="17" t="n">
        <v>9568154.7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9568154.75</v>
      </c>
      <c r="C36" s="29" t="s">
        <v>84</v>
      </c>
      <c r="D36" s="17" t="n">
        <v>9568154.75</v>
      </c>
      <c r="E36" s="30" t="s">
        <v>84</v>
      </c>
      <c r="F36" s="17" t="n">
        <v>9568154.75</v>
      </c>
      <c r="G36" s="30" t="s">
        <v>84</v>
      </c>
      <c r="H36" s="17" t="n">
        <v>9568154.7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6" min="2" style="0" width="29.65"/>
  </cols>
  <sheetData>
    <row r="1" customFormat="false" ht="12" hidden="false" customHeight="false" outlineLevel="0" collapsed="false">
      <c r="A1" s="116"/>
      <c r="B1" s="116"/>
      <c r="C1" s="116"/>
      <c r="D1" s="116"/>
      <c r="E1" s="116"/>
      <c r="F1" s="117" t="s">
        <v>236</v>
      </c>
    </row>
    <row r="2" customFormat="false" ht="22.5" hidden="false" customHeight="true" outlineLevel="0" collapsed="false">
      <c r="A2" s="118" t="s">
        <v>237</v>
      </c>
      <c r="B2" s="118"/>
      <c r="C2" s="118"/>
      <c r="D2" s="118"/>
      <c r="E2" s="118"/>
      <c r="F2" s="118"/>
    </row>
    <row r="3" customFormat="false" ht="12" hidden="false" customHeight="false" outlineLevel="0" collapsed="false">
      <c r="A3" s="119"/>
      <c r="B3" s="119"/>
      <c r="C3" s="119"/>
      <c r="D3" s="120"/>
      <c r="E3" s="120"/>
      <c r="F3" s="121" t="s">
        <v>238</v>
      </c>
    </row>
    <row r="4" customFormat="false" ht="12" hidden="false" customHeight="true" outlineLevel="0" collapsed="false">
      <c r="A4" s="122" t="s">
        <v>4</v>
      </c>
      <c r="B4" s="122"/>
      <c r="C4" s="122" t="s">
        <v>5</v>
      </c>
      <c r="D4" s="122"/>
      <c r="E4" s="122"/>
      <c r="F4" s="122"/>
    </row>
    <row r="5" customFormat="false" ht="12" hidden="false" customHeight="false" outlineLevel="0" collapsed="false">
      <c r="A5" s="122" t="s">
        <v>6</v>
      </c>
      <c r="B5" s="122" t="s">
        <v>7</v>
      </c>
      <c r="C5" s="122" t="s">
        <v>6</v>
      </c>
      <c r="D5" s="122" t="s">
        <v>104</v>
      </c>
      <c r="E5" s="122" t="s">
        <v>239</v>
      </c>
      <c r="F5" s="122" t="s">
        <v>240</v>
      </c>
    </row>
    <row r="6" customFormat="false" ht="20.1" hidden="false" customHeight="true" outlineLevel="0" collapsed="false">
      <c r="A6" s="123" t="s">
        <v>241</v>
      </c>
      <c r="B6" s="124" t="n">
        <v>956.81</v>
      </c>
      <c r="C6" s="123" t="s">
        <v>12</v>
      </c>
      <c r="D6" s="125" t="n">
        <v>395.58</v>
      </c>
      <c r="E6" s="125" t="n">
        <v>395.58</v>
      </c>
      <c r="F6" s="126"/>
    </row>
    <row r="7" customFormat="false" ht="20.1" hidden="false" customHeight="true" outlineLevel="0" collapsed="false">
      <c r="A7" s="123" t="s">
        <v>15</v>
      </c>
      <c r="B7" s="124"/>
      <c r="C7" s="123" t="s">
        <v>242</v>
      </c>
      <c r="D7" s="126"/>
      <c r="E7" s="126"/>
      <c r="F7" s="126"/>
    </row>
    <row r="8" customFormat="false" ht="20.1" hidden="false" customHeight="true" outlineLevel="0" collapsed="false">
      <c r="A8" s="123" t="s">
        <v>243</v>
      </c>
      <c r="B8" s="124"/>
      <c r="C8" s="123" t="s">
        <v>244</v>
      </c>
      <c r="D8" s="126" t="n">
        <v>78.88</v>
      </c>
      <c r="E8" s="126" t="n">
        <v>78.88</v>
      </c>
      <c r="F8" s="126"/>
    </row>
    <row r="9" customFormat="false" ht="20.1" hidden="false" customHeight="true" outlineLevel="0" collapsed="false">
      <c r="A9" s="123" t="s">
        <v>23</v>
      </c>
      <c r="B9" s="124"/>
      <c r="C9" s="123" t="s">
        <v>245</v>
      </c>
      <c r="D9" s="126"/>
      <c r="E9" s="126"/>
      <c r="F9" s="126"/>
    </row>
    <row r="10" customFormat="false" ht="20.1" hidden="false" customHeight="true" outlineLevel="0" collapsed="false">
      <c r="A10" s="123"/>
      <c r="B10" s="124"/>
      <c r="C10" s="123" t="s">
        <v>246</v>
      </c>
      <c r="D10" s="126"/>
      <c r="E10" s="126"/>
      <c r="F10" s="126"/>
    </row>
    <row r="11" customFormat="false" ht="20.1" hidden="false" customHeight="true" outlineLevel="0" collapsed="false">
      <c r="A11" s="123"/>
      <c r="B11" s="124"/>
      <c r="C11" s="123" t="s">
        <v>247</v>
      </c>
      <c r="D11" s="126" t="n">
        <v>78.52</v>
      </c>
      <c r="E11" s="126" t="n">
        <v>78.52</v>
      </c>
      <c r="F11" s="126"/>
    </row>
    <row r="12" customFormat="false" ht="20.1" hidden="false" customHeight="true" outlineLevel="0" collapsed="false">
      <c r="A12" s="123"/>
      <c r="B12" s="124"/>
      <c r="C12" s="123" t="s">
        <v>248</v>
      </c>
      <c r="D12" s="126" t="n">
        <v>82.68</v>
      </c>
      <c r="E12" s="126" t="n">
        <v>82.68</v>
      </c>
      <c r="F12" s="126"/>
    </row>
    <row r="13" customFormat="false" ht="20.1" hidden="false" customHeight="true" outlineLevel="0" collapsed="false">
      <c r="A13" s="123"/>
      <c r="B13" s="124"/>
      <c r="C13" s="123" t="s">
        <v>249</v>
      </c>
      <c r="D13" s="126"/>
      <c r="E13" s="126"/>
      <c r="F13" s="126"/>
    </row>
    <row r="14" customFormat="false" ht="20.1" hidden="false" customHeight="true" outlineLevel="0" collapsed="false">
      <c r="A14" s="127"/>
      <c r="B14" s="124"/>
      <c r="C14" s="123" t="s">
        <v>250</v>
      </c>
      <c r="D14" s="126"/>
      <c r="E14" s="126"/>
      <c r="F14" s="126"/>
    </row>
    <row r="15" customFormat="false" ht="20.1" hidden="false" customHeight="true" outlineLevel="0" collapsed="false">
      <c r="A15" s="123"/>
      <c r="B15" s="124"/>
      <c r="C15" s="123" t="s">
        <v>251</v>
      </c>
      <c r="D15" s="126"/>
      <c r="E15" s="126"/>
      <c r="F15" s="126"/>
    </row>
    <row r="16" customFormat="false" ht="20.1" hidden="false" customHeight="true" outlineLevel="0" collapsed="false">
      <c r="A16" s="123"/>
      <c r="B16" s="124"/>
      <c r="C16" s="123" t="s">
        <v>252</v>
      </c>
      <c r="D16" s="126" t="n">
        <v>321.15</v>
      </c>
      <c r="E16" s="126" t="n">
        <v>321.15</v>
      </c>
      <c r="F16" s="126"/>
    </row>
    <row r="17" customFormat="false" ht="20.1" hidden="false" customHeight="true" outlineLevel="0" collapsed="false">
      <c r="A17" s="123"/>
      <c r="B17" s="124"/>
      <c r="C17" s="123" t="s">
        <v>253</v>
      </c>
      <c r="D17" s="126"/>
      <c r="E17" s="126"/>
      <c r="F17" s="126"/>
    </row>
    <row r="18" customFormat="false" ht="20.1" hidden="false" customHeight="true" outlineLevel="0" collapsed="false">
      <c r="A18" s="123"/>
      <c r="B18" s="124"/>
      <c r="C18" s="128" t="s">
        <v>254</v>
      </c>
      <c r="D18" s="126"/>
      <c r="E18" s="126"/>
      <c r="F18" s="126"/>
    </row>
    <row r="19" customFormat="false" ht="20.1" hidden="false" customHeight="true" outlineLevel="0" collapsed="false">
      <c r="A19" s="123"/>
      <c r="B19" s="124"/>
      <c r="C19" s="128" t="s">
        <v>255</v>
      </c>
      <c r="D19" s="126"/>
      <c r="E19" s="126"/>
      <c r="F19" s="126"/>
    </row>
    <row r="20" customFormat="false" ht="20.1" hidden="false" customHeight="true" outlineLevel="0" collapsed="false">
      <c r="A20" s="123"/>
      <c r="B20" s="124"/>
      <c r="C20" s="128" t="s">
        <v>256</v>
      </c>
      <c r="D20" s="126"/>
      <c r="E20" s="126"/>
      <c r="F20" s="126"/>
    </row>
    <row r="21" customFormat="false" ht="20.1" hidden="false" customHeight="true" outlineLevel="0" collapsed="false">
      <c r="A21" s="123"/>
      <c r="B21" s="124"/>
      <c r="C21" s="128" t="s">
        <v>257</v>
      </c>
      <c r="D21" s="126"/>
      <c r="E21" s="126"/>
      <c r="F21" s="126"/>
    </row>
    <row r="22" customFormat="false" ht="20.1" hidden="false" customHeight="true" outlineLevel="0" collapsed="false">
      <c r="A22" s="123"/>
      <c r="B22" s="124"/>
      <c r="C22" s="128" t="s">
        <v>258</v>
      </c>
      <c r="D22" s="126"/>
      <c r="E22" s="126"/>
      <c r="F22" s="126"/>
    </row>
    <row r="23" customFormat="false" ht="20.1" hidden="false" customHeight="true" outlineLevel="0" collapsed="false">
      <c r="A23" s="123"/>
      <c r="B23" s="124"/>
      <c r="C23" s="128" t="s">
        <v>259</v>
      </c>
      <c r="D23" s="126"/>
      <c r="E23" s="126"/>
      <c r="F23" s="126"/>
    </row>
    <row r="24" customFormat="false" ht="20.1" hidden="false" customHeight="true" outlineLevel="0" collapsed="false">
      <c r="A24" s="123"/>
      <c r="B24" s="124"/>
      <c r="C24" s="128" t="s">
        <v>260</v>
      </c>
      <c r="D24" s="126"/>
      <c r="E24" s="126"/>
      <c r="F24" s="126"/>
    </row>
    <row r="25" customFormat="false" ht="20.1" hidden="false" customHeight="true" outlineLevel="0" collapsed="false">
      <c r="A25" s="123"/>
      <c r="B25" s="124"/>
      <c r="C25" s="128" t="s">
        <v>261</v>
      </c>
      <c r="D25" s="126"/>
      <c r="E25" s="126"/>
      <c r="F25" s="126"/>
    </row>
    <row r="26" customFormat="false" ht="20.1" hidden="false" customHeight="true" outlineLevel="0" collapsed="false">
      <c r="A26" s="129" t="s">
        <v>78</v>
      </c>
      <c r="B26" s="124" t="n">
        <v>956.81</v>
      </c>
      <c r="C26" s="129" t="s">
        <v>79</v>
      </c>
      <c r="D26" s="126" t="n">
        <f aca="false">SUM(D6:D25)</f>
        <v>956.81</v>
      </c>
      <c r="E26" s="126" t="n">
        <f aca="false">SUM(E6:E25)</f>
        <v>956.81</v>
      </c>
      <c r="F26" s="12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9568154.75</v>
      </c>
      <c r="D7" s="50" t="n">
        <v>9568154.75</v>
      </c>
      <c r="E7" s="50" t="n">
        <v>9568154.75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955844.44</v>
      </c>
      <c r="D8" s="50" t="n">
        <v>3955844.44</v>
      </c>
      <c r="E8" s="50" t="n">
        <v>3955844.44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955844.44</v>
      </c>
      <c r="D9" s="50" t="n">
        <v>3955844.44</v>
      </c>
      <c r="E9" s="50" t="n">
        <v>3955844.44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785232.38</v>
      </c>
      <c r="D10" s="50" t="n">
        <v>785232.38</v>
      </c>
      <c r="E10" s="50" t="n">
        <v>785232.38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785232.38</v>
      </c>
      <c r="D11" s="50" t="n">
        <v>785232.38</v>
      </c>
      <c r="E11" s="50" t="n">
        <v>785232.38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826810.27</v>
      </c>
      <c r="D12" s="50" t="n">
        <v>826810.27</v>
      </c>
      <c r="E12" s="50" t="n">
        <v>826810.27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826810.27</v>
      </c>
      <c r="D13" s="50" t="n">
        <v>826810.27</v>
      </c>
      <c r="E13" s="50" t="n">
        <v>826810.27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1515757.9</v>
      </c>
      <c r="D14" s="50" t="n">
        <v>1515757.9</v>
      </c>
      <c r="E14" s="50" t="n">
        <v>1515757.9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1515757.9</v>
      </c>
      <c r="D15" s="50" t="n">
        <v>1515757.9</v>
      </c>
      <c r="E15" s="50" t="n">
        <v>1515757.9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675152.27</v>
      </c>
      <c r="D16" s="50" t="n">
        <v>675152.27</v>
      </c>
      <c r="E16" s="50" t="n">
        <v>675152.27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675152.27</v>
      </c>
      <c r="D17" s="50" t="n">
        <v>675152.27</v>
      </c>
      <c r="E17" s="50" t="n">
        <v>675152.27</v>
      </c>
      <c r="F17" s="50" t="n">
        <v>0</v>
      </c>
      <c r="G17" s="50" t="n">
        <v>0</v>
      </c>
      <c r="H17" s="50" t="n">
        <v>0</v>
      </c>
      <c r="I17" s="51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1020546.8</v>
      </c>
      <c r="D18" s="50" t="n">
        <v>1020546.8</v>
      </c>
      <c r="E18" s="50" t="n">
        <v>1020546.8</v>
      </c>
      <c r="F18" s="50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1020546.8</v>
      </c>
      <c r="D19" s="50" t="n">
        <v>1020546.8</v>
      </c>
      <c r="E19" s="50" t="n">
        <v>1020546.8</v>
      </c>
      <c r="F19" s="50" t="n">
        <v>0</v>
      </c>
      <c r="G19" s="50" t="n">
        <v>0</v>
      </c>
      <c r="H19" s="50" t="n">
        <v>0</v>
      </c>
      <c r="I19" s="51" t="n">
        <v>0</v>
      </c>
      <c r="J19" s="51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788810.69</v>
      </c>
      <c r="D20" s="50" t="n">
        <v>788810.69</v>
      </c>
      <c r="E20" s="50" t="n">
        <v>788810.69</v>
      </c>
      <c r="F20" s="50" t="n">
        <v>0</v>
      </c>
      <c r="G20" s="50" t="n">
        <v>0</v>
      </c>
      <c r="H20" s="50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788810.69</v>
      </c>
      <c r="D21" s="50" t="n">
        <v>788810.69</v>
      </c>
      <c r="E21" s="50" t="n">
        <v>788810.69</v>
      </c>
      <c r="F21" s="50" t="n">
        <v>0</v>
      </c>
      <c r="G21" s="50" t="n">
        <v>0</v>
      </c>
      <c r="H21" s="50" t="n">
        <v>0</v>
      </c>
      <c r="I21" s="51" t="n">
        <v>0</v>
      </c>
      <c r="J21" s="51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6.65"/>
    <col collapsed="false" customWidth="true" hidden="false" outlineLevel="0" max="6" min="6" style="1" width="16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29</v>
      </c>
      <c r="B4" s="57" t="s">
        <v>88</v>
      </c>
      <c r="C4" s="58" t="s">
        <v>130</v>
      </c>
      <c r="D4" s="57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3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9568154.75</v>
      </c>
      <c r="E7" s="50" t="n">
        <v>9568154.75</v>
      </c>
      <c r="F7" s="50" t="n">
        <v>9568154.75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33</v>
      </c>
      <c r="C8" s="45" t="s">
        <v>106</v>
      </c>
      <c r="D8" s="50" t="n">
        <v>9568154.75</v>
      </c>
      <c r="E8" s="50" t="n">
        <v>9568154.75</v>
      </c>
      <c r="F8" s="50" t="n">
        <v>9568154.75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50" t="n">
        <v>3955844.44</v>
      </c>
      <c r="E9" s="50" t="n">
        <v>3955844.44</v>
      </c>
      <c r="F9" s="50" t="n">
        <v>3955844.44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0301</v>
      </c>
      <c r="B10" s="48" t="s">
        <v>134</v>
      </c>
      <c r="C10" s="45" t="s">
        <v>135</v>
      </c>
      <c r="D10" s="50" t="n">
        <v>3955844.44</v>
      </c>
      <c r="E10" s="50" t="n">
        <v>3955844.44</v>
      </c>
      <c r="F10" s="50" t="n">
        <v>3955844.44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9.25" hidden="false" customHeight="true" outlineLevel="0" collapsed="false">
      <c r="A11" s="60"/>
      <c r="B11" s="48" t="s">
        <v>110</v>
      </c>
      <c r="C11" s="45" t="s">
        <v>111</v>
      </c>
      <c r="D11" s="50" t="n">
        <v>785232.38</v>
      </c>
      <c r="E11" s="50" t="n">
        <v>785232.38</v>
      </c>
      <c r="F11" s="50" t="n">
        <v>785232.38</v>
      </c>
      <c r="G11" s="61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33"/>
      <c r="Q11" s="33"/>
    </row>
    <row r="12" customFormat="false" ht="29.25" hidden="false" customHeight="true" outlineLevel="0" collapsed="false">
      <c r="A12" s="60" t="n">
        <v>2070101</v>
      </c>
      <c r="B12" s="48" t="s">
        <v>136</v>
      </c>
      <c r="C12" s="45" t="s">
        <v>137</v>
      </c>
      <c r="D12" s="50" t="n">
        <v>785232.38</v>
      </c>
      <c r="E12" s="50" t="n">
        <v>785232.38</v>
      </c>
      <c r="F12" s="50" t="n">
        <v>785232.38</v>
      </c>
      <c r="G12" s="61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33"/>
      <c r="Q12" s="33"/>
    </row>
    <row r="13" customFormat="false" ht="29.25" hidden="false" customHeight="true" outlineLevel="0" collapsed="false">
      <c r="A13" s="60"/>
      <c r="B13" s="48" t="s">
        <v>113</v>
      </c>
      <c r="C13" s="45" t="s">
        <v>114</v>
      </c>
      <c r="D13" s="50" t="n">
        <v>826810.27</v>
      </c>
      <c r="E13" s="50" t="n">
        <v>826810.27</v>
      </c>
      <c r="F13" s="50" t="n">
        <v>826810.27</v>
      </c>
      <c r="G13" s="61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33"/>
      <c r="Q13" s="33"/>
    </row>
    <row r="14" customFormat="false" ht="29.25" hidden="false" customHeight="true" outlineLevel="0" collapsed="false">
      <c r="A14" s="60" t="n">
        <v>2080101</v>
      </c>
      <c r="B14" s="48" t="s">
        <v>138</v>
      </c>
      <c r="C14" s="45" t="s">
        <v>139</v>
      </c>
      <c r="D14" s="50" t="n">
        <v>826810.27</v>
      </c>
      <c r="E14" s="50" t="n">
        <v>826810.27</v>
      </c>
      <c r="F14" s="50" t="n">
        <v>826810.27</v>
      </c>
      <c r="G14" s="61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0"/>
      <c r="B15" s="48" t="s">
        <v>116</v>
      </c>
      <c r="C15" s="45" t="s">
        <v>117</v>
      </c>
      <c r="D15" s="50" t="n">
        <v>1515757.9</v>
      </c>
      <c r="E15" s="50" t="n">
        <v>1515757.9</v>
      </c>
      <c r="F15" s="50" t="n">
        <v>1515757.9</v>
      </c>
      <c r="G15" s="61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0" t="n">
        <v>2130101</v>
      </c>
      <c r="B16" s="48" t="s">
        <v>140</v>
      </c>
      <c r="C16" s="45" t="s">
        <v>141</v>
      </c>
      <c r="D16" s="50" t="n">
        <v>1515757.9</v>
      </c>
      <c r="E16" s="50" t="n">
        <v>1515757.9</v>
      </c>
      <c r="F16" s="50" t="n">
        <v>1515757.9</v>
      </c>
      <c r="G16" s="61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0"/>
      <c r="B17" s="48" t="s">
        <v>119</v>
      </c>
      <c r="C17" s="45" t="s">
        <v>120</v>
      </c>
      <c r="D17" s="50" t="n">
        <v>675152.27</v>
      </c>
      <c r="E17" s="50" t="n">
        <v>675152.27</v>
      </c>
      <c r="F17" s="50" t="n">
        <v>675152.27</v>
      </c>
      <c r="G17" s="61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0" t="n">
        <v>2130201</v>
      </c>
      <c r="B18" s="48" t="s">
        <v>142</v>
      </c>
      <c r="C18" s="45" t="s">
        <v>143</v>
      </c>
      <c r="D18" s="50" t="n">
        <v>675152.27</v>
      </c>
      <c r="E18" s="50" t="n">
        <v>675152.27</v>
      </c>
      <c r="F18" s="50" t="n">
        <v>675152.27</v>
      </c>
      <c r="G18" s="61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0"/>
      <c r="B19" s="48" t="s">
        <v>122</v>
      </c>
      <c r="C19" s="45" t="s">
        <v>123</v>
      </c>
      <c r="D19" s="50" t="n">
        <v>1020546.8</v>
      </c>
      <c r="E19" s="50" t="n">
        <v>1020546.8</v>
      </c>
      <c r="F19" s="50" t="n">
        <v>1020546.8</v>
      </c>
      <c r="G19" s="61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0" t="n">
        <v>2130301</v>
      </c>
      <c r="B20" s="48" t="s">
        <v>144</v>
      </c>
      <c r="C20" s="45" t="s">
        <v>145</v>
      </c>
      <c r="D20" s="50" t="n">
        <v>1020546.8</v>
      </c>
      <c r="E20" s="50" t="n">
        <v>1020546.8</v>
      </c>
      <c r="F20" s="50" t="n">
        <v>1020546.8</v>
      </c>
      <c r="G20" s="6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60"/>
      <c r="B21" s="48" t="s">
        <v>125</v>
      </c>
      <c r="C21" s="45" t="s">
        <v>126</v>
      </c>
      <c r="D21" s="50" t="n">
        <v>788810.69</v>
      </c>
      <c r="E21" s="50" t="n">
        <v>788810.69</v>
      </c>
      <c r="F21" s="50" t="n">
        <v>788810.69</v>
      </c>
      <c r="G21" s="61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60" t="n">
        <v>2040601</v>
      </c>
      <c r="B22" s="48" t="s">
        <v>146</v>
      </c>
      <c r="C22" s="45" t="s">
        <v>147</v>
      </c>
      <c r="D22" s="50" t="n">
        <v>788810.69</v>
      </c>
      <c r="E22" s="50" t="n">
        <v>788810.69</v>
      </c>
      <c r="F22" s="50" t="n">
        <v>788810.69</v>
      </c>
      <c r="G22" s="61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99"/>
    <col collapsed="false" customWidth="true" hidden="false" outlineLevel="0" max="6" min="6" style="1" width="16.65"/>
    <col collapsed="false" customWidth="true" hidden="false" outlineLevel="0" max="7" min="7" style="1" width="11.49"/>
    <col collapsed="false" customWidth="true" hidden="false" outlineLevel="0" max="22" min="8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48</v>
      </c>
      <c r="W1" s="35"/>
      <c r="X1" s="35"/>
    </row>
    <row r="2" customFormat="false" ht="24.75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29</v>
      </c>
      <c r="B4" s="57" t="s">
        <v>88</v>
      </c>
      <c r="C4" s="70" t="s">
        <v>130</v>
      </c>
      <c r="D4" s="42" t="s">
        <v>90</v>
      </c>
      <c r="E4" s="42" t="s">
        <v>150</v>
      </c>
      <c r="F4" s="42"/>
      <c r="G4" s="42"/>
      <c r="H4" s="42"/>
      <c r="I4" s="41" t="s">
        <v>151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2</v>
      </c>
      <c r="T4" s="41" t="s">
        <v>153</v>
      </c>
      <c r="U4" s="71" t="s">
        <v>154</v>
      </c>
      <c r="V4" s="41" t="s">
        <v>155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56</v>
      </c>
      <c r="G5" s="45" t="s">
        <v>157</v>
      </c>
      <c r="H5" s="45" t="s">
        <v>158</v>
      </c>
      <c r="I5" s="45" t="s">
        <v>104</v>
      </c>
      <c r="J5" s="73" t="s">
        <v>159</v>
      </c>
      <c r="K5" s="73" t="s">
        <v>160</v>
      </c>
      <c r="L5" s="73" t="s">
        <v>161</v>
      </c>
      <c r="M5" s="73" t="s">
        <v>162</v>
      </c>
      <c r="N5" s="45" t="s">
        <v>163</v>
      </c>
      <c r="O5" s="45" t="s">
        <v>164</v>
      </c>
      <c r="P5" s="45" t="s">
        <v>165</v>
      </c>
      <c r="Q5" s="45" t="s">
        <v>166</v>
      </c>
      <c r="R5" s="47" t="s">
        <v>167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v>9568154.75</v>
      </c>
      <c r="E7" s="77" t="n">
        <v>9568154.75</v>
      </c>
      <c r="F7" s="77" t="n">
        <v>8625554.75</v>
      </c>
      <c r="G7" s="77" t="n">
        <v>941800</v>
      </c>
      <c r="H7" s="77" t="n">
        <v>80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75" t="s">
        <v>133</v>
      </c>
      <c r="C8" s="76" t="s">
        <v>106</v>
      </c>
      <c r="D8" s="77" t="n">
        <v>9568154.75</v>
      </c>
      <c r="E8" s="77" t="n">
        <v>9568154.75</v>
      </c>
      <c r="F8" s="77" t="n">
        <v>8625554.75</v>
      </c>
      <c r="G8" s="77" t="n">
        <v>941800</v>
      </c>
      <c r="H8" s="77" t="n">
        <v>8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75" t="s">
        <v>107</v>
      </c>
      <c r="C9" s="76" t="s">
        <v>108</v>
      </c>
      <c r="D9" s="77" t="n">
        <v>3955844.44</v>
      </c>
      <c r="E9" s="77" t="n">
        <v>3955844.44</v>
      </c>
      <c r="F9" s="77" t="n">
        <v>3398044.44</v>
      </c>
      <c r="G9" s="77" t="n">
        <v>55780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 t="n">
        <v>2010301</v>
      </c>
      <c r="B10" s="75" t="s">
        <v>134</v>
      </c>
      <c r="C10" s="76" t="s">
        <v>135</v>
      </c>
      <c r="D10" s="77" t="n">
        <v>3955844.44</v>
      </c>
      <c r="E10" s="77" t="n">
        <v>3955844.44</v>
      </c>
      <c r="F10" s="77" t="n">
        <v>3398044.44</v>
      </c>
      <c r="G10" s="77" t="n">
        <v>55780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27" hidden="false" customHeight="true" outlineLevel="0" collapsed="false">
      <c r="A11" s="74"/>
      <c r="B11" s="75" t="s">
        <v>110</v>
      </c>
      <c r="C11" s="76" t="s">
        <v>111</v>
      </c>
      <c r="D11" s="77" t="n">
        <v>785232.38</v>
      </c>
      <c r="E11" s="77" t="n">
        <v>785232.38</v>
      </c>
      <c r="F11" s="77" t="n">
        <v>731124.38</v>
      </c>
      <c r="G11" s="77" t="n">
        <v>54000</v>
      </c>
      <c r="H11" s="77" t="n">
        <v>108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35"/>
      <c r="X11" s="35"/>
    </row>
    <row r="12" customFormat="false" ht="27" hidden="false" customHeight="true" outlineLevel="0" collapsed="false">
      <c r="A12" s="74" t="n">
        <v>2070101</v>
      </c>
      <c r="B12" s="75" t="s">
        <v>136</v>
      </c>
      <c r="C12" s="76" t="s">
        <v>137</v>
      </c>
      <c r="D12" s="77" t="n">
        <v>785232.38</v>
      </c>
      <c r="E12" s="77" t="n">
        <v>785232.38</v>
      </c>
      <c r="F12" s="77" t="n">
        <v>731124.38</v>
      </c>
      <c r="G12" s="77" t="n">
        <v>54000</v>
      </c>
      <c r="H12" s="77" t="n">
        <v>108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35"/>
      <c r="X12" s="35"/>
    </row>
    <row r="13" customFormat="false" ht="27" hidden="false" customHeight="true" outlineLevel="0" collapsed="false">
      <c r="A13" s="74"/>
      <c r="B13" s="75" t="s">
        <v>113</v>
      </c>
      <c r="C13" s="76" t="s">
        <v>114</v>
      </c>
      <c r="D13" s="77" t="n">
        <v>826810.27</v>
      </c>
      <c r="E13" s="77" t="n">
        <v>826810.27</v>
      </c>
      <c r="F13" s="77" t="n">
        <v>766810.27</v>
      </c>
      <c r="G13" s="77" t="n">
        <v>6000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35"/>
      <c r="X13" s="35"/>
    </row>
    <row r="14" customFormat="false" ht="27" hidden="false" customHeight="true" outlineLevel="0" collapsed="false">
      <c r="A14" s="74" t="n">
        <v>2080101</v>
      </c>
      <c r="B14" s="75" t="s">
        <v>138</v>
      </c>
      <c r="C14" s="76" t="s">
        <v>139</v>
      </c>
      <c r="D14" s="77" t="n">
        <v>826810.27</v>
      </c>
      <c r="E14" s="77" t="n">
        <v>826810.27</v>
      </c>
      <c r="F14" s="77" t="n">
        <v>766810.27</v>
      </c>
      <c r="G14" s="77" t="n">
        <v>6000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35"/>
      <c r="X14" s="35"/>
    </row>
    <row r="15" customFormat="false" ht="27" hidden="false" customHeight="true" outlineLevel="0" collapsed="false">
      <c r="A15" s="74"/>
      <c r="B15" s="75" t="s">
        <v>116</v>
      </c>
      <c r="C15" s="76" t="s">
        <v>117</v>
      </c>
      <c r="D15" s="77" t="n">
        <v>1515757.9</v>
      </c>
      <c r="E15" s="77" t="n">
        <v>1515757.9</v>
      </c>
      <c r="F15" s="77" t="n">
        <v>1413329.9</v>
      </c>
      <c r="G15" s="77" t="n">
        <v>102000</v>
      </c>
      <c r="H15" s="77" t="n">
        <v>428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35"/>
      <c r="X15" s="35"/>
    </row>
    <row r="16" customFormat="false" ht="27" hidden="false" customHeight="true" outlineLevel="0" collapsed="false">
      <c r="A16" s="74" t="n">
        <v>2130101</v>
      </c>
      <c r="B16" s="75" t="s">
        <v>140</v>
      </c>
      <c r="C16" s="76" t="s">
        <v>141</v>
      </c>
      <c r="D16" s="77" t="n">
        <v>1515757.9</v>
      </c>
      <c r="E16" s="77" t="n">
        <v>1515757.9</v>
      </c>
      <c r="F16" s="77" t="n">
        <v>1413329.9</v>
      </c>
      <c r="G16" s="77" t="n">
        <v>102000</v>
      </c>
      <c r="H16" s="77" t="n">
        <v>428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35"/>
      <c r="X16" s="35"/>
    </row>
    <row r="17" customFormat="false" ht="27" hidden="false" customHeight="true" outlineLevel="0" collapsed="false">
      <c r="A17" s="74"/>
      <c r="B17" s="75" t="s">
        <v>119</v>
      </c>
      <c r="C17" s="76" t="s">
        <v>120</v>
      </c>
      <c r="D17" s="77" t="n">
        <v>675152.27</v>
      </c>
      <c r="E17" s="77" t="n">
        <v>675152.27</v>
      </c>
      <c r="F17" s="77" t="n">
        <v>627028.27</v>
      </c>
      <c r="G17" s="77" t="n">
        <v>48000</v>
      </c>
      <c r="H17" s="77" t="n">
        <v>124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35"/>
      <c r="X17" s="35"/>
    </row>
    <row r="18" customFormat="false" ht="27" hidden="false" customHeight="true" outlineLevel="0" collapsed="false">
      <c r="A18" s="74" t="n">
        <v>2130201</v>
      </c>
      <c r="B18" s="75" t="s">
        <v>142</v>
      </c>
      <c r="C18" s="76" t="s">
        <v>143</v>
      </c>
      <c r="D18" s="77" t="n">
        <v>675152.27</v>
      </c>
      <c r="E18" s="77" t="n">
        <v>675152.27</v>
      </c>
      <c r="F18" s="77" t="n">
        <v>627028.27</v>
      </c>
      <c r="G18" s="77" t="n">
        <v>48000</v>
      </c>
      <c r="H18" s="77" t="n">
        <v>124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35"/>
      <c r="X18" s="35"/>
    </row>
    <row r="19" customFormat="false" ht="27" hidden="false" customHeight="true" outlineLevel="0" collapsed="false">
      <c r="A19" s="74"/>
      <c r="B19" s="75" t="s">
        <v>122</v>
      </c>
      <c r="C19" s="76" t="s">
        <v>123</v>
      </c>
      <c r="D19" s="77" t="n">
        <v>1020546.8</v>
      </c>
      <c r="E19" s="77" t="n">
        <v>1020546.8</v>
      </c>
      <c r="F19" s="77" t="n">
        <v>954406.8</v>
      </c>
      <c r="G19" s="77" t="n">
        <v>66000</v>
      </c>
      <c r="H19" s="77" t="n">
        <v>14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</row>
    <row r="20" customFormat="false" ht="27" hidden="false" customHeight="true" outlineLevel="0" collapsed="false">
      <c r="A20" s="74" t="n">
        <v>2130301</v>
      </c>
      <c r="B20" s="75" t="s">
        <v>144</v>
      </c>
      <c r="C20" s="76" t="s">
        <v>145</v>
      </c>
      <c r="D20" s="77" t="n">
        <v>1020546.8</v>
      </c>
      <c r="E20" s="77" t="n">
        <v>1020546.8</v>
      </c>
      <c r="F20" s="77" t="n">
        <v>954406.8</v>
      </c>
      <c r="G20" s="77" t="n">
        <v>66000</v>
      </c>
      <c r="H20" s="77" t="n">
        <v>14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0"/>
      <c r="X20" s="0"/>
    </row>
    <row r="21" customFormat="false" ht="27" hidden="false" customHeight="true" outlineLevel="0" collapsed="false">
      <c r="A21" s="74"/>
      <c r="B21" s="75" t="s">
        <v>125</v>
      </c>
      <c r="C21" s="76" t="s">
        <v>126</v>
      </c>
      <c r="D21" s="77" t="n">
        <v>788810.69</v>
      </c>
      <c r="E21" s="77" t="n">
        <v>788810.69</v>
      </c>
      <c r="F21" s="77" t="n">
        <v>734810.69</v>
      </c>
      <c r="G21" s="77" t="n">
        <v>5400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0"/>
      <c r="X21" s="0"/>
    </row>
    <row r="22" customFormat="false" ht="27" hidden="false" customHeight="true" outlineLevel="0" collapsed="false">
      <c r="A22" s="74" t="n">
        <v>2040601</v>
      </c>
      <c r="B22" s="75" t="s">
        <v>146</v>
      </c>
      <c r="C22" s="76" t="s">
        <v>147</v>
      </c>
      <c r="D22" s="77" t="n">
        <v>788810.69</v>
      </c>
      <c r="E22" s="77" t="n">
        <v>788810.69</v>
      </c>
      <c r="F22" s="77" t="n">
        <v>734810.69</v>
      </c>
      <c r="G22" s="77" t="n">
        <v>5400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4.16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4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2.32"/>
    <col collapsed="false" customWidth="true" hidden="false" outlineLevel="0" max="18" min="18" style="1" width="10.16"/>
    <col collapsed="false" customWidth="true" hidden="false" outlineLevel="0" max="19" min="19" style="1" width="12.32"/>
    <col collapsed="false" customWidth="true" hidden="false" outlineLevel="0" max="20" min="20" style="1" width="13.15"/>
    <col collapsed="false" customWidth="true" hidden="false" outlineLevel="0" max="21" min="21" style="1" width="10.16"/>
    <col collapsed="false" customWidth="true" hidden="false" outlineLevel="0" max="22" min="22" style="1" width="12.32"/>
    <col collapsed="false" customWidth="true" hidden="false" outlineLevel="0" max="23" min="23" style="1" width="11.82"/>
    <col collapsed="false" customWidth="true" hidden="false" outlineLevel="0" max="24" min="24" style="7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68</v>
      </c>
      <c r="U1" s="64"/>
      <c r="V1" s="64"/>
      <c r="W1" s="64"/>
      <c r="X1" s="79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0"/>
      <c r="M3" s="80"/>
      <c r="N3" s="55"/>
      <c r="O3" s="39"/>
      <c r="P3" s="81"/>
      <c r="Q3" s="39"/>
      <c r="R3" s="39"/>
      <c r="S3" s="80"/>
      <c r="U3" s="82"/>
      <c r="V3" s="82"/>
      <c r="W3" s="83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70</v>
      </c>
      <c r="F4" s="43"/>
      <c r="G4" s="43"/>
      <c r="H4" s="43"/>
      <c r="I4" s="43"/>
      <c r="J4" s="43"/>
      <c r="K4" s="84" t="s">
        <v>171</v>
      </c>
      <c r="L4" s="84"/>
      <c r="M4" s="84"/>
      <c r="N4" s="84"/>
      <c r="O4" s="84"/>
      <c r="P4" s="84"/>
      <c r="Q4" s="84"/>
      <c r="R4" s="84"/>
      <c r="S4" s="85" t="s">
        <v>172</v>
      </c>
      <c r="T4" s="43" t="s">
        <v>173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4"/>
      <c r="L5" s="84"/>
      <c r="M5" s="84"/>
      <c r="N5" s="84"/>
      <c r="O5" s="84"/>
      <c r="P5" s="84"/>
      <c r="Q5" s="84"/>
      <c r="R5" s="84"/>
      <c r="S5" s="85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4</v>
      </c>
      <c r="G6" s="46" t="s">
        <v>175</v>
      </c>
      <c r="H6" s="46" t="s">
        <v>176</v>
      </c>
      <c r="I6" s="46" t="s">
        <v>177</v>
      </c>
      <c r="J6" s="46" t="s">
        <v>178</v>
      </c>
      <c r="K6" s="86" t="s">
        <v>104</v>
      </c>
      <c r="L6" s="86" t="s">
        <v>179</v>
      </c>
      <c r="M6" s="86" t="s">
        <v>180</v>
      </c>
      <c r="N6" s="46" t="s">
        <v>181</v>
      </c>
      <c r="O6" s="46" t="s">
        <v>182</v>
      </c>
      <c r="P6" s="46" t="s">
        <v>183</v>
      </c>
      <c r="Q6" s="46" t="s">
        <v>184</v>
      </c>
      <c r="R6" s="59" t="s">
        <v>185</v>
      </c>
      <c r="S6" s="85"/>
      <c r="T6" s="43" t="s">
        <v>104</v>
      </c>
      <c r="U6" s="43" t="s">
        <v>186</v>
      </c>
      <c r="V6" s="43" t="s">
        <v>187</v>
      </c>
      <c r="W6" s="87" t="s">
        <v>173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88"/>
      <c r="B7" s="89"/>
      <c r="C7" s="90" t="s">
        <v>104</v>
      </c>
      <c r="D7" s="91" t="n">
        <v>8625554.75</v>
      </c>
      <c r="E7" s="91" t="n">
        <v>5433564</v>
      </c>
      <c r="F7" s="91" t="n">
        <v>3256716</v>
      </c>
      <c r="G7" s="91" t="n">
        <v>2176848</v>
      </c>
      <c r="H7" s="91" t="n">
        <v>0</v>
      </c>
      <c r="I7" s="91" t="n">
        <v>0</v>
      </c>
      <c r="J7" s="91" t="n">
        <v>0</v>
      </c>
      <c r="K7" s="91" t="n">
        <v>2006683.07</v>
      </c>
      <c r="L7" s="91" t="n">
        <v>1086712.8</v>
      </c>
      <c r="M7" s="91" t="n">
        <v>434685.12</v>
      </c>
      <c r="N7" s="91" t="n">
        <v>407517.3</v>
      </c>
      <c r="O7" s="91" t="n">
        <v>0</v>
      </c>
      <c r="P7" s="91" t="n">
        <v>54335.64</v>
      </c>
      <c r="Q7" s="91" t="n">
        <v>23432.21</v>
      </c>
      <c r="R7" s="91" t="n">
        <v>0</v>
      </c>
      <c r="S7" s="91" t="n">
        <v>652027.68</v>
      </c>
      <c r="T7" s="91" t="n">
        <v>533280</v>
      </c>
      <c r="U7" s="91" t="n">
        <v>4680</v>
      </c>
      <c r="V7" s="91" t="n">
        <v>417600</v>
      </c>
      <c r="W7" s="92" t="n">
        <v>111000</v>
      </c>
      <c r="X7" s="1"/>
    </row>
    <row r="8" s="35" customFormat="true" ht="23.1" hidden="false" customHeight="true" outlineLevel="0" collapsed="false">
      <c r="A8" s="88"/>
      <c r="B8" s="89" t="s">
        <v>133</v>
      </c>
      <c r="C8" s="90" t="s">
        <v>106</v>
      </c>
      <c r="D8" s="91" t="n">
        <v>8625554.75</v>
      </c>
      <c r="E8" s="91" t="n">
        <v>5433564</v>
      </c>
      <c r="F8" s="91" t="n">
        <v>3256716</v>
      </c>
      <c r="G8" s="91" t="n">
        <v>2176848</v>
      </c>
      <c r="H8" s="91" t="n">
        <v>0</v>
      </c>
      <c r="I8" s="91" t="n">
        <v>0</v>
      </c>
      <c r="J8" s="91" t="n">
        <v>0</v>
      </c>
      <c r="K8" s="91" t="n">
        <v>2006683.07</v>
      </c>
      <c r="L8" s="91" t="n">
        <v>1086712.8</v>
      </c>
      <c r="M8" s="91" t="n">
        <v>434685.12</v>
      </c>
      <c r="N8" s="91" t="n">
        <v>407517.3</v>
      </c>
      <c r="O8" s="91" t="n">
        <v>0</v>
      </c>
      <c r="P8" s="91" t="n">
        <v>54335.64</v>
      </c>
      <c r="Q8" s="91" t="n">
        <v>23432.21</v>
      </c>
      <c r="R8" s="91" t="n">
        <v>0</v>
      </c>
      <c r="S8" s="91" t="n">
        <v>652027.68</v>
      </c>
      <c r="T8" s="91" t="n">
        <v>533280</v>
      </c>
      <c r="U8" s="91" t="n">
        <v>4680</v>
      </c>
      <c r="V8" s="91" t="n">
        <v>417600</v>
      </c>
      <c r="W8" s="92" t="n">
        <v>111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88"/>
      <c r="B9" s="89" t="s">
        <v>107</v>
      </c>
      <c r="C9" s="90" t="s">
        <v>108</v>
      </c>
      <c r="D9" s="91" t="n">
        <v>3398044.44</v>
      </c>
      <c r="E9" s="91" t="n">
        <v>2086104</v>
      </c>
      <c r="F9" s="91" t="n">
        <v>1245216</v>
      </c>
      <c r="G9" s="91" t="n">
        <v>840888</v>
      </c>
      <c r="H9" s="91" t="n">
        <v>0</v>
      </c>
      <c r="I9" s="91" t="n">
        <v>0</v>
      </c>
      <c r="J9" s="91" t="n">
        <v>0</v>
      </c>
      <c r="K9" s="91" t="n">
        <v>761427.96</v>
      </c>
      <c r="L9" s="91" t="n">
        <v>417220.8</v>
      </c>
      <c r="M9" s="91" t="n">
        <v>166888.32</v>
      </c>
      <c r="N9" s="91" t="n">
        <v>156457.8</v>
      </c>
      <c r="O9" s="91" t="n">
        <v>0</v>
      </c>
      <c r="P9" s="91" t="n">
        <v>20861.04</v>
      </c>
      <c r="Q9" s="91" t="n">
        <v>0</v>
      </c>
      <c r="R9" s="91" t="n">
        <v>0</v>
      </c>
      <c r="S9" s="91" t="n">
        <v>250332.48</v>
      </c>
      <c r="T9" s="91" t="n">
        <v>300180</v>
      </c>
      <c r="U9" s="91" t="n">
        <v>1980</v>
      </c>
      <c r="V9" s="91" t="n">
        <v>187200</v>
      </c>
      <c r="W9" s="92" t="n">
        <v>111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88" t="n">
        <v>2010301</v>
      </c>
      <c r="B10" s="89" t="s">
        <v>134</v>
      </c>
      <c r="C10" s="90" t="s">
        <v>135</v>
      </c>
      <c r="D10" s="91" t="n">
        <v>3398044.44</v>
      </c>
      <c r="E10" s="91" t="n">
        <v>2086104</v>
      </c>
      <c r="F10" s="91" t="n">
        <v>1245216</v>
      </c>
      <c r="G10" s="91" t="n">
        <v>840888</v>
      </c>
      <c r="H10" s="91" t="n">
        <v>0</v>
      </c>
      <c r="I10" s="91" t="n">
        <v>0</v>
      </c>
      <c r="J10" s="91" t="n">
        <v>0</v>
      </c>
      <c r="K10" s="91" t="n">
        <v>761427.96</v>
      </c>
      <c r="L10" s="91" t="n">
        <v>417220.8</v>
      </c>
      <c r="M10" s="91" t="n">
        <v>166888.32</v>
      </c>
      <c r="N10" s="91" t="n">
        <v>156457.8</v>
      </c>
      <c r="O10" s="91" t="n">
        <v>0</v>
      </c>
      <c r="P10" s="91" t="n">
        <v>20861.04</v>
      </c>
      <c r="Q10" s="91" t="n">
        <v>0</v>
      </c>
      <c r="R10" s="91" t="n">
        <v>0</v>
      </c>
      <c r="S10" s="91" t="n">
        <v>250332.48</v>
      </c>
      <c r="T10" s="91" t="n">
        <v>300180</v>
      </c>
      <c r="U10" s="91" t="n">
        <v>1980</v>
      </c>
      <c r="V10" s="91" t="n">
        <v>187200</v>
      </c>
      <c r="W10" s="92" t="n">
        <v>111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88"/>
      <c r="B11" s="89" t="s">
        <v>110</v>
      </c>
      <c r="C11" s="90" t="s">
        <v>111</v>
      </c>
      <c r="D11" s="91" t="n">
        <v>731124.38</v>
      </c>
      <c r="E11" s="91" t="n">
        <v>467952</v>
      </c>
      <c r="F11" s="91" t="n">
        <v>281064</v>
      </c>
      <c r="G11" s="91" t="n">
        <v>186888</v>
      </c>
      <c r="H11" s="91" t="n">
        <v>0</v>
      </c>
      <c r="I11" s="91" t="n">
        <v>0</v>
      </c>
      <c r="J11" s="91" t="n">
        <v>0</v>
      </c>
      <c r="K11" s="91" t="n">
        <v>174078.14</v>
      </c>
      <c r="L11" s="91" t="n">
        <v>93590.4</v>
      </c>
      <c r="M11" s="91" t="n">
        <v>37436.16</v>
      </c>
      <c r="N11" s="91" t="n">
        <v>35096.4</v>
      </c>
      <c r="O11" s="91" t="n">
        <v>0</v>
      </c>
      <c r="P11" s="91" t="n">
        <v>4679.52</v>
      </c>
      <c r="Q11" s="91" t="n">
        <v>3275.66</v>
      </c>
      <c r="R11" s="91" t="n">
        <v>0</v>
      </c>
      <c r="S11" s="91" t="n">
        <v>56154.24</v>
      </c>
      <c r="T11" s="91" t="n">
        <v>32940</v>
      </c>
      <c r="U11" s="91" t="n">
        <v>540</v>
      </c>
      <c r="V11" s="91" t="n">
        <v>32400</v>
      </c>
      <c r="W11" s="92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88" t="n">
        <v>2070101</v>
      </c>
      <c r="B12" s="89" t="s">
        <v>136</v>
      </c>
      <c r="C12" s="90" t="s">
        <v>137</v>
      </c>
      <c r="D12" s="91" t="n">
        <v>731124.38</v>
      </c>
      <c r="E12" s="91" t="n">
        <v>467952</v>
      </c>
      <c r="F12" s="91" t="n">
        <v>281064</v>
      </c>
      <c r="G12" s="91" t="n">
        <v>186888</v>
      </c>
      <c r="H12" s="91" t="n">
        <v>0</v>
      </c>
      <c r="I12" s="91" t="n">
        <v>0</v>
      </c>
      <c r="J12" s="91" t="n">
        <v>0</v>
      </c>
      <c r="K12" s="91" t="n">
        <v>174078.14</v>
      </c>
      <c r="L12" s="91" t="n">
        <v>93590.4</v>
      </c>
      <c r="M12" s="91" t="n">
        <v>37436.16</v>
      </c>
      <c r="N12" s="91" t="n">
        <v>35096.4</v>
      </c>
      <c r="O12" s="91" t="n">
        <v>0</v>
      </c>
      <c r="P12" s="91" t="n">
        <v>4679.52</v>
      </c>
      <c r="Q12" s="91" t="n">
        <v>3275.66</v>
      </c>
      <c r="R12" s="91" t="n">
        <v>0</v>
      </c>
      <c r="S12" s="91" t="n">
        <v>56154.24</v>
      </c>
      <c r="T12" s="91" t="n">
        <v>32940</v>
      </c>
      <c r="U12" s="91" t="n">
        <v>540</v>
      </c>
      <c r="V12" s="91" t="n">
        <v>32400</v>
      </c>
      <c r="W12" s="92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88"/>
      <c r="B13" s="89" t="s">
        <v>113</v>
      </c>
      <c r="C13" s="90" t="s">
        <v>114</v>
      </c>
      <c r="D13" s="91" t="n">
        <v>766810.27</v>
      </c>
      <c r="E13" s="91" t="n">
        <v>489216</v>
      </c>
      <c r="F13" s="91" t="n">
        <v>282612</v>
      </c>
      <c r="G13" s="91" t="n">
        <v>206604</v>
      </c>
      <c r="H13" s="91" t="n">
        <v>0</v>
      </c>
      <c r="I13" s="91" t="n">
        <v>0</v>
      </c>
      <c r="J13" s="91" t="n">
        <v>0</v>
      </c>
      <c r="K13" s="91" t="n">
        <v>181988.35</v>
      </c>
      <c r="L13" s="91" t="n">
        <v>97843.2</v>
      </c>
      <c r="M13" s="91" t="n">
        <v>39137.28</v>
      </c>
      <c r="N13" s="91" t="n">
        <v>36691.2</v>
      </c>
      <c r="O13" s="91" t="n">
        <v>0</v>
      </c>
      <c r="P13" s="91" t="n">
        <v>4892.16</v>
      </c>
      <c r="Q13" s="91" t="n">
        <v>3424.51</v>
      </c>
      <c r="R13" s="91" t="n">
        <v>0</v>
      </c>
      <c r="S13" s="91" t="n">
        <v>58705.92</v>
      </c>
      <c r="T13" s="91" t="n">
        <v>36900</v>
      </c>
      <c r="U13" s="91" t="n">
        <v>900</v>
      </c>
      <c r="V13" s="91" t="n">
        <v>36000</v>
      </c>
      <c r="W13" s="92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88" t="n">
        <v>2080101</v>
      </c>
      <c r="B14" s="89" t="s">
        <v>138</v>
      </c>
      <c r="C14" s="90" t="s">
        <v>139</v>
      </c>
      <c r="D14" s="91" t="n">
        <v>766810.27</v>
      </c>
      <c r="E14" s="91" t="n">
        <v>489216</v>
      </c>
      <c r="F14" s="91" t="n">
        <v>282612</v>
      </c>
      <c r="G14" s="91" t="n">
        <v>206604</v>
      </c>
      <c r="H14" s="91" t="n">
        <v>0</v>
      </c>
      <c r="I14" s="91" t="n">
        <v>0</v>
      </c>
      <c r="J14" s="91" t="n">
        <v>0</v>
      </c>
      <c r="K14" s="91" t="n">
        <v>181988.35</v>
      </c>
      <c r="L14" s="91" t="n">
        <v>97843.2</v>
      </c>
      <c r="M14" s="91" t="n">
        <v>39137.28</v>
      </c>
      <c r="N14" s="91" t="n">
        <v>36691.2</v>
      </c>
      <c r="O14" s="91" t="n">
        <v>0</v>
      </c>
      <c r="P14" s="91" t="n">
        <v>4892.16</v>
      </c>
      <c r="Q14" s="91" t="n">
        <v>3424.51</v>
      </c>
      <c r="R14" s="91" t="n">
        <v>0</v>
      </c>
      <c r="S14" s="91" t="n">
        <v>58705.92</v>
      </c>
      <c r="T14" s="91" t="n">
        <v>36900</v>
      </c>
      <c r="U14" s="91" t="n">
        <v>900</v>
      </c>
      <c r="V14" s="91" t="n">
        <v>36000</v>
      </c>
      <c r="W14" s="92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88"/>
      <c r="B15" s="89" t="s">
        <v>116</v>
      </c>
      <c r="C15" s="90" t="s">
        <v>117</v>
      </c>
      <c r="D15" s="91" t="n">
        <v>1413329.9</v>
      </c>
      <c r="E15" s="91" t="n">
        <v>906012</v>
      </c>
      <c r="F15" s="91" t="n">
        <v>551340</v>
      </c>
      <c r="G15" s="91" t="n">
        <v>354672</v>
      </c>
      <c r="H15" s="91" t="n">
        <v>0</v>
      </c>
      <c r="I15" s="91" t="n">
        <v>0</v>
      </c>
      <c r="J15" s="91" t="n">
        <v>0</v>
      </c>
      <c r="K15" s="91" t="n">
        <v>337036.46</v>
      </c>
      <c r="L15" s="91" t="n">
        <v>181202.4</v>
      </c>
      <c r="M15" s="91" t="n">
        <v>72480.96</v>
      </c>
      <c r="N15" s="91" t="n">
        <v>67950.9</v>
      </c>
      <c r="O15" s="91" t="n">
        <v>0</v>
      </c>
      <c r="P15" s="91" t="n">
        <v>9060.12</v>
      </c>
      <c r="Q15" s="91" t="n">
        <v>6342.08</v>
      </c>
      <c r="R15" s="91" t="n">
        <v>0</v>
      </c>
      <c r="S15" s="91" t="n">
        <v>108721.44</v>
      </c>
      <c r="T15" s="91" t="n">
        <v>61560</v>
      </c>
      <c r="U15" s="91" t="n">
        <v>360</v>
      </c>
      <c r="V15" s="91" t="n">
        <v>61200</v>
      </c>
      <c r="W15" s="92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88" t="n">
        <v>2130101</v>
      </c>
      <c r="B16" s="89" t="s">
        <v>140</v>
      </c>
      <c r="C16" s="90" t="s">
        <v>141</v>
      </c>
      <c r="D16" s="91" t="n">
        <v>1413329.9</v>
      </c>
      <c r="E16" s="91" t="n">
        <v>906012</v>
      </c>
      <c r="F16" s="91" t="n">
        <v>551340</v>
      </c>
      <c r="G16" s="91" t="n">
        <v>354672</v>
      </c>
      <c r="H16" s="91" t="n">
        <v>0</v>
      </c>
      <c r="I16" s="91" t="n">
        <v>0</v>
      </c>
      <c r="J16" s="91" t="n">
        <v>0</v>
      </c>
      <c r="K16" s="91" t="n">
        <v>337036.46</v>
      </c>
      <c r="L16" s="91" t="n">
        <v>181202.4</v>
      </c>
      <c r="M16" s="91" t="n">
        <v>72480.96</v>
      </c>
      <c r="N16" s="91" t="n">
        <v>67950.9</v>
      </c>
      <c r="O16" s="91" t="n">
        <v>0</v>
      </c>
      <c r="P16" s="91" t="n">
        <v>9060.12</v>
      </c>
      <c r="Q16" s="91" t="n">
        <v>6342.08</v>
      </c>
      <c r="R16" s="91" t="n">
        <v>0</v>
      </c>
      <c r="S16" s="91" t="n">
        <v>108721.44</v>
      </c>
      <c r="T16" s="91" t="n">
        <v>61560</v>
      </c>
      <c r="U16" s="91" t="n">
        <v>360</v>
      </c>
      <c r="V16" s="91" t="n">
        <v>61200</v>
      </c>
      <c r="W16" s="92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88"/>
      <c r="B17" s="89" t="s">
        <v>119</v>
      </c>
      <c r="C17" s="90" t="s">
        <v>120</v>
      </c>
      <c r="D17" s="91" t="n">
        <v>627028.27</v>
      </c>
      <c r="E17" s="91" t="n">
        <v>400716</v>
      </c>
      <c r="F17" s="91" t="n">
        <v>234852</v>
      </c>
      <c r="G17" s="91" t="n">
        <v>165864</v>
      </c>
      <c r="H17" s="91" t="n">
        <v>0</v>
      </c>
      <c r="I17" s="91" t="n">
        <v>0</v>
      </c>
      <c r="J17" s="91" t="n">
        <v>0</v>
      </c>
      <c r="K17" s="91" t="n">
        <v>149066.35</v>
      </c>
      <c r="L17" s="91" t="n">
        <v>80143.2</v>
      </c>
      <c r="M17" s="91" t="n">
        <v>32057.28</v>
      </c>
      <c r="N17" s="91" t="n">
        <v>30053.7</v>
      </c>
      <c r="O17" s="91" t="n">
        <v>0</v>
      </c>
      <c r="P17" s="91" t="n">
        <v>4007.16</v>
      </c>
      <c r="Q17" s="91" t="n">
        <v>2805.01</v>
      </c>
      <c r="R17" s="91" t="n">
        <v>0</v>
      </c>
      <c r="S17" s="91" t="n">
        <v>48085.92</v>
      </c>
      <c r="T17" s="91" t="n">
        <v>29160</v>
      </c>
      <c r="U17" s="91" t="n">
        <v>360</v>
      </c>
      <c r="V17" s="91" t="n">
        <v>28800</v>
      </c>
      <c r="W17" s="92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88" t="n">
        <v>2130201</v>
      </c>
      <c r="B18" s="89" t="s">
        <v>142</v>
      </c>
      <c r="C18" s="90" t="s">
        <v>143</v>
      </c>
      <c r="D18" s="91" t="n">
        <v>627028.27</v>
      </c>
      <c r="E18" s="91" t="n">
        <v>400716</v>
      </c>
      <c r="F18" s="91" t="n">
        <v>234852</v>
      </c>
      <c r="G18" s="91" t="n">
        <v>165864</v>
      </c>
      <c r="H18" s="91" t="n">
        <v>0</v>
      </c>
      <c r="I18" s="91" t="n">
        <v>0</v>
      </c>
      <c r="J18" s="91" t="n">
        <v>0</v>
      </c>
      <c r="K18" s="91" t="n">
        <v>149066.35</v>
      </c>
      <c r="L18" s="91" t="n">
        <v>80143.2</v>
      </c>
      <c r="M18" s="91" t="n">
        <v>32057.28</v>
      </c>
      <c r="N18" s="91" t="n">
        <v>30053.7</v>
      </c>
      <c r="O18" s="91" t="n">
        <v>0</v>
      </c>
      <c r="P18" s="91" t="n">
        <v>4007.16</v>
      </c>
      <c r="Q18" s="91" t="n">
        <v>2805.01</v>
      </c>
      <c r="R18" s="91" t="n">
        <v>0</v>
      </c>
      <c r="S18" s="91" t="n">
        <v>48085.92</v>
      </c>
      <c r="T18" s="91" t="n">
        <v>29160</v>
      </c>
      <c r="U18" s="91" t="n">
        <v>360</v>
      </c>
      <c r="V18" s="91" t="n">
        <v>28800</v>
      </c>
      <c r="W18" s="92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88"/>
      <c r="B19" s="89" t="s">
        <v>122</v>
      </c>
      <c r="C19" s="90" t="s">
        <v>123</v>
      </c>
      <c r="D19" s="91" t="n">
        <v>954406.8</v>
      </c>
      <c r="E19" s="91" t="n">
        <v>612900</v>
      </c>
      <c r="F19" s="91" t="n">
        <v>379740</v>
      </c>
      <c r="G19" s="91" t="n">
        <v>233160</v>
      </c>
      <c r="H19" s="91" t="n">
        <v>0</v>
      </c>
      <c r="I19" s="91" t="n">
        <v>0</v>
      </c>
      <c r="J19" s="91" t="n">
        <v>0</v>
      </c>
      <c r="K19" s="91" t="n">
        <v>227998.8</v>
      </c>
      <c r="L19" s="91" t="n">
        <v>122580</v>
      </c>
      <c r="M19" s="91" t="n">
        <v>49032</v>
      </c>
      <c r="N19" s="91" t="n">
        <v>45967.5</v>
      </c>
      <c r="O19" s="91" t="n">
        <v>0</v>
      </c>
      <c r="P19" s="91" t="n">
        <v>6129</v>
      </c>
      <c r="Q19" s="91" t="n">
        <v>4290.3</v>
      </c>
      <c r="R19" s="91" t="n">
        <v>0</v>
      </c>
      <c r="S19" s="91" t="n">
        <v>73548</v>
      </c>
      <c r="T19" s="91" t="n">
        <v>39960</v>
      </c>
      <c r="U19" s="91" t="n">
        <v>360</v>
      </c>
      <c r="V19" s="91" t="n">
        <v>39600</v>
      </c>
      <c r="W19" s="92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88" t="n">
        <v>2130301</v>
      </c>
      <c r="B20" s="89" t="s">
        <v>144</v>
      </c>
      <c r="C20" s="90" t="s">
        <v>145</v>
      </c>
      <c r="D20" s="91" t="n">
        <v>954406.8</v>
      </c>
      <c r="E20" s="91" t="n">
        <v>612900</v>
      </c>
      <c r="F20" s="91" t="n">
        <v>379740</v>
      </c>
      <c r="G20" s="91" t="n">
        <v>233160</v>
      </c>
      <c r="H20" s="91" t="n">
        <v>0</v>
      </c>
      <c r="I20" s="91" t="n">
        <v>0</v>
      </c>
      <c r="J20" s="91" t="n">
        <v>0</v>
      </c>
      <c r="K20" s="91" t="n">
        <v>227998.8</v>
      </c>
      <c r="L20" s="91" t="n">
        <v>122580</v>
      </c>
      <c r="M20" s="91" t="n">
        <v>49032</v>
      </c>
      <c r="N20" s="91" t="n">
        <v>45967.5</v>
      </c>
      <c r="O20" s="91" t="n">
        <v>0</v>
      </c>
      <c r="P20" s="91" t="n">
        <v>6129</v>
      </c>
      <c r="Q20" s="91" t="n">
        <v>4290.3</v>
      </c>
      <c r="R20" s="91" t="n">
        <v>0</v>
      </c>
      <c r="S20" s="91" t="n">
        <v>73548</v>
      </c>
      <c r="T20" s="91" t="n">
        <v>39960</v>
      </c>
      <c r="U20" s="91" t="n">
        <v>360</v>
      </c>
      <c r="V20" s="91" t="n">
        <v>39600</v>
      </c>
      <c r="W20" s="92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88"/>
      <c r="B21" s="89" t="s">
        <v>125</v>
      </c>
      <c r="C21" s="90" t="s">
        <v>126</v>
      </c>
      <c r="D21" s="91" t="n">
        <v>734810.69</v>
      </c>
      <c r="E21" s="91" t="n">
        <v>470664</v>
      </c>
      <c r="F21" s="91" t="n">
        <v>281892</v>
      </c>
      <c r="G21" s="91" t="n">
        <v>188772</v>
      </c>
      <c r="H21" s="91" t="n">
        <v>0</v>
      </c>
      <c r="I21" s="91" t="n">
        <v>0</v>
      </c>
      <c r="J21" s="91" t="n">
        <v>0</v>
      </c>
      <c r="K21" s="91" t="n">
        <v>175087.01</v>
      </c>
      <c r="L21" s="91" t="n">
        <v>94132.8</v>
      </c>
      <c r="M21" s="91" t="n">
        <v>37653.12</v>
      </c>
      <c r="N21" s="91" t="n">
        <v>35299.8</v>
      </c>
      <c r="O21" s="91" t="n">
        <v>0</v>
      </c>
      <c r="P21" s="91" t="n">
        <v>4706.64</v>
      </c>
      <c r="Q21" s="91" t="n">
        <v>3294.65</v>
      </c>
      <c r="R21" s="91" t="n">
        <v>0</v>
      </c>
      <c r="S21" s="91" t="n">
        <v>56479.68</v>
      </c>
      <c r="T21" s="91" t="n">
        <v>32580</v>
      </c>
      <c r="U21" s="91" t="n">
        <v>180</v>
      </c>
      <c r="V21" s="91" t="n">
        <v>32400</v>
      </c>
      <c r="W21" s="92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88" t="n">
        <v>2040601</v>
      </c>
      <c r="B22" s="89" t="s">
        <v>146</v>
      </c>
      <c r="C22" s="90" t="s">
        <v>147</v>
      </c>
      <c r="D22" s="91" t="n">
        <v>734810.69</v>
      </c>
      <c r="E22" s="91" t="n">
        <v>470664</v>
      </c>
      <c r="F22" s="91" t="n">
        <v>281892</v>
      </c>
      <c r="G22" s="91" t="n">
        <v>188772</v>
      </c>
      <c r="H22" s="91" t="n">
        <v>0</v>
      </c>
      <c r="I22" s="91" t="n">
        <v>0</v>
      </c>
      <c r="J22" s="91" t="n">
        <v>0</v>
      </c>
      <c r="K22" s="91" t="n">
        <v>175087.01</v>
      </c>
      <c r="L22" s="91" t="n">
        <v>94132.8</v>
      </c>
      <c r="M22" s="91" t="n">
        <v>37653.12</v>
      </c>
      <c r="N22" s="91" t="n">
        <v>35299.8</v>
      </c>
      <c r="O22" s="91" t="n">
        <v>0</v>
      </c>
      <c r="P22" s="91" t="n">
        <v>4706.64</v>
      </c>
      <c r="Q22" s="91" t="n">
        <v>3294.65</v>
      </c>
      <c r="R22" s="91" t="n">
        <v>0</v>
      </c>
      <c r="S22" s="91" t="n">
        <v>56479.68</v>
      </c>
      <c r="T22" s="91" t="n">
        <v>32580</v>
      </c>
      <c r="U22" s="91" t="n">
        <v>180</v>
      </c>
      <c r="V22" s="91" t="n">
        <v>32400</v>
      </c>
      <c r="W22" s="92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8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3" t="s">
        <v>188</v>
      </c>
      <c r="V1" s="93"/>
      <c r="W1" s="9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9</v>
      </c>
      <c r="B4" s="94" t="s">
        <v>88</v>
      </c>
      <c r="C4" s="84" t="s">
        <v>130</v>
      </c>
      <c r="D4" s="94" t="s">
        <v>131</v>
      </c>
      <c r="E4" s="95" t="s">
        <v>190</v>
      </c>
      <c r="F4" s="95" t="s">
        <v>191</v>
      </c>
      <c r="G4" s="95" t="s">
        <v>192</v>
      </c>
      <c r="H4" s="95" t="s">
        <v>193</v>
      </c>
      <c r="I4" s="95" t="s">
        <v>194</v>
      </c>
      <c r="J4" s="95" t="s">
        <v>195</v>
      </c>
      <c r="K4" s="95" t="s">
        <v>196</v>
      </c>
      <c r="L4" s="95" t="s">
        <v>197</v>
      </c>
      <c r="M4" s="95" t="s">
        <v>198</v>
      </c>
      <c r="N4" s="95" t="s">
        <v>199</v>
      </c>
      <c r="O4" s="95" t="s">
        <v>200</v>
      </c>
      <c r="P4" s="95" t="s">
        <v>201</v>
      </c>
      <c r="Q4" s="95" t="s">
        <v>202</v>
      </c>
      <c r="R4" s="41" t="s">
        <v>203</v>
      </c>
      <c r="S4" s="69" t="s">
        <v>204</v>
      </c>
      <c r="T4" s="41" t="s">
        <v>205</v>
      </c>
      <c r="U4" s="41" t="s">
        <v>206</v>
      </c>
      <c r="V4" s="41" t="s">
        <v>207</v>
      </c>
      <c r="W4" s="41" t="s">
        <v>208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94"/>
      <c r="C5" s="8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1"/>
      <c r="S5" s="6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94"/>
      <c r="C6" s="8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41"/>
      <c r="S6" s="6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96"/>
      <c r="B7" s="97"/>
      <c r="C7" s="98" t="s">
        <v>104</v>
      </c>
      <c r="D7" s="92" t="n">
        <v>941800</v>
      </c>
      <c r="E7" s="92" t="n">
        <v>81200</v>
      </c>
      <c r="F7" s="92" t="n">
        <v>34800</v>
      </c>
      <c r="G7" s="92" t="n">
        <v>11600</v>
      </c>
      <c r="H7" s="92" t="n">
        <v>23200</v>
      </c>
      <c r="I7" s="92" t="n">
        <v>34800</v>
      </c>
      <c r="J7" s="92" t="n">
        <v>0</v>
      </c>
      <c r="K7" s="92" t="n">
        <v>174000</v>
      </c>
      <c r="L7" s="92" t="n">
        <v>11600</v>
      </c>
      <c r="M7" s="92" t="n">
        <v>0</v>
      </c>
      <c r="N7" s="92" t="n">
        <v>58000</v>
      </c>
      <c r="O7" s="92" t="n">
        <v>0</v>
      </c>
      <c r="P7" s="92" t="n">
        <v>0</v>
      </c>
      <c r="Q7" s="92" t="n">
        <v>127600</v>
      </c>
      <c r="R7" s="92" t="n">
        <v>10000</v>
      </c>
      <c r="S7" s="92" t="n">
        <v>0</v>
      </c>
      <c r="T7" s="92" t="n">
        <v>0</v>
      </c>
      <c r="U7" s="77" t="n">
        <v>235800</v>
      </c>
      <c r="V7" s="77" t="n">
        <v>0</v>
      </c>
      <c r="W7" s="92" t="n">
        <v>139200</v>
      </c>
    </row>
    <row r="8" customFormat="false" ht="25.5" hidden="false" customHeight="true" outlineLevel="0" collapsed="false">
      <c r="A8" s="96"/>
      <c r="B8" s="97" t="s">
        <v>133</v>
      </c>
      <c r="C8" s="98" t="s">
        <v>106</v>
      </c>
      <c r="D8" s="92" t="n">
        <v>941800</v>
      </c>
      <c r="E8" s="92" t="n">
        <v>81200</v>
      </c>
      <c r="F8" s="92" t="n">
        <v>34800</v>
      </c>
      <c r="G8" s="92" t="n">
        <v>11600</v>
      </c>
      <c r="H8" s="92" t="n">
        <v>23200</v>
      </c>
      <c r="I8" s="92" t="n">
        <v>34800</v>
      </c>
      <c r="J8" s="92" t="n">
        <v>0</v>
      </c>
      <c r="K8" s="92" t="n">
        <v>174000</v>
      </c>
      <c r="L8" s="92" t="n">
        <v>11600</v>
      </c>
      <c r="M8" s="92" t="n">
        <v>0</v>
      </c>
      <c r="N8" s="92" t="n">
        <v>58000</v>
      </c>
      <c r="O8" s="92" t="n">
        <v>0</v>
      </c>
      <c r="P8" s="92" t="n">
        <v>0</v>
      </c>
      <c r="Q8" s="92" t="n">
        <v>127600</v>
      </c>
      <c r="R8" s="92" t="n">
        <v>10000</v>
      </c>
      <c r="S8" s="92" t="n">
        <v>0</v>
      </c>
      <c r="T8" s="92" t="n">
        <v>0</v>
      </c>
      <c r="U8" s="77" t="n">
        <v>235800</v>
      </c>
      <c r="V8" s="77" t="n">
        <v>0</v>
      </c>
      <c r="W8" s="92" t="n">
        <v>139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96"/>
      <c r="B9" s="97" t="s">
        <v>107</v>
      </c>
      <c r="C9" s="98" t="s">
        <v>108</v>
      </c>
      <c r="D9" s="92" t="n">
        <v>557800</v>
      </c>
      <c r="E9" s="92" t="n">
        <v>36400</v>
      </c>
      <c r="F9" s="92" t="n">
        <v>15600</v>
      </c>
      <c r="G9" s="92" t="n">
        <v>5200</v>
      </c>
      <c r="H9" s="92" t="n">
        <v>10400</v>
      </c>
      <c r="I9" s="92" t="n">
        <v>15600</v>
      </c>
      <c r="J9" s="92" t="n">
        <v>0</v>
      </c>
      <c r="K9" s="92" t="n">
        <v>78000</v>
      </c>
      <c r="L9" s="92" t="n">
        <v>5200</v>
      </c>
      <c r="M9" s="92" t="n">
        <v>0</v>
      </c>
      <c r="N9" s="92" t="n">
        <v>26000</v>
      </c>
      <c r="O9" s="92" t="n">
        <v>0</v>
      </c>
      <c r="P9" s="92" t="n">
        <v>0</v>
      </c>
      <c r="Q9" s="92" t="n">
        <v>57200</v>
      </c>
      <c r="R9" s="92" t="n">
        <v>10000</v>
      </c>
      <c r="S9" s="92" t="n">
        <v>0</v>
      </c>
      <c r="T9" s="92" t="n">
        <v>0</v>
      </c>
      <c r="U9" s="77" t="n">
        <v>235800</v>
      </c>
      <c r="V9" s="77" t="n">
        <v>0</v>
      </c>
      <c r="W9" s="92" t="n">
        <v>62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96" t="n">
        <v>2010301</v>
      </c>
      <c r="B10" s="97" t="s">
        <v>134</v>
      </c>
      <c r="C10" s="98" t="s">
        <v>135</v>
      </c>
      <c r="D10" s="92" t="n">
        <v>557800</v>
      </c>
      <c r="E10" s="92" t="n">
        <v>36400</v>
      </c>
      <c r="F10" s="92" t="n">
        <v>15600</v>
      </c>
      <c r="G10" s="92" t="n">
        <v>5200</v>
      </c>
      <c r="H10" s="92" t="n">
        <v>10400</v>
      </c>
      <c r="I10" s="92" t="n">
        <v>15600</v>
      </c>
      <c r="J10" s="92" t="n">
        <v>0</v>
      </c>
      <c r="K10" s="92" t="n">
        <v>78000</v>
      </c>
      <c r="L10" s="92" t="n">
        <v>5200</v>
      </c>
      <c r="M10" s="92" t="n">
        <v>0</v>
      </c>
      <c r="N10" s="92" t="n">
        <v>26000</v>
      </c>
      <c r="O10" s="92" t="n">
        <v>0</v>
      </c>
      <c r="P10" s="92" t="n">
        <v>0</v>
      </c>
      <c r="Q10" s="92" t="n">
        <v>57200</v>
      </c>
      <c r="R10" s="92" t="n">
        <v>10000</v>
      </c>
      <c r="S10" s="92" t="n">
        <v>0</v>
      </c>
      <c r="T10" s="92" t="n">
        <v>0</v>
      </c>
      <c r="U10" s="77" t="n">
        <v>235800</v>
      </c>
      <c r="V10" s="77" t="n">
        <v>0</v>
      </c>
      <c r="W10" s="92" t="n">
        <v>62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96"/>
      <c r="B11" s="97" t="s">
        <v>110</v>
      </c>
      <c r="C11" s="98" t="s">
        <v>111</v>
      </c>
      <c r="D11" s="92" t="n">
        <v>54000</v>
      </c>
      <c r="E11" s="92" t="n">
        <v>6300</v>
      </c>
      <c r="F11" s="92" t="n">
        <v>2700</v>
      </c>
      <c r="G11" s="92" t="n">
        <v>900</v>
      </c>
      <c r="H11" s="92" t="n">
        <v>1800</v>
      </c>
      <c r="I11" s="92" t="n">
        <v>2700</v>
      </c>
      <c r="J11" s="92" t="n">
        <v>0</v>
      </c>
      <c r="K11" s="92" t="n">
        <v>13500</v>
      </c>
      <c r="L11" s="92" t="n">
        <v>900</v>
      </c>
      <c r="M11" s="92" t="n">
        <v>0</v>
      </c>
      <c r="N11" s="92" t="n">
        <v>4500</v>
      </c>
      <c r="O11" s="92" t="n">
        <v>0</v>
      </c>
      <c r="P11" s="92" t="n">
        <v>0</v>
      </c>
      <c r="Q11" s="92" t="n">
        <v>9900</v>
      </c>
      <c r="R11" s="92" t="n">
        <v>0</v>
      </c>
      <c r="S11" s="92" t="n">
        <v>0</v>
      </c>
      <c r="T11" s="92" t="n">
        <v>0</v>
      </c>
      <c r="U11" s="77" t="n">
        <v>0</v>
      </c>
      <c r="V11" s="77" t="n">
        <v>0</v>
      </c>
      <c r="W11" s="92" t="n">
        <v>108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96" t="n">
        <v>2070101</v>
      </c>
      <c r="B12" s="97" t="s">
        <v>136</v>
      </c>
      <c r="C12" s="98" t="s">
        <v>137</v>
      </c>
      <c r="D12" s="92" t="n">
        <v>54000</v>
      </c>
      <c r="E12" s="92" t="n">
        <v>6300</v>
      </c>
      <c r="F12" s="92" t="n">
        <v>2700</v>
      </c>
      <c r="G12" s="92" t="n">
        <v>900</v>
      </c>
      <c r="H12" s="92" t="n">
        <v>1800</v>
      </c>
      <c r="I12" s="92" t="n">
        <v>2700</v>
      </c>
      <c r="J12" s="92" t="n">
        <v>0</v>
      </c>
      <c r="K12" s="92" t="n">
        <v>13500</v>
      </c>
      <c r="L12" s="92" t="n">
        <v>900</v>
      </c>
      <c r="M12" s="92" t="n">
        <v>0</v>
      </c>
      <c r="N12" s="92" t="n">
        <v>4500</v>
      </c>
      <c r="O12" s="92" t="n">
        <v>0</v>
      </c>
      <c r="P12" s="92" t="n">
        <v>0</v>
      </c>
      <c r="Q12" s="92" t="n">
        <v>9900</v>
      </c>
      <c r="R12" s="92" t="n">
        <v>0</v>
      </c>
      <c r="S12" s="92" t="n">
        <v>0</v>
      </c>
      <c r="T12" s="92" t="n">
        <v>0</v>
      </c>
      <c r="U12" s="77" t="n">
        <v>0</v>
      </c>
      <c r="V12" s="77" t="n">
        <v>0</v>
      </c>
      <c r="W12" s="92" t="n">
        <v>108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96"/>
      <c r="B13" s="97" t="s">
        <v>113</v>
      </c>
      <c r="C13" s="98" t="s">
        <v>114</v>
      </c>
      <c r="D13" s="92" t="n">
        <v>60000</v>
      </c>
      <c r="E13" s="92" t="n">
        <v>7000</v>
      </c>
      <c r="F13" s="92" t="n">
        <v>3000</v>
      </c>
      <c r="G13" s="92" t="n">
        <v>1000</v>
      </c>
      <c r="H13" s="92" t="n">
        <v>2000</v>
      </c>
      <c r="I13" s="92" t="n">
        <v>3000</v>
      </c>
      <c r="J13" s="92" t="n">
        <v>0</v>
      </c>
      <c r="K13" s="92" t="n">
        <v>15000</v>
      </c>
      <c r="L13" s="92" t="n">
        <v>1000</v>
      </c>
      <c r="M13" s="92" t="n">
        <v>0</v>
      </c>
      <c r="N13" s="92" t="n">
        <v>5000</v>
      </c>
      <c r="O13" s="92" t="n">
        <v>0</v>
      </c>
      <c r="P13" s="92" t="n">
        <v>0</v>
      </c>
      <c r="Q13" s="92" t="n">
        <v>11000</v>
      </c>
      <c r="R13" s="92" t="n">
        <v>0</v>
      </c>
      <c r="S13" s="92" t="n">
        <v>0</v>
      </c>
      <c r="T13" s="92" t="n">
        <v>0</v>
      </c>
      <c r="U13" s="77" t="n">
        <v>0</v>
      </c>
      <c r="V13" s="77" t="n">
        <v>0</v>
      </c>
      <c r="W13" s="92" t="n">
        <v>120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96" t="n">
        <v>2080101</v>
      </c>
      <c r="B14" s="97" t="s">
        <v>138</v>
      </c>
      <c r="C14" s="98" t="s">
        <v>139</v>
      </c>
      <c r="D14" s="92" t="n">
        <v>60000</v>
      </c>
      <c r="E14" s="92" t="n">
        <v>7000</v>
      </c>
      <c r="F14" s="92" t="n">
        <v>3000</v>
      </c>
      <c r="G14" s="92" t="n">
        <v>1000</v>
      </c>
      <c r="H14" s="92" t="n">
        <v>2000</v>
      </c>
      <c r="I14" s="92" t="n">
        <v>3000</v>
      </c>
      <c r="J14" s="92" t="n">
        <v>0</v>
      </c>
      <c r="K14" s="92" t="n">
        <v>15000</v>
      </c>
      <c r="L14" s="92" t="n">
        <v>1000</v>
      </c>
      <c r="M14" s="92" t="n">
        <v>0</v>
      </c>
      <c r="N14" s="92" t="n">
        <v>5000</v>
      </c>
      <c r="O14" s="92" t="n">
        <v>0</v>
      </c>
      <c r="P14" s="92" t="n">
        <v>0</v>
      </c>
      <c r="Q14" s="92" t="n">
        <v>11000</v>
      </c>
      <c r="R14" s="92" t="n">
        <v>0</v>
      </c>
      <c r="S14" s="92" t="n">
        <v>0</v>
      </c>
      <c r="T14" s="92" t="n">
        <v>0</v>
      </c>
      <c r="U14" s="77" t="n">
        <v>0</v>
      </c>
      <c r="V14" s="77" t="n">
        <v>0</v>
      </c>
      <c r="W14" s="92" t="n">
        <v>120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96"/>
      <c r="B15" s="97" t="s">
        <v>116</v>
      </c>
      <c r="C15" s="98" t="s">
        <v>117</v>
      </c>
      <c r="D15" s="92" t="n">
        <v>102000</v>
      </c>
      <c r="E15" s="92" t="n">
        <v>11900</v>
      </c>
      <c r="F15" s="92" t="n">
        <v>5100</v>
      </c>
      <c r="G15" s="92" t="n">
        <v>1700</v>
      </c>
      <c r="H15" s="92" t="n">
        <v>3400</v>
      </c>
      <c r="I15" s="92" t="n">
        <v>5100</v>
      </c>
      <c r="J15" s="92" t="n">
        <v>0</v>
      </c>
      <c r="K15" s="92" t="n">
        <v>25500</v>
      </c>
      <c r="L15" s="92" t="n">
        <v>1700</v>
      </c>
      <c r="M15" s="92" t="n">
        <v>0</v>
      </c>
      <c r="N15" s="92" t="n">
        <v>8500</v>
      </c>
      <c r="O15" s="92" t="n">
        <v>0</v>
      </c>
      <c r="P15" s="92" t="n">
        <v>0</v>
      </c>
      <c r="Q15" s="92" t="n">
        <v>18700</v>
      </c>
      <c r="R15" s="92" t="n">
        <v>0</v>
      </c>
      <c r="S15" s="92" t="n">
        <v>0</v>
      </c>
      <c r="T15" s="92" t="n">
        <v>0</v>
      </c>
      <c r="U15" s="77" t="n">
        <v>0</v>
      </c>
      <c r="V15" s="77" t="n">
        <v>0</v>
      </c>
      <c r="W15" s="92" t="n">
        <v>204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96" t="n">
        <v>2130101</v>
      </c>
      <c r="B16" s="97" t="s">
        <v>140</v>
      </c>
      <c r="C16" s="98" t="s">
        <v>141</v>
      </c>
      <c r="D16" s="92" t="n">
        <v>102000</v>
      </c>
      <c r="E16" s="92" t="n">
        <v>11900</v>
      </c>
      <c r="F16" s="92" t="n">
        <v>5100</v>
      </c>
      <c r="G16" s="92" t="n">
        <v>1700</v>
      </c>
      <c r="H16" s="92" t="n">
        <v>3400</v>
      </c>
      <c r="I16" s="92" t="n">
        <v>5100</v>
      </c>
      <c r="J16" s="92" t="n">
        <v>0</v>
      </c>
      <c r="K16" s="92" t="n">
        <v>25500</v>
      </c>
      <c r="L16" s="92" t="n">
        <v>1700</v>
      </c>
      <c r="M16" s="92" t="n">
        <v>0</v>
      </c>
      <c r="N16" s="92" t="n">
        <v>8500</v>
      </c>
      <c r="O16" s="92" t="n">
        <v>0</v>
      </c>
      <c r="P16" s="92" t="n">
        <v>0</v>
      </c>
      <c r="Q16" s="92" t="n">
        <v>18700</v>
      </c>
      <c r="R16" s="92" t="n">
        <v>0</v>
      </c>
      <c r="S16" s="92" t="n">
        <v>0</v>
      </c>
      <c r="T16" s="92" t="n">
        <v>0</v>
      </c>
      <c r="U16" s="77" t="n">
        <v>0</v>
      </c>
      <c r="V16" s="77" t="n">
        <v>0</v>
      </c>
      <c r="W16" s="92" t="n">
        <v>204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96"/>
      <c r="B17" s="97" t="s">
        <v>119</v>
      </c>
      <c r="C17" s="98" t="s">
        <v>120</v>
      </c>
      <c r="D17" s="92" t="n">
        <v>48000</v>
      </c>
      <c r="E17" s="92" t="n">
        <v>5600</v>
      </c>
      <c r="F17" s="92" t="n">
        <v>2400</v>
      </c>
      <c r="G17" s="92" t="n">
        <v>800</v>
      </c>
      <c r="H17" s="92" t="n">
        <v>1600</v>
      </c>
      <c r="I17" s="92" t="n">
        <v>2400</v>
      </c>
      <c r="J17" s="92" t="n">
        <v>0</v>
      </c>
      <c r="K17" s="92" t="n">
        <v>12000</v>
      </c>
      <c r="L17" s="92" t="n">
        <v>800</v>
      </c>
      <c r="M17" s="92" t="n">
        <v>0</v>
      </c>
      <c r="N17" s="92" t="n">
        <v>4000</v>
      </c>
      <c r="O17" s="92" t="n">
        <v>0</v>
      </c>
      <c r="P17" s="92" t="n">
        <v>0</v>
      </c>
      <c r="Q17" s="92" t="n">
        <v>8800</v>
      </c>
      <c r="R17" s="92" t="n">
        <v>0</v>
      </c>
      <c r="S17" s="92" t="n">
        <v>0</v>
      </c>
      <c r="T17" s="92" t="n">
        <v>0</v>
      </c>
      <c r="U17" s="77" t="n">
        <v>0</v>
      </c>
      <c r="V17" s="77" t="n">
        <v>0</v>
      </c>
      <c r="W17" s="92" t="n">
        <v>9600</v>
      </c>
    </row>
    <row r="18" customFormat="false" ht="25.5" hidden="false" customHeight="true" outlineLevel="0" collapsed="false">
      <c r="A18" s="96" t="n">
        <v>2130201</v>
      </c>
      <c r="B18" s="97" t="s">
        <v>142</v>
      </c>
      <c r="C18" s="98" t="s">
        <v>143</v>
      </c>
      <c r="D18" s="92" t="n">
        <v>48000</v>
      </c>
      <c r="E18" s="92" t="n">
        <v>5600</v>
      </c>
      <c r="F18" s="92" t="n">
        <v>2400</v>
      </c>
      <c r="G18" s="92" t="n">
        <v>800</v>
      </c>
      <c r="H18" s="92" t="n">
        <v>1600</v>
      </c>
      <c r="I18" s="92" t="n">
        <v>2400</v>
      </c>
      <c r="J18" s="92" t="n">
        <v>0</v>
      </c>
      <c r="K18" s="92" t="n">
        <v>12000</v>
      </c>
      <c r="L18" s="92" t="n">
        <v>800</v>
      </c>
      <c r="M18" s="92" t="n">
        <v>0</v>
      </c>
      <c r="N18" s="92" t="n">
        <v>4000</v>
      </c>
      <c r="O18" s="92" t="n">
        <v>0</v>
      </c>
      <c r="P18" s="92" t="n">
        <v>0</v>
      </c>
      <c r="Q18" s="92" t="n">
        <v>8800</v>
      </c>
      <c r="R18" s="92" t="n">
        <v>0</v>
      </c>
      <c r="S18" s="92" t="n">
        <v>0</v>
      </c>
      <c r="T18" s="92" t="n">
        <v>0</v>
      </c>
      <c r="U18" s="77" t="n">
        <v>0</v>
      </c>
      <c r="V18" s="77" t="n">
        <v>0</v>
      </c>
      <c r="W18" s="92" t="n">
        <v>9600</v>
      </c>
    </row>
    <row r="19" customFormat="false" ht="25.5" hidden="false" customHeight="true" outlineLevel="0" collapsed="false">
      <c r="A19" s="96"/>
      <c r="B19" s="97" t="s">
        <v>122</v>
      </c>
      <c r="C19" s="98" t="s">
        <v>123</v>
      </c>
      <c r="D19" s="92" t="n">
        <v>66000</v>
      </c>
      <c r="E19" s="92" t="n">
        <v>7700</v>
      </c>
      <c r="F19" s="92" t="n">
        <v>3300</v>
      </c>
      <c r="G19" s="92" t="n">
        <v>1100</v>
      </c>
      <c r="H19" s="92" t="n">
        <v>2200</v>
      </c>
      <c r="I19" s="92" t="n">
        <v>3300</v>
      </c>
      <c r="J19" s="92" t="n">
        <v>0</v>
      </c>
      <c r="K19" s="92" t="n">
        <v>16500</v>
      </c>
      <c r="L19" s="92" t="n">
        <v>1100</v>
      </c>
      <c r="M19" s="92" t="n">
        <v>0</v>
      </c>
      <c r="N19" s="92" t="n">
        <v>5500</v>
      </c>
      <c r="O19" s="92" t="n">
        <v>0</v>
      </c>
      <c r="P19" s="92" t="n">
        <v>0</v>
      </c>
      <c r="Q19" s="92" t="n">
        <v>12100</v>
      </c>
      <c r="R19" s="92" t="n">
        <v>0</v>
      </c>
      <c r="S19" s="92" t="n">
        <v>0</v>
      </c>
      <c r="T19" s="92" t="n">
        <v>0</v>
      </c>
      <c r="U19" s="77" t="n">
        <v>0</v>
      </c>
      <c r="V19" s="77" t="n">
        <v>0</v>
      </c>
      <c r="W19" s="92" t="n">
        <v>13200</v>
      </c>
    </row>
    <row r="20" customFormat="false" ht="25.5" hidden="false" customHeight="true" outlineLevel="0" collapsed="false">
      <c r="A20" s="96" t="n">
        <v>2130301</v>
      </c>
      <c r="B20" s="97" t="s">
        <v>144</v>
      </c>
      <c r="C20" s="98" t="s">
        <v>145</v>
      </c>
      <c r="D20" s="92" t="n">
        <v>66000</v>
      </c>
      <c r="E20" s="92" t="n">
        <v>7700</v>
      </c>
      <c r="F20" s="92" t="n">
        <v>3300</v>
      </c>
      <c r="G20" s="92" t="n">
        <v>1100</v>
      </c>
      <c r="H20" s="92" t="n">
        <v>2200</v>
      </c>
      <c r="I20" s="92" t="n">
        <v>3300</v>
      </c>
      <c r="J20" s="92" t="n">
        <v>0</v>
      </c>
      <c r="K20" s="92" t="n">
        <v>16500</v>
      </c>
      <c r="L20" s="92" t="n">
        <v>1100</v>
      </c>
      <c r="M20" s="92" t="n">
        <v>0</v>
      </c>
      <c r="N20" s="92" t="n">
        <v>5500</v>
      </c>
      <c r="O20" s="92" t="n">
        <v>0</v>
      </c>
      <c r="P20" s="92" t="n">
        <v>0</v>
      </c>
      <c r="Q20" s="92" t="n">
        <v>12100</v>
      </c>
      <c r="R20" s="92" t="n">
        <v>0</v>
      </c>
      <c r="S20" s="92" t="n">
        <v>0</v>
      </c>
      <c r="T20" s="92" t="n">
        <v>0</v>
      </c>
      <c r="U20" s="77" t="n">
        <v>0</v>
      </c>
      <c r="V20" s="77" t="n">
        <v>0</v>
      </c>
      <c r="W20" s="92" t="n">
        <v>13200</v>
      </c>
    </row>
    <row r="21" customFormat="false" ht="25.5" hidden="false" customHeight="true" outlineLevel="0" collapsed="false">
      <c r="A21" s="96"/>
      <c r="B21" s="97" t="s">
        <v>125</v>
      </c>
      <c r="C21" s="98" t="s">
        <v>126</v>
      </c>
      <c r="D21" s="92" t="n">
        <v>54000</v>
      </c>
      <c r="E21" s="92" t="n">
        <v>6300</v>
      </c>
      <c r="F21" s="92" t="n">
        <v>2700</v>
      </c>
      <c r="G21" s="92" t="n">
        <v>900</v>
      </c>
      <c r="H21" s="92" t="n">
        <v>1800</v>
      </c>
      <c r="I21" s="92" t="n">
        <v>2700</v>
      </c>
      <c r="J21" s="92" t="n">
        <v>0</v>
      </c>
      <c r="K21" s="92" t="n">
        <v>13500</v>
      </c>
      <c r="L21" s="92" t="n">
        <v>900</v>
      </c>
      <c r="M21" s="92" t="n">
        <v>0</v>
      </c>
      <c r="N21" s="92" t="n">
        <v>4500</v>
      </c>
      <c r="O21" s="92" t="n">
        <v>0</v>
      </c>
      <c r="P21" s="92" t="n">
        <v>0</v>
      </c>
      <c r="Q21" s="92" t="n">
        <v>9900</v>
      </c>
      <c r="R21" s="92" t="n">
        <v>0</v>
      </c>
      <c r="S21" s="92" t="n">
        <v>0</v>
      </c>
      <c r="T21" s="92" t="n">
        <v>0</v>
      </c>
      <c r="U21" s="77" t="n">
        <v>0</v>
      </c>
      <c r="V21" s="77" t="n">
        <v>0</v>
      </c>
      <c r="W21" s="92" t="n">
        <v>10800</v>
      </c>
    </row>
    <row r="22" customFormat="false" ht="25.5" hidden="false" customHeight="true" outlineLevel="0" collapsed="false">
      <c r="A22" s="96" t="n">
        <v>2040601</v>
      </c>
      <c r="B22" s="97" t="s">
        <v>146</v>
      </c>
      <c r="C22" s="98" t="s">
        <v>147</v>
      </c>
      <c r="D22" s="92" t="n">
        <v>54000</v>
      </c>
      <c r="E22" s="92" t="n">
        <v>6300</v>
      </c>
      <c r="F22" s="92" t="n">
        <v>2700</v>
      </c>
      <c r="G22" s="92" t="n">
        <v>900</v>
      </c>
      <c r="H22" s="92" t="n">
        <v>1800</v>
      </c>
      <c r="I22" s="92" t="n">
        <v>2700</v>
      </c>
      <c r="J22" s="92" t="n">
        <v>0</v>
      </c>
      <c r="K22" s="92" t="n">
        <v>13500</v>
      </c>
      <c r="L22" s="92" t="n">
        <v>900</v>
      </c>
      <c r="M22" s="92" t="n">
        <v>0</v>
      </c>
      <c r="N22" s="92" t="n">
        <v>4500</v>
      </c>
      <c r="O22" s="92" t="n">
        <v>0</v>
      </c>
      <c r="P22" s="92" t="n">
        <v>0</v>
      </c>
      <c r="Q22" s="92" t="n">
        <v>9900</v>
      </c>
      <c r="R22" s="92" t="n">
        <v>0</v>
      </c>
      <c r="S22" s="92" t="n">
        <v>0</v>
      </c>
      <c r="T22" s="92" t="n">
        <v>0</v>
      </c>
      <c r="U22" s="77" t="n">
        <v>0</v>
      </c>
      <c r="V22" s="77" t="n">
        <v>0</v>
      </c>
      <c r="W22" s="92" t="n">
        <v>108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209</v>
      </c>
      <c r="P1" s="79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99" t="s">
        <v>87</v>
      </c>
      <c r="O3" s="99"/>
      <c r="P3" s="10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94" t="s">
        <v>129</v>
      </c>
      <c r="B4" s="94" t="s">
        <v>88</v>
      </c>
      <c r="C4" s="43" t="s">
        <v>130</v>
      </c>
      <c r="D4" s="101" t="s">
        <v>131</v>
      </c>
      <c r="E4" s="95" t="s">
        <v>211</v>
      </c>
      <c r="F4" s="95" t="s">
        <v>212</v>
      </c>
      <c r="G4" s="95" t="s">
        <v>213</v>
      </c>
      <c r="H4" s="95" t="s">
        <v>214</v>
      </c>
      <c r="I4" s="95" t="s">
        <v>215</v>
      </c>
      <c r="J4" s="95" t="s">
        <v>216</v>
      </c>
      <c r="K4" s="95" t="s">
        <v>217</v>
      </c>
      <c r="L4" s="95" t="s">
        <v>218</v>
      </c>
      <c r="M4" s="95" t="s">
        <v>219</v>
      </c>
      <c r="N4" s="95" t="s">
        <v>220</v>
      </c>
      <c r="O4" s="95" t="s">
        <v>22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4"/>
      <c r="B5" s="94"/>
      <c r="C5" s="43"/>
      <c r="D5" s="101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4"/>
      <c r="B6" s="94"/>
      <c r="C6" s="43"/>
      <c r="D6" s="101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80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102" t="n">
        <v>0</v>
      </c>
      <c r="M7" s="50" t="n">
        <v>0</v>
      </c>
      <c r="N7" s="50" t="n">
        <v>0</v>
      </c>
      <c r="O7" s="50" t="n">
        <v>80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50" t="n">
        <v>80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102" t="n">
        <v>0</v>
      </c>
      <c r="M8" s="50" t="n">
        <v>0</v>
      </c>
      <c r="N8" s="50" t="n">
        <v>0</v>
      </c>
      <c r="O8" s="50" t="n">
        <v>800</v>
      </c>
    </row>
    <row r="9" customFormat="false" ht="23.1" hidden="false" customHeight="true" outlineLevel="0" collapsed="false">
      <c r="A9" s="41"/>
      <c r="B9" s="48" t="s">
        <v>110</v>
      </c>
      <c r="C9" s="41" t="s">
        <v>111</v>
      </c>
      <c r="D9" s="50" t="n">
        <v>108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102" t="n">
        <v>0</v>
      </c>
      <c r="M9" s="50" t="n">
        <v>0</v>
      </c>
      <c r="N9" s="50" t="n">
        <v>0</v>
      </c>
      <c r="O9" s="50" t="n">
        <v>108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70101</v>
      </c>
      <c r="B10" s="48" t="s">
        <v>136</v>
      </c>
      <c r="C10" s="41" t="s">
        <v>137</v>
      </c>
      <c r="D10" s="50" t="n">
        <v>108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102" t="n">
        <v>0</v>
      </c>
      <c r="M10" s="50" t="n">
        <v>0</v>
      </c>
      <c r="N10" s="50" t="n">
        <v>0</v>
      </c>
      <c r="O10" s="50" t="n">
        <v>108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6</v>
      </c>
      <c r="C11" s="41" t="s">
        <v>117</v>
      </c>
      <c r="D11" s="50" t="n">
        <v>428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02" t="n">
        <v>0</v>
      </c>
      <c r="M11" s="50" t="n">
        <v>0</v>
      </c>
      <c r="N11" s="50" t="n">
        <v>0</v>
      </c>
      <c r="O11" s="50" t="n">
        <v>428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130101</v>
      </c>
      <c r="B12" s="48" t="s">
        <v>140</v>
      </c>
      <c r="C12" s="41" t="s">
        <v>141</v>
      </c>
      <c r="D12" s="50" t="n">
        <v>428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02" t="n">
        <v>0</v>
      </c>
      <c r="M12" s="50" t="n">
        <v>0</v>
      </c>
      <c r="N12" s="50" t="n">
        <v>0</v>
      </c>
      <c r="O12" s="50" t="n">
        <v>428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19</v>
      </c>
      <c r="C13" s="41" t="s">
        <v>120</v>
      </c>
      <c r="D13" s="50" t="n">
        <v>124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02" t="n">
        <v>0</v>
      </c>
      <c r="M13" s="50" t="n">
        <v>0</v>
      </c>
      <c r="N13" s="50" t="n">
        <v>0</v>
      </c>
      <c r="O13" s="50" t="n">
        <v>124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130201</v>
      </c>
      <c r="B14" s="48" t="s">
        <v>142</v>
      </c>
      <c r="C14" s="41" t="s">
        <v>143</v>
      </c>
      <c r="D14" s="50" t="n">
        <v>124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02" t="n">
        <v>0</v>
      </c>
      <c r="M14" s="50" t="n">
        <v>0</v>
      </c>
      <c r="N14" s="50" t="n">
        <v>0</v>
      </c>
      <c r="O14" s="50" t="n">
        <v>12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41"/>
      <c r="B15" s="48" t="s">
        <v>122</v>
      </c>
      <c r="C15" s="41" t="s">
        <v>123</v>
      </c>
      <c r="D15" s="50" t="n">
        <v>14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102" t="n">
        <v>0</v>
      </c>
      <c r="M15" s="50" t="n">
        <v>0</v>
      </c>
      <c r="N15" s="50" t="n">
        <v>0</v>
      </c>
      <c r="O15" s="50" t="n">
        <v>14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41" t="n">
        <v>2130301</v>
      </c>
      <c r="B16" s="48" t="s">
        <v>144</v>
      </c>
      <c r="C16" s="41" t="s">
        <v>145</v>
      </c>
      <c r="D16" s="50" t="n">
        <v>14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102" t="n">
        <v>0</v>
      </c>
      <c r="M16" s="50" t="n">
        <v>0</v>
      </c>
      <c r="N16" s="50" t="n">
        <v>0</v>
      </c>
      <c r="O16" s="50" t="n">
        <v>14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222</v>
      </c>
      <c r="V1" s="35"/>
    </row>
    <row r="2" customFormat="false" ht="24.7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24.75" hidden="false" customHeight="true" outlineLevel="0" collapsed="false">
      <c r="A4" s="69" t="s">
        <v>129</v>
      </c>
      <c r="B4" s="42" t="s">
        <v>88</v>
      </c>
      <c r="C4" s="58" t="s">
        <v>130</v>
      </c>
      <c r="D4" s="57" t="s">
        <v>131</v>
      </c>
      <c r="E4" s="42" t="s">
        <v>150</v>
      </c>
      <c r="F4" s="42"/>
      <c r="G4" s="42"/>
      <c r="H4" s="42"/>
      <c r="I4" s="41" t="s">
        <v>151</v>
      </c>
      <c r="J4" s="41"/>
      <c r="K4" s="41"/>
      <c r="L4" s="41"/>
      <c r="M4" s="41"/>
      <c r="N4" s="41"/>
      <c r="O4" s="41"/>
      <c r="P4" s="41"/>
      <c r="Q4" s="41"/>
      <c r="R4" s="41"/>
      <c r="S4" s="103" t="s">
        <v>224</v>
      </c>
      <c r="T4" s="45" t="s">
        <v>153</v>
      </c>
      <c r="U4" s="46" t="s">
        <v>154</v>
      </c>
      <c r="V4" s="35"/>
    </row>
    <row r="5" customFormat="false" ht="24.75" hidden="false" customHeight="true" outlineLevel="0" collapsed="false">
      <c r="A5" s="69"/>
      <c r="B5" s="42"/>
      <c r="C5" s="58"/>
      <c r="D5" s="57"/>
      <c r="E5" s="45" t="s">
        <v>104</v>
      </c>
      <c r="F5" s="45" t="s">
        <v>156</v>
      </c>
      <c r="G5" s="45" t="s">
        <v>157</v>
      </c>
      <c r="H5" s="45" t="s">
        <v>158</v>
      </c>
      <c r="I5" s="45" t="s">
        <v>104</v>
      </c>
      <c r="J5" s="73" t="s">
        <v>159</v>
      </c>
      <c r="K5" s="73" t="s">
        <v>160</v>
      </c>
      <c r="L5" s="73" t="s">
        <v>161</v>
      </c>
      <c r="M5" s="73" t="s">
        <v>162</v>
      </c>
      <c r="N5" s="45" t="s">
        <v>163</v>
      </c>
      <c r="O5" s="45" t="s">
        <v>164</v>
      </c>
      <c r="P5" s="45" t="s">
        <v>165</v>
      </c>
      <c r="Q5" s="45" t="s">
        <v>166</v>
      </c>
      <c r="R5" s="45" t="s">
        <v>167</v>
      </c>
      <c r="S5" s="103"/>
      <c r="T5" s="103"/>
      <c r="U5" s="46"/>
      <c r="V5" s="35"/>
    </row>
    <row r="6" customFormat="false" ht="30.75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3</v>
      </c>
      <c r="C7" s="41" t="s">
        <v>106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5" hidden="false" customHeight="true" outlineLevel="0" collapsed="false">
      <c r="A10" s="104"/>
      <c r="B10" s="104"/>
      <c r="C10" s="105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5" hidden="false" customHeight="true" outlineLevel="0" collapsed="false">
      <c r="A11" s="104"/>
      <c r="B11" s="104"/>
      <c r="C11" s="10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5" hidden="false" customHeight="true" outlineLevel="0" collapsed="false">
      <c r="A12" s="104"/>
      <c r="B12" s="104"/>
      <c r="C12" s="10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5" hidden="false" customHeight="true" outlineLevel="0" collapsed="false">
      <c r="A13" s="104"/>
      <c r="B13" s="104"/>
      <c r="C13" s="105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5" hidden="false" customHeight="true" outlineLevel="0" collapsed="false">
      <c r="A14" s="104"/>
      <c r="B14" s="104"/>
      <c r="C14" s="10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5" hidden="false" customHeight="true" outlineLevel="0" collapsed="false">
      <c r="A15" s="104"/>
      <c r="B15" s="104"/>
      <c r="C15" s="105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5" hidden="false" customHeight="true" outlineLevel="0" collapsed="false">
      <c r="A16" s="104"/>
      <c r="B16" s="104"/>
      <c r="C16" s="105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5" hidden="false" customHeight="true" outlineLevel="0" collapsed="false">
      <c r="A17" s="104"/>
      <c r="B17" s="104"/>
      <c r="C17" s="105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5" hidden="false" customHeight="true" outlineLevel="0" collapsed="false">
      <c r="A18" s="104"/>
      <c r="B18" s="104"/>
      <c r="C18" s="105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06" t="s">
        <v>225</v>
      </c>
    </row>
    <row r="2" customFormat="false" ht="24" hidden="false" customHeight="true" outlineLevel="0" collapsed="false">
      <c r="A2" s="107" t="s">
        <v>226</v>
      </c>
      <c r="B2" s="107"/>
      <c r="C2" s="107"/>
    </row>
    <row r="3" customFormat="false" ht="18" hidden="false" customHeight="true" outlineLevel="0" collapsed="false">
      <c r="A3" s="107"/>
      <c r="B3" s="107"/>
      <c r="C3" s="107"/>
    </row>
    <row r="4" customFormat="false" ht="18" hidden="false" customHeight="true" outlineLevel="0" collapsed="false">
      <c r="A4" s="108" t="s">
        <v>227</v>
      </c>
      <c r="B4" s="109"/>
      <c r="C4" s="110" t="s">
        <v>87</v>
      </c>
    </row>
    <row r="5" customFormat="false" ht="25.5" hidden="false" customHeight="true" outlineLevel="0" collapsed="false">
      <c r="A5" s="111" t="s">
        <v>228</v>
      </c>
      <c r="B5" s="111" t="s">
        <v>229</v>
      </c>
      <c r="C5" s="111" t="s">
        <v>230</v>
      </c>
    </row>
    <row r="6" s="1" customFormat="true" ht="25.5" hidden="false" customHeight="true" outlineLevel="0" collapsed="false">
      <c r="A6" s="112" t="s">
        <v>104</v>
      </c>
      <c r="B6" s="113" t="n">
        <v>127600</v>
      </c>
      <c r="C6" s="21"/>
    </row>
    <row r="7" s="1" customFormat="true" ht="25.5" hidden="false" customHeight="true" outlineLevel="0" collapsed="false">
      <c r="A7" s="114" t="s">
        <v>231</v>
      </c>
      <c r="B7" s="113" t="n">
        <v>0</v>
      </c>
      <c r="C7" s="21"/>
    </row>
    <row r="8" s="1" customFormat="true" ht="25.5" hidden="false" customHeight="true" outlineLevel="0" collapsed="false">
      <c r="A8" s="114" t="s">
        <v>232</v>
      </c>
      <c r="B8" s="113" t="n">
        <v>127600</v>
      </c>
      <c r="C8" s="21"/>
    </row>
    <row r="9" s="1" customFormat="true" ht="25.5" hidden="false" customHeight="true" outlineLevel="0" collapsed="false">
      <c r="A9" s="114" t="s">
        <v>233</v>
      </c>
      <c r="B9" s="113" t="n">
        <v>0</v>
      </c>
      <c r="C9" s="21"/>
    </row>
    <row r="10" s="1" customFormat="true" ht="25.5" hidden="false" customHeight="true" outlineLevel="0" collapsed="false">
      <c r="A10" s="115" t="s">
        <v>234</v>
      </c>
      <c r="B10" s="113" t="n">
        <v>0</v>
      </c>
      <c r="C10" s="21"/>
    </row>
    <row r="11" s="1" customFormat="true" ht="25.5" hidden="false" customHeight="true" outlineLevel="0" collapsed="false">
      <c r="A11" s="115" t="s">
        <v>235</v>
      </c>
      <c r="B11" s="11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9-03-01T05:00:54Z</cp:lastPrinted>
  <dcterms:modified xsi:type="dcterms:W3CDTF">2019-09-19T0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632592</vt:r8>
  </property>
  <property fmtid="{D5CDD505-2E9C-101B-9397-08002B2CF9AE}" pid="3" name="KSOProductBuildVer">
    <vt:lpwstr>2052-11.1.0.8696</vt:lpwstr>
  </property>
</Properties>
</file>