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教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21001</t>
  </si>
  <si>
    <t xml:space="preserve">    医疗卫生与计划生育管理事务</t>
  </si>
  <si>
    <t xml:space="preserve">211</t>
  </si>
  <si>
    <t xml:space="preserve">21101</t>
  </si>
  <si>
    <t xml:space="preserve">    环境保护管理事务</t>
  </si>
  <si>
    <t xml:space="preserve">211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白水镇人民政府</t>
  </si>
  <si>
    <t xml:space="preserve">基本支出</t>
  </si>
  <si>
    <t xml:space="preserve">项目支出</t>
  </si>
  <si>
    <t xml:space="preserve">上缴上级支出</t>
  </si>
  <si>
    <t xml:space="preserve">经营支出</t>
  </si>
  <si>
    <t xml:space="preserve">对附属单位补助支出</t>
  </si>
  <si>
    <t xml:space="preserve">210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白水镇人民政府</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2"/>
        <rFont val="Noto Sans"/>
        <family val="2"/>
      </rPr>
      <t xml:space="preserve">减少</t>
    </r>
    <r>
      <rPr>
        <sz val="12"/>
        <rFont val="宋体"/>
        <family val="0"/>
        <charset val="134"/>
      </rPr>
      <t xml:space="preserve">0.5</t>
    </r>
    <r>
      <rPr>
        <sz val="12"/>
        <rFont val="Noto Sans"/>
        <family val="2"/>
      </rPr>
      <t xml:space="preserve">万元是因为减少了招待支出</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0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charset val="134"/>
    </font>
    <font>
      <b val="true"/>
      <sz val="20"/>
      <name val="Noto Sans"/>
      <family val="2"/>
    </font>
    <font>
      <b val="true"/>
      <sz val="18"/>
      <name val="Times New Roman"/>
      <family val="1"/>
      <charset val="134"/>
    </font>
    <font>
      <sz val="10"/>
      <name val="Times New Roman"/>
      <family val="1"/>
      <charset val="134"/>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6" fontId="18" fillId="4" borderId="6" xfId="0"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1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7" fillId="4" borderId="13" xfId="0" applyFont="true" applyBorder="true" applyAlignment="true" applyProtection="false">
      <alignment horizontal="left" vertical="center" textRotation="0" wrapText="false" indent="0" shrinkToFit="false"/>
      <protection locked="true" hidden="false"/>
    </xf>
    <xf numFmtId="166" fontId="17" fillId="4" borderId="19"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20" fillId="0" borderId="4" xfId="39"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8" fontId="20" fillId="0" borderId="5" xfId="37" applyFont="true" applyBorder="true" applyAlignment="true" applyProtection="false">
      <alignment horizontal="right" vertical="center" textRotation="0" wrapText="false" indent="0" shrinkToFit="false"/>
      <protection locked="true" hidden="false"/>
    </xf>
    <xf numFmtId="168"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19"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20" fillId="4" borderId="21" xfId="37" applyFont="true" applyBorder="true" applyAlignment="true" applyProtection="false">
      <alignment horizontal="center" vertical="center" textRotation="0" wrapText="false" indent="0" shrinkToFit="false"/>
      <protection locked="true" hidden="false"/>
    </xf>
    <xf numFmtId="165" fontId="20" fillId="0" borderId="12" xfId="37" applyFont="true" applyBorder="true" applyAlignment="true" applyProtection="false">
      <alignment horizontal="general"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7" fillId="4" borderId="23"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false" indent="0" shrinkToFit="false"/>
      <protection locked="true" hidden="false"/>
    </xf>
    <xf numFmtId="166" fontId="20" fillId="4" borderId="17"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6" fillId="4" borderId="17"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20" fillId="4" borderId="13" xfId="0" applyFont="true" applyBorder="true" applyAlignment="true" applyProtection="false">
      <alignment horizontal="center" vertical="center" textRotation="0" wrapText="false" indent="0" shrinkToFit="false"/>
      <protection locked="true" hidden="false"/>
    </xf>
    <xf numFmtId="166" fontId="19" fillId="4" borderId="6" xfId="0" applyFont="true" applyBorder="true" applyAlignment="true" applyProtection="false">
      <alignment horizontal="center" vertical="center" textRotation="0" wrapText="false" indent="0" shrinkToFit="false"/>
      <protection locked="true" hidden="false"/>
    </xf>
    <xf numFmtId="166" fontId="20" fillId="4" borderId="19"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4" fontId="16"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4"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19" xfId="36" applyFont="true" applyBorder="true" applyAlignment="true" applyProtection="false">
      <alignment horizontal="general" vertical="center" textRotation="0" wrapText="true" indent="0" shrinkToFit="false"/>
      <protection locked="true" hidden="false"/>
    </xf>
    <xf numFmtId="164" fontId="38" fillId="4" borderId="8"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19" xfId="36" applyFont="true" applyBorder="true" applyAlignment="true" applyProtection="false">
      <alignment horizontal="general" vertical="center" textRotation="0" wrapText="true" indent="0" shrinkToFit="false"/>
      <protection locked="true" hidden="false"/>
    </xf>
    <xf numFmtId="164" fontId="41" fillId="4" borderId="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16" fillId="0" borderId="4" xfId="36" applyFont="true" applyBorder="true" applyAlignment="false" applyProtection="false">
      <alignment horizontal="general" vertical="bottom" textRotation="0" wrapText="false" indent="0" shrinkToFit="false"/>
      <protection locked="true" hidden="false"/>
    </xf>
    <xf numFmtId="164" fontId="42" fillId="4" borderId="19" xfId="36" applyFont="true" applyBorder="true" applyAlignment="true" applyProtection="false">
      <alignment horizontal="general" vertical="center" textRotation="0" wrapText="true" indent="0" shrinkToFit="false"/>
      <protection locked="true" hidden="false"/>
    </xf>
    <xf numFmtId="164" fontId="41" fillId="4" borderId="8"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6"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8"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00</v>
      </c>
      <c r="D8" s="23" t="s">
        <v>13</v>
      </c>
      <c r="E8" s="21" t="s">
        <v>14</v>
      </c>
      <c r="F8" s="22" t="n">
        <v>1191.01</v>
      </c>
      <c r="G8" s="12"/>
      <c r="H8" s="12"/>
    </row>
    <row r="9" s="13" customFormat="true" ht="21.95" hidden="false" customHeight="true" outlineLevel="0" collapsed="false">
      <c r="A9" s="24" t="s">
        <v>15</v>
      </c>
      <c r="B9" s="21" t="s">
        <v>11</v>
      </c>
      <c r="C9" s="25"/>
      <c r="D9" s="23" t="s">
        <v>16</v>
      </c>
      <c r="E9" s="21" t="s">
        <v>17</v>
      </c>
      <c r="F9" s="22"/>
      <c r="G9" s="12"/>
      <c r="H9" s="12"/>
    </row>
    <row r="10" s="13" customFormat="true" ht="21.95" hidden="false" customHeight="true" outlineLevel="0" collapsed="false">
      <c r="A10" s="24" t="s">
        <v>18</v>
      </c>
      <c r="B10" s="21" t="s">
        <v>19</v>
      </c>
      <c r="C10" s="25"/>
      <c r="D10" s="23" t="s">
        <v>20</v>
      </c>
      <c r="E10" s="21" t="s">
        <v>21</v>
      </c>
      <c r="F10" s="22"/>
      <c r="G10" s="12"/>
      <c r="H10" s="12"/>
    </row>
    <row r="11" s="13" customFormat="true" ht="21.95" hidden="false" customHeight="true" outlineLevel="0" collapsed="false">
      <c r="A11" s="24" t="s">
        <v>22</v>
      </c>
      <c r="B11" s="21" t="s">
        <v>23</v>
      </c>
      <c r="C11" s="25"/>
      <c r="D11" s="23" t="s">
        <v>24</v>
      </c>
      <c r="E11" s="21" t="s">
        <v>25</v>
      </c>
      <c r="F11" s="22" t="n">
        <v>63.2</v>
      </c>
      <c r="G11" s="12"/>
      <c r="H11" s="12"/>
    </row>
    <row r="12" s="13" customFormat="true" ht="21.95" hidden="false" customHeight="true" outlineLevel="0" collapsed="false">
      <c r="A12" s="24" t="s">
        <v>26</v>
      </c>
      <c r="B12" s="21" t="s">
        <v>27</v>
      </c>
      <c r="C12" s="25"/>
      <c r="D12" s="23" t="s">
        <v>28</v>
      </c>
      <c r="E12" s="21" t="s">
        <v>29</v>
      </c>
      <c r="F12" s="22" t="n">
        <v>253</v>
      </c>
      <c r="G12" s="12"/>
      <c r="H12" s="12"/>
    </row>
    <row r="13" s="13" customFormat="true" ht="21.95" hidden="false" customHeight="true" outlineLevel="0" collapsed="false">
      <c r="A13" s="24" t="s">
        <v>30</v>
      </c>
      <c r="B13" s="21" t="s">
        <v>31</v>
      </c>
      <c r="C13" s="25"/>
      <c r="D13" s="23" t="s">
        <v>32</v>
      </c>
      <c r="E13" s="21" t="s">
        <v>33</v>
      </c>
      <c r="F13" s="22"/>
      <c r="G13" s="12"/>
      <c r="H13" s="12"/>
    </row>
    <row r="14" s="13" customFormat="true" ht="21.95" hidden="false" customHeight="true" outlineLevel="0" collapsed="false">
      <c r="A14" s="24"/>
      <c r="B14" s="21" t="s">
        <v>34</v>
      </c>
      <c r="C14" s="25"/>
      <c r="D14" s="26" t="s">
        <v>35</v>
      </c>
      <c r="E14" s="21" t="s">
        <v>36</v>
      </c>
      <c r="F14" s="22" t="n">
        <v>75</v>
      </c>
      <c r="G14" s="12"/>
      <c r="H14" s="12"/>
    </row>
    <row r="15" s="13" customFormat="true" ht="21.95" hidden="false" customHeight="true" outlineLevel="0" collapsed="false">
      <c r="A15" s="24"/>
      <c r="B15" s="21" t="s">
        <v>37</v>
      </c>
      <c r="C15" s="25"/>
      <c r="D15" s="26" t="s">
        <v>38</v>
      </c>
      <c r="E15" s="21" t="s">
        <v>39</v>
      </c>
      <c r="F15" s="22" t="n">
        <v>294.58</v>
      </c>
      <c r="G15" s="12"/>
      <c r="H15" s="12"/>
    </row>
    <row r="16" s="13" customFormat="true" ht="21.95" hidden="false" customHeight="true" outlineLevel="0" collapsed="false">
      <c r="A16" s="24"/>
      <c r="B16" s="21" t="s">
        <v>40</v>
      </c>
      <c r="C16" s="25"/>
      <c r="D16" s="26" t="s">
        <v>41</v>
      </c>
      <c r="E16" s="21" t="s">
        <v>42</v>
      </c>
      <c r="F16" s="22" t="n">
        <v>113.6</v>
      </c>
      <c r="G16" s="12"/>
      <c r="H16" s="12"/>
    </row>
    <row r="17" s="13" customFormat="true" ht="21.95" hidden="false" customHeight="true" outlineLevel="0" collapsed="false">
      <c r="A17" s="24"/>
      <c r="B17" s="21" t="s">
        <v>43</v>
      </c>
      <c r="C17" s="25"/>
      <c r="D17" s="27" t="s">
        <v>44</v>
      </c>
      <c r="E17" s="21" t="s">
        <v>45</v>
      </c>
      <c r="F17" s="22" t="n">
        <v>288.18</v>
      </c>
      <c r="G17" s="12"/>
      <c r="H17" s="12"/>
    </row>
    <row r="18" s="13" customFormat="true" ht="21.95" hidden="false" customHeight="true" outlineLevel="0" collapsed="false">
      <c r="A18" s="24"/>
      <c r="B18" s="21" t="s">
        <v>46</v>
      </c>
      <c r="C18" s="25"/>
      <c r="D18" s="26" t="s">
        <v>47</v>
      </c>
      <c r="E18" s="21" t="s">
        <v>48</v>
      </c>
      <c r="F18" s="22" t="n">
        <v>816.2</v>
      </c>
      <c r="G18" s="12"/>
      <c r="H18" s="12"/>
    </row>
    <row r="19" s="13" customFormat="true" ht="21.95" hidden="false" customHeight="true" outlineLevel="0" collapsed="false">
      <c r="A19" s="20"/>
      <c r="B19" s="21" t="s">
        <v>49</v>
      </c>
      <c r="C19" s="25"/>
      <c r="D19" s="26" t="s">
        <v>50</v>
      </c>
      <c r="E19" s="21" t="s">
        <v>51</v>
      </c>
      <c r="F19" s="28" t="n">
        <v>405.23</v>
      </c>
      <c r="G19" s="12"/>
      <c r="H19" s="12"/>
    </row>
    <row r="20" customFormat="false" ht="21.95" hidden="false" customHeight="true" outlineLevel="0" collapsed="false">
      <c r="A20" s="29" t="s">
        <v>52</v>
      </c>
      <c r="B20" s="21" t="s">
        <v>53</v>
      </c>
      <c r="C20" s="22" t="n">
        <v>3500</v>
      </c>
      <c r="D20" s="30" t="s">
        <v>54</v>
      </c>
      <c r="E20" s="21" t="s">
        <v>55</v>
      </c>
      <c r="F20" s="22" t="n">
        <v>3500</v>
      </c>
    </row>
    <row r="21" customFormat="false" ht="29.25" hidden="false" customHeight="true" outlineLevel="0" collapsed="false">
      <c r="A21" s="20" t="s">
        <v>56</v>
      </c>
      <c r="B21" s="21" t="s">
        <v>57</v>
      </c>
      <c r="C21" s="25"/>
      <c r="D21" s="31" t="s">
        <v>58</v>
      </c>
      <c r="E21" s="21" t="s">
        <v>59</v>
      </c>
      <c r="F21" s="28"/>
    </row>
    <row r="22" customFormat="false" ht="14.25" hidden="false" customHeight="false" outlineLevel="0" collapsed="false">
      <c r="A22" s="20" t="s">
        <v>60</v>
      </c>
      <c r="B22" s="21" t="s">
        <v>61</v>
      </c>
      <c r="C22" s="25"/>
      <c r="D22" s="31" t="s">
        <v>62</v>
      </c>
      <c r="E22" s="21" t="s">
        <v>63</v>
      </c>
      <c r="F22" s="28"/>
    </row>
    <row r="23" customFormat="false" ht="14.25" hidden="false" customHeight="false" outlineLevel="0" collapsed="false">
      <c r="A23" s="32"/>
      <c r="B23" s="21" t="s">
        <v>64</v>
      </c>
      <c r="C23" s="33"/>
      <c r="D23" s="34"/>
      <c r="E23" s="21" t="s">
        <v>65</v>
      </c>
      <c r="F23" s="35"/>
    </row>
    <row r="24" customFormat="false" ht="14.25" hidden="false" customHeight="false" outlineLevel="0" collapsed="false">
      <c r="A24" s="36" t="s">
        <v>66</v>
      </c>
      <c r="B24" s="37" t="s">
        <v>67</v>
      </c>
      <c r="C24" s="22" t="n">
        <v>3500</v>
      </c>
      <c r="D24" s="38" t="s">
        <v>66</v>
      </c>
      <c r="E24" s="37" t="s">
        <v>68</v>
      </c>
      <c r="F24" s="22" t="n">
        <v>3500</v>
      </c>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16.12"/>
    <col collapsed="false" customWidth="true" hidden="false" outlineLevel="0" max="10" min="4" style="39" width="13.62"/>
    <col collapsed="false" customWidth="false" hidden="false" outlineLevel="0" max="257" min="11" style="39" width="8.99"/>
  </cols>
  <sheetData>
    <row r="1" s="41" customFormat="true" ht="21.75" hidden="false" customHeight="false" outlineLevel="0" collapsed="false">
      <c r="A1" s="40" t="s">
        <v>69</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70</v>
      </c>
    </row>
    <row r="3" customFormat="false" ht="14.25" hidden="false" customHeight="false" outlineLevel="0" collapsed="false">
      <c r="A3" s="43" t="s">
        <v>2</v>
      </c>
      <c r="B3" s="43"/>
      <c r="C3" s="43"/>
      <c r="D3" s="42"/>
      <c r="E3" s="42"/>
      <c r="F3" s="44"/>
      <c r="G3" s="42"/>
      <c r="H3" s="42"/>
      <c r="I3" s="42"/>
      <c r="J3" s="8" t="s">
        <v>3</v>
      </c>
    </row>
    <row r="4" s="50" customFormat="true" ht="22.5" hidden="false" customHeight="true" outlineLevel="0" collapsed="false">
      <c r="A4" s="45" t="s">
        <v>6</v>
      </c>
      <c r="B4" s="45"/>
      <c r="C4" s="45"/>
      <c r="D4" s="46" t="s">
        <v>52</v>
      </c>
      <c r="E4" s="47" t="s">
        <v>71</v>
      </c>
      <c r="F4" s="46" t="s">
        <v>72</v>
      </c>
      <c r="G4" s="46" t="s">
        <v>73</v>
      </c>
      <c r="H4" s="46" t="s">
        <v>74</v>
      </c>
      <c r="I4" s="46" t="s">
        <v>75</v>
      </c>
      <c r="J4" s="48" t="s">
        <v>76</v>
      </c>
      <c r="K4" s="49"/>
    </row>
    <row r="5" s="50" customFormat="true" ht="22.5" hidden="false" customHeight="true" outlineLevel="0" collapsed="false">
      <c r="A5" s="51" t="s">
        <v>77</v>
      </c>
      <c r="B5" s="51"/>
      <c r="C5" s="52" t="s">
        <v>78</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9</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66</v>
      </c>
      <c r="B8" s="57"/>
      <c r="C8" s="57"/>
      <c r="D8" s="58" t="n">
        <v>3500</v>
      </c>
      <c r="E8" s="58" t="n">
        <v>3500</v>
      </c>
      <c r="F8" s="59"/>
      <c r="G8" s="59"/>
      <c r="H8" s="59"/>
      <c r="I8" s="59"/>
      <c r="J8" s="60"/>
      <c r="K8" s="56"/>
    </row>
    <row r="9" customFormat="false" ht="22.5" hidden="false" customHeight="true" outlineLevel="0" collapsed="false">
      <c r="A9" s="61" t="n">
        <v>201</v>
      </c>
      <c r="B9" s="61"/>
      <c r="C9" s="26" t="s">
        <v>80</v>
      </c>
      <c r="D9" s="58" t="n">
        <v>1191.01</v>
      </c>
      <c r="E9" s="58" t="n">
        <v>1191.01</v>
      </c>
      <c r="F9" s="59"/>
      <c r="G9" s="59"/>
      <c r="H9" s="59"/>
      <c r="I9" s="59"/>
      <c r="J9" s="62"/>
      <c r="K9" s="56"/>
    </row>
    <row r="10" customFormat="false" ht="22.5" hidden="false" customHeight="true" outlineLevel="0" collapsed="false">
      <c r="A10" s="61" t="s">
        <v>81</v>
      </c>
      <c r="B10" s="61"/>
      <c r="C10" s="26" t="s">
        <v>82</v>
      </c>
      <c r="D10" s="58" t="n">
        <v>4.95</v>
      </c>
      <c r="E10" s="58" t="n">
        <v>4.95</v>
      </c>
      <c r="F10" s="59"/>
      <c r="G10" s="59"/>
      <c r="H10" s="59"/>
      <c r="I10" s="59"/>
      <c r="J10" s="62"/>
      <c r="K10" s="56"/>
    </row>
    <row r="11" customFormat="false" ht="22.5" hidden="false" customHeight="true" outlineLevel="0" collapsed="false">
      <c r="A11" s="61" t="s">
        <v>83</v>
      </c>
      <c r="B11" s="61"/>
      <c r="C11" s="26" t="s">
        <v>84</v>
      </c>
      <c r="D11" s="58" t="n">
        <v>4.95</v>
      </c>
      <c r="E11" s="58" t="n">
        <v>4.95</v>
      </c>
      <c r="F11" s="59"/>
      <c r="G11" s="59"/>
      <c r="H11" s="59"/>
      <c r="I11" s="59"/>
      <c r="J11" s="62"/>
      <c r="K11" s="56"/>
    </row>
    <row r="12" customFormat="false" ht="22.5" hidden="false" customHeight="true" outlineLevel="0" collapsed="false">
      <c r="A12" s="63" t="s">
        <v>85</v>
      </c>
      <c r="B12" s="63"/>
      <c r="C12" s="27" t="s">
        <v>86</v>
      </c>
      <c r="D12" s="58" t="n">
        <v>1119.1</v>
      </c>
      <c r="E12" s="58" t="n">
        <v>1119.1</v>
      </c>
      <c r="F12" s="59"/>
      <c r="G12" s="59"/>
      <c r="H12" s="59"/>
      <c r="I12" s="59"/>
      <c r="J12" s="62"/>
      <c r="K12" s="56"/>
    </row>
    <row r="13" customFormat="false" ht="22.5" hidden="false" customHeight="true" outlineLevel="0" collapsed="false">
      <c r="A13" s="61" t="s">
        <v>87</v>
      </c>
      <c r="B13" s="61"/>
      <c r="C13" s="26" t="s">
        <v>84</v>
      </c>
      <c r="D13" s="58" t="n">
        <v>1119.1</v>
      </c>
      <c r="E13" s="58" t="n">
        <v>1119.1</v>
      </c>
      <c r="F13" s="59"/>
      <c r="G13" s="59"/>
      <c r="H13" s="59"/>
      <c r="I13" s="59"/>
      <c r="J13" s="62"/>
      <c r="K13" s="56"/>
    </row>
    <row r="14" customFormat="false" ht="22.5" hidden="false" customHeight="true" outlineLevel="0" collapsed="false">
      <c r="A14" s="61" t="s">
        <v>88</v>
      </c>
      <c r="B14" s="61"/>
      <c r="C14" s="26" t="s">
        <v>89</v>
      </c>
      <c r="D14" s="58" t="n">
        <v>16.56</v>
      </c>
      <c r="E14" s="58" t="n">
        <v>16.56</v>
      </c>
      <c r="F14" s="59"/>
      <c r="G14" s="59"/>
      <c r="H14" s="59"/>
      <c r="I14" s="59"/>
      <c r="J14" s="62"/>
      <c r="K14" s="56"/>
    </row>
    <row r="15" customFormat="false" ht="30.75" hidden="false" customHeight="true" outlineLevel="0" collapsed="false">
      <c r="A15" s="61" t="s">
        <v>90</v>
      </c>
      <c r="B15" s="61"/>
      <c r="C15" s="26" t="s">
        <v>84</v>
      </c>
      <c r="D15" s="58" t="n">
        <v>16.56</v>
      </c>
      <c r="E15" s="58" t="n">
        <v>16.56</v>
      </c>
      <c r="F15" s="59"/>
      <c r="G15" s="59"/>
      <c r="H15" s="59"/>
      <c r="I15" s="59"/>
      <c r="J15" s="62"/>
    </row>
    <row r="16" customFormat="false" ht="14.25" hidden="false" customHeight="false" outlineLevel="0" collapsed="false">
      <c r="A16" s="61" t="s">
        <v>91</v>
      </c>
      <c r="B16" s="61"/>
      <c r="C16" s="26" t="s">
        <v>92</v>
      </c>
      <c r="D16" s="58" t="n">
        <v>23.1</v>
      </c>
      <c r="E16" s="58" t="n">
        <v>23.1</v>
      </c>
      <c r="F16" s="59"/>
      <c r="G16" s="59"/>
      <c r="H16" s="59"/>
      <c r="I16" s="59"/>
      <c r="J16" s="62"/>
    </row>
    <row r="17" customFormat="false" ht="14.25" hidden="false" customHeight="false" outlineLevel="0" collapsed="false">
      <c r="A17" s="61" t="s">
        <v>93</v>
      </c>
      <c r="B17" s="61"/>
      <c r="C17" s="26" t="s">
        <v>84</v>
      </c>
      <c r="D17" s="58" t="n">
        <v>23.1</v>
      </c>
      <c r="E17" s="58" t="n">
        <v>23.1</v>
      </c>
      <c r="F17" s="59"/>
      <c r="G17" s="59"/>
      <c r="H17" s="59"/>
      <c r="I17" s="59"/>
      <c r="J17" s="62"/>
    </row>
    <row r="18" customFormat="false" ht="14.25" hidden="false" customHeight="false" outlineLevel="0" collapsed="false">
      <c r="A18" s="61" t="s">
        <v>94</v>
      </c>
      <c r="B18" s="61"/>
      <c r="C18" s="26" t="s">
        <v>95</v>
      </c>
      <c r="D18" s="58" t="n">
        <v>12.3</v>
      </c>
      <c r="E18" s="58" t="n">
        <v>12.3</v>
      </c>
      <c r="F18" s="59"/>
      <c r="G18" s="59"/>
      <c r="H18" s="59"/>
      <c r="I18" s="59"/>
      <c r="J18" s="62"/>
    </row>
    <row r="19" customFormat="false" ht="14.25" hidden="false" customHeight="false" outlineLevel="0" collapsed="false">
      <c r="A19" s="61" t="s">
        <v>96</v>
      </c>
      <c r="B19" s="61"/>
      <c r="C19" s="26" t="s">
        <v>84</v>
      </c>
      <c r="D19" s="58" t="n">
        <v>12.3</v>
      </c>
      <c r="E19" s="58" t="n">
        <v>12.3</v>
      </c>
      <c r="F19" s="59"/>
      <c r="G19" s="59"/>
      <c r="H19" s="59"/>
      <c r="I19" s="59"/>
      <c r="J19" s="62"/>
    </row>
    <row r="20" customFormat="false" ht="14.25" hidden="false" customHeight="false" outlineLevel="0" collapsed="false">
      <c r="A20" s="61" t="s">
        <v>97</v>
      </c>
      <c r="B20" s="61"/>
      <c r="C20" s="26" t="s">
        <v>98</v>
      </c>
      <c r="D20" s="58" t="n">
        <v>15</v>
      </c>
      <c r="E20" s="58" t="n">
        <v>15</v>
      </c>
      <c r="F20" s="59"/>
      <c r="G20" s="59"/>
      <c r="H20" s="59"/>
      <c r="I20" s="59"/>
      <c r="J20" s="62"/>
    </row>
    <row r="21" customFormat="false" ht="14.25" hidden="false" customHeight="false" outlineLevel="0" collapsed="false">
      <c r="A21" s="63" t="s">
        <v>99</v>
      </c>
      <c r="B21" s="63"/>
      <c r="C21" s="27" t="s">
        <v>84</v>
      </c>
      <c r="D21" s="58" t="n">
        <v>15</v>
      </c>
      <c r="E21" s="58" t="n">
        <v>15</v>
      </c>
      <c r="F21" s="59"/>
      <c r="G21" s="59"/>
      <c r="H21" s="59"/>
      <c r="I21" s="59"/>
      <c r="J21" s="62"/>
    </row>
    <row r="22" customFormat="false" ht="14.25" hidden="false" customHeight="false" outlineLevel="0" collapsed="false">
      <c r="A22" s="61" t="s">
        <v>100</v>
      </c>
      <c r="B22" s="61"/>
      <c r="C22" s="26" t="s">
        <v>24</v>
      </c>
      <c r="D22" s="58" t="n">
        <v>63.2</v>
      </c>
      <c r="E22" s="58" t="n">
        <v>63.2</v>
      </c>
      <c r="F22" s="59"/>
      <c r="G22" s="59"/>
      <c r="H22" s="59"/>
      <c r="I22" s="59"/>
      <c r="J22" s="62"/>
    </row>
    <row r="23" customFormat="false" ht="14.25" hidden="false" customHeight="false" outlineLevel="0" collapsed="false">
      <c r="A23" s="61" t="s">
        <v>101</v>
      </c>
      <c r="B23" s="61"/>
      <c r="C23" s="26" t="s">
        <v>102</v>
      </c>
      <c r="D23" s="58" t="n">
        <v>63.2</v>
      </c>
      <c r="E23" s="58" t="n">
        <v>63.2</v>
      </c>
      <c r="F23" s="59"/>
      <c r="G23" s="59"/>
      <c r="H23" s="59"/>
      <c r="I23" s="59"/>
      <c r="J23" s="62"/>
    </row>
    <row r="24" customFormat="false" ht="14.25" hidden="false" customHeight="false" outlineLevel="0" collapsed="false">
      <c r="A24" s="61" t="s">
        <v>103</v>
      </c>
      <c r="B24" s="61"/>
      <c r="C24" s="26" t="s">
        <v>84</v>
      </c>
      <c r="D24" s="58" t="n">
        <v>63.2</v>
      </c>
      <c r="E24" s="58" t="n">
        <v>63.2</v>
      </c>
      <c r="F24" s="59"/>
      <c r="G24" s="59"/>
      <c r="H24" s="59"/>
      <c r="I24" s="59"/>
      <c r="J24" s="62"/>
    </row>
    <row r="25" customFormat="false" ht="14.25" hidden="false" customHeight="false" outlineLevel="0" collapsed="false">
      <c r="A25" s="61" t="s">
        <v>104</v>
      </c>
      <c r="B25" s="61"/>
      <c r="C25" s="26" t="s">
        <v>28</v>
      </c>
      <c r="D25" s="58" t="n">
        <v>253</v>
      </c>
      <c r="E25" s="58" t="n">
        <v>253</v>
      </c>
      <c r="F25" s="59"/>
      <c r="G25" s="59"/>
      <c r="H25" s="59"/>
      <c r="I25" s="59"/>
      <c r="J25" s="62"/>
    </row>
    <row r="26" customFormat="false" ht="14.25" hidden="false" customHeight="false" outlineLevel="0" collapsed="false">
      <c r="A26" s="61" t="s">
        <v>105</v>
      </c>
      <c r="B26" s="61"/>
      <c r="C26" s="26" t="s">
        <v>106</v>
      </c>
      <c r="D26" s="58" t="n">
        <v>253</v>
      </c>
      <c r="E26" s="58" t="n">
        <v>253</v>
      </c>
      <c r="F26" s="59"/>
      <c r="G26" s="59"/>
      <c r="H26" s="59"/>
      <c r="I26" s="59"/>
      <c r="J26" s="62"/>
    </row>
    <row r="27" customFormat="false" ht="14.25" hidden="false" customHeight="false" outlineLevel="0" collapsed="false">
      <c r="A27" s="63" t="s">
        <v>107</v>
      </c>
      <c r="B27" s="63"/>
      <c r="C27" s="27" t="s">
        <v>108</v>
      </c>
      <c r="D27" s="58" t="n">
        <v>253</v>
      </c>
      <c r="E27" s="58" t="n">
        <v>253</v>
      </c>
      <c r="F27" s="59"/>
      <c r="G27" s="59"/>
      <c r="H27" s="59"/>
      <c r="I27" s="59"/>
      <c r="J27" s="62"/>
    </row>
    <row r="28" customFormat="false" ht="14.25" hidden="false" customHeight="false" outlineLevel="0" collapsed="false">
      <c r="A28" s="61" t="s">
        <v>109</v>
      </c>
      <c r="B28" s="61"/>
      <c r="C28" s="26" t="s">
        <v>35</v>
      </c>
      <c r="D28" s="58" t="n">
        <v>75</v>
      </c>
      <c r="E28" s="58" t="n">
        <v>75</v>
      </c>
      <c r="F28" s="59"/>
      <c r="G28" s="59"/>
      <c r="H28" s="59"/>
      <c r="I28" s="59"/>
      <c r="J28" s="62"/>
    </row>
    <row r="29" customFormat="false" ht="14.25" hidden="false" customHeight="false" outlineLevel="0" collapsed="false">
      <c r="A29" s="61" t="s">
        <v>110</v>
      </c>
      <c r="B29" s="61"/>
      <c r="C29" s="26" t="s">
        <v>111</v>
      </c>
      <c r="D29" s="58" t="n">
        <v>75</v>
      </c>
      <c r="E29" s="58" t="n">
        <v>75</v>
      </c>
      <c r="F29" s="59"/>
      <c r="G29" s="59"/>
      <c r="H29" s="59"/>
      <c r="I29" s="59"/>
      <c r="J29" s="62"/>
    </row>
    <row r="30" customFormat="false" ht="14.25" hidden="false" customHeight="false" outlineLevel="0" collapsed="false">
      <c r="A30" s="61" t="s">
        <v>112</v>
      </c>
      <c r="B30" s="61"/>
      <c r="C30" s="26" t="s">
        <v>84</v>
      </c>
      <c r="D30" s="58" t="n">
        <v>75</v>
      </c>
      <c r="E30" s="58" t="n">
        <v>75</v>
      </c>
      <c r="F30" s="59"/>
      <c r="G30" s="59"/>
      <c r="H30" s="59"/>
      <c r="I30" s="59"/>
      <c r="J30" s="62"/>
    </row>
    <row r="31" customFormat="false" ht="14.25" hidden="false" customHeight="false" outlineLevel="0" collapsed="false">
      <c r="A31" s="61" t="s">
        <v>113</v>
      </c>
      <c r="B31" s="61"/>
      <c r="C31" s="26" t="s">
        <v>38</v>
      </c>
      <c r="D31" s="58" t="n">
        <v>294.58</v>
      </c>
      <c r="E31" s="58" t="n">
        <v>294.58</v>
      </c>
      <c r="F31" s="59"/>
      <c r="G31" s="59"/>
      <c r="H31" s="59"/>
      <c r="I31" s="59"/>
      <c r="J31" s="62"/>
    </row>
    <row r="32" customFormat="false" ht="14.25" hidden="false" customHeight="false" outlineLevel="0" collapsed="false">
      <c r="A32" s="61" t="s">
        <v>114</v>
      </c>
      <c r="B32" s="61"/>
      <c r="C32" s="26" t="s">
        <v>115</v>
      </c>
      <c r="D32" s="58" t="n">
        <v>265.99</v>
      </c>
      <c r="E32" s="58" t="n">
        <v>265.99</v>
      </c>
      <c r="F32" s="59"/>
      <c r="G32" s="59"/>
      <c r="H32" s="59"/>
      <c r="I32" s="59"/>
      <c r="J32" s="62"/>
    </row>
    <row r="33" customFormat="false" ht="14.25" hidden="false" customHeight="false" outlineLevel="0" collapsed="false">
      <c r="A33" s="63" t="s">
        <v>116</v>
      </c>
      <c r="B33" s="63"/>
      <c r="C33" s="27" t="s">
        <v>84</v>
      </c>
      <c r="D33" s="58" t="n">
        <v>265.98</v>
      </c>
      <c r="E33" s="58" t="n">
        <v>265.98</v>
      </c>
      <c r="F33" s="59"/>
      <c r="G33" s="59"/>
      <c r="H33" s="59"/>
      <c r="I33" s="59"/>
      <c r="J33" s="62"/>
    </row>
    <row r="34" customFormat="false" ht="14.25" hidden="false" customHeight="false" outlineLevel="0" collapsed="false">
      <c r="A34" s="61" t="s">
        <v>117</v>
      </c>
      <c r="B34" s="61"/>
      <c r="C34" s="26" t="s">
        <v>118</v>
      </c>
      <c r="D34" s="58" t="n">
        <v>28.6</v>
      </c>
      <c r="E34" s="58" t="n">
        <v>28.6</v>
      </c>
      <c r="F34" s="59"/>
      <c r="G34" s="59"/>
      <c r="H34" s="59"/>
      <c r="I34" s="59"/>
      <c r="J34" s="62"/>
    </row>
    <row r="35" customFormat="false" ht="14.25" hidden="false" customHeight="false" outlineLevel="0" collapsed="false">
      <c r="A35" s="61" t="s">
        <v>119</v>
      </c>
      <c r="B35" s="61"/>
      <c r="C35" s="26" t="s">
        <v>84</v>
      </c>
      <c r="D35" s="58" t="n">
        <v>28.6</v>
      </c>
      <c r="E35" s="58" t="n">
        <v>28.6</v>
      </c>
      <c r="F35" s="59"/>
      <c r="G35" s="59"/>
      <c r="H35" s="59"/>
      <c r="I35" s="59"/>
      <c r="J35" s="62"/>
    </row>
    <row r="36" customFormat="false" ht="14.25" hidden="false" customHeight="false" outlineLevel="0" collapsed="false">
      <c r="A36" s="61" t="s">
        <v>120</v>
      </c>
      <c r="B36" s="61"/>
      <c r="C36" s="26" t="s">
        <v>41</v>
      </c>
      <c r="D36" s="58" t="n">
        <v>113.6</v>
      </c>
      <c r="E36" s="58" t="n">
        <v>113.6</v>
      </c>
      <c r="F36" s="59"/>
      <c r="G36" s="59"/>
      <c r="H36" s="59"/>
      <c r="I36" s="59"/>
      <c r="J36" s="62"/>
    </row>
    <row r="37" customFormat="false" ht="14.25" hidden="false" customHeight="false" outlineLevel="0" collapsed="false">
      <c r="A37" s="61" t="s">
        <v>121</v>
      </c>
      <c r="B37" s="61"/>
      <c r="C37" s="26" t="s">
        <v>122</v>
      </c>
      <c r="D37" s="58" t="n">
        <v>85</v>
      </c>
      <c r="E37" s="58" t="n">
        <v>85</v>
      </c>
      <c r="F37" s="59"/>
      <c r="G37" s="59"/>
      <c r="H37" s="59"/>
      <c r="I37" s="59"/>
      <c r="J37" s="62"/>
    </row>
    <row r="38" customFormat="false" ht="14.25" hidden="false" customHeight="false" outlineLevel="0" collapsed="false">
      <c r="A38" s="61"/>
      <c r="B38" s="64"/>
      <c r="C38" s="26" t="s">
        <v>84</v>
      </c>
      <c r="D38" s="58" t="n">
        <v>85</v>
      </c>
      <c r="E38" s="58" t="n">
        <v>85</v>
      </c>
      <c r="F38" s="59"/>
      <c r="G38" s="59"/>
      <c r="H38" s="59"/>
      <c r="I38" s="59"/>
      <c r="J38" s="62"/>
    </row>
    <row r="39" customFormat="false" ht="14.25" hidden="false" customHeight="false" outlineLevel="0" collapsed="false">
      <c r="A39" s="61" t="s">
        <v>123</v>
      </c>
      <c r="B39" s="61"/>
      <c r="C39" s="27" t="s">
        <v>44</v>
      </c>
      <c r="D39" s="58" t="n">
        <v>288.18</v>
      </c>
      <c r="E39" s="58" t="n">
        <v>288.18</v>
      </c>
      <c r="F39" s="59"/>
      <c r="G39" s="59"/>
      <c r="H39" s="59"/>
      <c r="I39" s="59"/>
      <c r="J39" s="62"/>
    </row>
    <row r="40" customFormat="false" ht="14.25" hidden="false" customHeight="false" outlineLevel="0" collapsed="false">
      <c r="A40" s="63" t="s">
        <v>124</v>
      </c>
      <c r="B40" s="63"/>
      <c r="C40" s="26" t="s">
        <v>125</v>
      </c>
      <c r="D40" s="58" t="n">
        <v>288.18</v>
      </c>
      <c r="E40" s="58" t="n">
        <v>288.18</v>
      </c>
      <c r="F40" s="59"/>
      <c r="G40" s="59"/>
      <c r="H40" s="59"/>
      <c r="I40" s="59"/>
      <c r="J40" s="62"/>
    </row>
    <row r="41" customFormat="false" ht="14.25" hidden="false" customHeight="false" outlineLevel="0" collapsed="false">
      <c r="A41" s="61" t="s">
        <v>126</v>
      </c>
      <c r="B41" s="61"/>
      <c r="C41" s="26" t="s">
        <v>84</v>
      </c>
      <c r="D41" s="58" t="n">
        <v>288.18</v>
      </c>
      <c r="E41" s="58" t="n">
        <v>288.18</v>
      </c>
      <c r="F41" s="59"/>
      <c r="G41" s="59"/>
      <c r="H41" s="59"/>
      <c r="I41" s="59"/>
      <c r="J41" s="62"/>
    </row>
    <row r="42" customFormat="false" ht="14.25" hidden="false" customHeight="false" outlineLevel="0" collapsed="false">
      <c r="A42" s="61" t="s">
        <v>127</v>
      </c>
      <c r="B42" s="61"/>
      <c r="C42" s="26" t="s">
        <v>47</v>
      </c>
      <c r="D42" s="58" t="n">
        <v>816.2</v>
      </c>
      <c r="E42" s="58" t="n">
        <v>816.2</v>
      </c>
      <c r="F42" s="59"/>
      <c r="G42" s="59"/>
      <c r="H42" s="59"/>
      <c r="I42" s="59"/>
      <c r="J42" s="62"/>
    </row>
    <row r="43" customFormat="false" ht="14.25" hidden="false" customHeight="false" outlineLevel="0" collapsed="false">
      <c r="A43" s="61" t="s">
        <v>128</v>
      </c>
      <c r="B43" s="61"/>
      <c r="C43" s="26" t="s">
        <v>129</v>
      </c>
      <c r="D43" s="58" t="n">
        <v>816.2</v>
      </c>
      <c r="E43" s="58" t="n">
        <v>816.2</v>
      </c>
      <c r="F43" s="59"/>
      <c r="G43" s="59"/>
      <c r="H43" s="59"/>
      <c r="I43" s="59"/>
      <c r="J43" s="62"/>
    </row>
    <row r="44" customFormat="false" ht="14.25" hidden="false" customHeight="false" outlineLevel="0" collapsed="false">
      <c r="A44" s="61" t="s">
        <v>130</v>
      </c>
      <c r="B44" s="61"/>
      <c r="C44" s="27" t="s">
        <v>131</v>
      </c>
      <c r="D44" s="58" t="n">
        <v>816.2</v>
      </c>
      <c r="E44" s="58" t="n">
        <v>816.2</v>
      </c>
      <c r="F44" s="59"/>
      <c r="G44" s="59"/>
      <c r="H44" s="59"/>
      <c r="I44" s="59"/>
      <c r="J44" s="62"/>
    </row>
    <row r="45" customFormat="false" ht="14.25" hidden="false" customHeight="false" outlineLevel="0" collapsed="false">
      <c r="A45" s="63" t="s">
        <v>132</v>
      </c>
      <c r="B45" s="63"/>
      <c r="C45" s="26" t="s">
        <v>50</v>
      </c>
      <c r="D45" s="58" t="n">
        <v>405.23</v>
      </c>
      <c r="E45" s="58" t="n">
        <v>405.23</v>
      </c>
      <c r="F45" s="65"/>
      <c r="G45" s="59"/>
      <c r="H45" s="59"/>
      <c r="I45" s="59"/>
      <c r="J45" s="62"/>
    </row>
    <row r="46" customFormat="false" ht="14.25" hidden="false" customHeight="false" outlineLevel="0" collapsed="false">
      <c r="A46" s="61" t="s">
        <v>133</v>
      </c>
      <c r="B46" s="61"/>
      <c r="C46" s="26" t="s">
        <v>134</v>
      </c>
      <c r="D46" s="58" t="n">
        <v>257.8</v>
      </c>
      <c r="E46" s="58" t="n">
        <v>257.8</v>
      </c>
      <c r="F46" s="59"/>
      <c r="G46" s="59"/>
      <c r="H46" s="59"/>
      <c r="I46" s="59"/>
      <c r="J46" s="62"/>
    </row>
    <row r="47" customFormat="false" ht="14.25" hidden="false" customHeight="false" outlineLevel="0" collapsed="false">
      <c r="A47" s="61" t="s">
        <v>135</v>
      </c>
      <c r="B47" s="61"/>
      <c r="C47" s="26" t="s">
        <v>136</v>
      </c>
      <c r="D47" s="58" t="n">
        <v>257.8</v>
      </c>
      <c r="E47" s="58" t="n">
        <v>257.8</v>
      </c>
      <c r="F47" s="59"/>
      <c r="G47" s="59"/>
      <c r="H47" s="59"/>
      <c r="I47" s="59"/>
      <c r="J47" s="62"/>
    </row>
    <row r="48" customFormat="false" ht="14.25" hidden="false" customHeight="false" outlineLevel="0" collapsed="false">
      <c r="A48" s="61" t="s">
        <v>137</v>
      </c>
      <c r="B48" s="61"/>
      <c r="C48" s="27" t="s">
        <v>138</v>
      </c>
      <c r="D48" s="58" t="n">
        <v>26</v>
      </c>
      <c r="E48" s="58" t="n">
        <v>26</v>
      </c>
      <c r="F48" s="59"/>
      <c r="G48" s="59"/>
      <c r="H48" s="59"/>
      <c r="I48" s="59"/>
      <c r="J48" s="62"/>
    </row>
    <row r="49" customFormat="false" ht="14.25" hidden="false" customHeight="false" outlineLevel="0" collapsed="false">
      <c r="A49" s="63" t="s">
        <v>139</v>
      </c>
      <c r="B49" s="63"/>
      <c r="C49" s="26" t="s">
        <v>136</v>
      </c>
      <c r="D49" s="58" t="n">
        <v>26</v>
      </c>
      <c r="E49" s="58" t="n">
        <v>26</v>
      </c>
      <c r="F49" s="59"/>
      <c r="G49" s="59"/>
      <c r="H49" s="59"/>
      <c r="I49" s="59"/>
      <c r="J49" s="62"/>
    </row>
    <row r="50" customFormat="false" ht="14.25" hidden="false" customHeight="false" outlineLevel="0" collapsed="false">
      <c r="A50" s="61" t="s">
        <v>140</v>
      </c>
      <c r="B50" s="61"/>
      <c r="C50" s="26" t="s">
        <v>141</v>
      </c>
      <c r="D50" s="58" t="n">
        <v>121.43</v>
      </c>
      <c r="E50" s="58" t="n">
        <v>121.43</v>
      </c>
      <c r="F50" s="59"/>
      <c r="G50" s="59"/>
      <c r="H50" s="59"/>
      <c r="I50" s="59"/>
      <c r="J50" s="62"/>
    </row>
    <row r="51" customFormat="false" ht="14.25" hidden="false" customHeight="false" outlineLevel="0" collapsed="false">
      <c r="A51" s="61" t="s">
        <v>142</v>
      </c>
      <c r="B51" s="61"/>
      <c r="C51" s="26" t="s">
        <v>136</v>
      </c>
      <c r="D51" s="58" t="n">
        <v>121.43</v>
      </c>
      <c r="E51" s="58" t="n">
        <v>121.43</v>
      </c>
      <c r="F51" s="59"/>
      <c r="G51" s="59"/>
      <c r="H51" s="59"/>
      <c r="I51" s="59"/>
      <c r="J51" s="62"/>
    </row>
    <row r="52" customFormat="false" ht="14.25" hidden="false" customHeight="false" outlineLevel="0" collapsed="false">
      <c r="A52" s="61" t="s">
        <v>143</v>
      </c>
      <c r="B52" s="61"/>
      <c r="C52" s="26" t="s">
        <v>144</v>
      </c>
      <c r="D52" s="58" t="n">
        <v>119.32</v>
      </c>
      <c r="E52" s="58" t="n">
        <v>119.32</v>
      </c>
      <c r="F52" s="59"/>
      <c r="G52" s="59"/>
      <c r="H52" s="59"/>
      <c r="I52" s="59"/>
      <c r="J52" s="62"/>
    </row>
    <row r="53" customFormat="false" ht="14.25" hidden="false" customHeight="false" outlineLevel="0" collapsed="false">
      <c r="A53" s="66" t="s">
        <v>145</v>
      </c>
      <c r="B53" s="66"/>
      <c r="C53" s="26" t="s">
        <v>146</v>
      </c>
      <c r="D53" s="58" t="n">
        <v>119.32</v>
      </c>
      <c r="E53" s="58" t="n">
        <v>119.32</v>
      </c>
      <c r="F53" s="59"/>
      <c r="G53" s="59"/>
      <c r="H53" s="59"/>
      <c r="I53" s="59"/>
      <c r="J53" s="62"/>
    </row>
    <row r="54" customFormat="false" ht="14.25" hidden="false" customHeight="true" outlineLevel="0" collapsed="false">
      <c r="A54" s="67" t="s">
        <v>147</v>
      </c>
      <c r="B54" s="67"/>
      <c r="C54" s="67"/>
      <c r="D54" s="67"/>
      <c r="E54" s="67"/>
      <c r="F54" s="67"/>
      <c r="G54" s="67"/>
      <c r="H54" s="67"/>
      <c r="I54" s="67"/>
      <c r="J54" s="68"/>
    </row>
  </sheetData>
  <mergeCells count="5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27.12"/>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1.75" hidden="false" customHeight="false" outlineLevel="0" collapsed="false">
      <c r="A1" s="40" t="s">
        <v>148</v>
      </c>
      <c r="B1" s="40"/>
      <c r="C1" s="40"/>
      <c r="D1" s="40"/>
      <c r="E1" s="40"/>
      <c r="F1" s="40"/>
      <c r="G1" s="40"/>
      <c r="H1" s="40"/>
      <c r="I1" s="40"/>
    </row>
    <row r="2" customFormat="false" ht="14.25" hidden="false" customHeight="false" outlineLevel="0" collapsed="false">
      <c r="A2" s="42"/>
      <c r="B2" s="42"/>
      <c r="C2" s="42"/>
      <c r="D2" s="42"/>
      <c r="E2" s="42"/>
      <c r="F2" s="42"/>
      <c r="G2" s="42"/>
      <c r="H2" s="8" t="s">
        <v>149</v>
      </c>
    </row>
    <row r="3" customFormat="false" ht="14.25" hidden="false" customHeight="false" outlineLevel="0" collapsed="false">
      <c r="A3" s="69" t="s">
        <v>150</v>
      </c>
      <c r="B3" s="70" t="s">
        <v>151</v>
      </c>
      <c r="C3" s="70"/>
      <c r="D3" s="42"/>
      <c r="E3" s="42"/>
      <c r="F3" s="44"/>
      <c r="G3" s="42"/>
      <c r="H3" s="8" t="s">
        <v>3</v>
      </c>
    </row>
    <row r="4" customFormat="false" ht="14.25" hidden="false" customHeight="true" outlineLevel="0" collapsed="false">
      <c r="A4" s="45" t="s">
        <v>6</v>
      </c>
      <c r="B4" s="45"/>
      <c r="C4" s="46" t="s">
        <v>54</v>
      </c>
      <c r="D4" s="46" t="s">
        <v>152</v>
      </c>
      <c r="E4" s="46" t="s">
        <v>153</v>
      </c>
      <c r="F4" s="46" t="s">
        <v>154</v>
      </c>
      <c r="G4" s="46" t="s">
        <v>155</v>
      </c>
      <c r="H4" s="48" t="s">
        <v>156</v>
      </c>
    </row>
    <row r="5" customFormat="false" ht="14.25" hidden="false" customHeight="true" outlineLevel="0" collapsed="false">
      <c r="A5" s="51" t="s">
        <v>77</v>
      </c>
      <c r="B5" s="52" t="s">
        <v>78</v>
      </c>
      <c r="C5" s="46"/>
      <c r="D5" s="46"/>
      <c r="E5" s="46"/>
      <c r="F5" s="46"/>
      <c r="G5" s="46"/>
      <c r="H5" s="48"/>
    </row>
    <row r="6" customFormat="false" ht="14.25" hidden="false" customHeight="false" outlineLevel="0" collapsed="false">
      <c r="A6" s="51"/>
      <c r="B6" s="52"/>
      <c r="C6" s="52"/>
      <c r="D6" s="52"/>
      <c r="E6" s="46"/>
      <c r="F6" s="46"/>
      <c r="G6" s="46"/>
      <c r="H6" s="48"/>
    </row>
    <row r="7" customFormat="false" ht="14.25" hidden="false" customHeight="false" outlineLevel="0" collapsed="false">
      <c r="A7" s="71" t="s">
        <v>79</v>
      </c>
      <c r="B7" s="71"/>
      <c r="C7" s="72" t="s">
        <v>10</v>
      </c>
      <c r="D7" s="72" t="s">
        <v>11</v>
      </c>
      <c r="E7" s="72" t="s">
        <v>19</v>
      </c>
      <c r="F7" s="72" t="s">
        <v>23</v>
      </c>
      <c r="G7" s="72" t="s">
        <v>27</v>
      </c>
      <c r="H7" s="55" t="s">
        <v>31</v>
      </c>
    </row>
    <row r="8" customFormat="false" ht="14.25" hidden="false" customHeight="false" outlineLevel="0" collapsed="false">
      <c r="A8" s="57" t="s">
        <v>66</v>
      </c>
      <c r="B8" s="57"/>
      <c r="C8" s="58" t="n">
        <f aca="false">C9+C22+C25+C28+C31+C36+C39+C42+C45</f>
        <v>3500</v>
      </c>
      <c r="D8" s="73" t="n">
        <f aca="false">D9+D22+D25+D28+D31+D36+D39+D42+D45</f>
        <v>1595.88</v>
      </c>
      <c r="E8" s="73" t="n">
        <f aca="false">E22+E25+E28+E31+E36+E39+E42+E45</f>
        <v>1904.12</v>
      </c>
      <c r="F8" s="59"/>
      <c r="G8" s="59"/>
      <c r="H8" s="60"/>
    </row>
    <row r="9" customFormat="false" ht="14.25" hidden="false" customHeight="false" outlineLevel="0" collapsed="false">
      <c r="A9" s="61" t="n">
        <v>201</v>
      </c>
      <c r="B9" s="26" t="s">
        <v>80</v>
      </c>
      <c r="C9" s="58" t="n">
        <f aca="false">D9+E9</f>
        <v>1191.01</v>
      </c>
      <c r="D9" s="58" t="n">
        <v>1191.01</v>
      </c>
      <c r="E9" s="58"/>
      <c r="F9" s="59"/>
      <c r="G9" s="59"/>
      <c r="H9" s="60"/>
    </row>
    <row r="10" customFormat="false" ht="14.25" hidden="false" customHeight="false" outlineLevel="0" collapsed="false">
      <c r="A10" s="61" t="s">
        <v>81</v>
      </c>
      <c r="B10" s="26" t="s">
        <v>82</v>
      </c>
      <c r="C10" s="58" t="n">
        <f aca="false">D10+E10</f>
        <v>4.95</v>
      </c>
      <c r="D10" s="58" t="n">
        <v>4.95</v>
      </c>
      <c r="E10" s="58"/>
      <c r="F10" s="59"/>
      <c r="G10" s="59"/>
      <c r="H10" s="60"/>
    </row>
    <row r="11" customFormat="false" ht="14.25" hidden="false" customHeight="false" outlineLevel="0" collapsed="false">
      <c r="A11" s="61" t="s">
        <v>83</v>
      </c>
      <c r="B11" s="26" t="s">
        <v>84</v>
      </c>
      <c r="C11" s="58" t="n">
        <f aca="false">D11+E11</f>
        <v>4.95</v>
      </c>
      <c r="D11" s="58" t="n">
        <v>4.95</v>
      </c>
      <c r="E11" s="58"/>
      <c r="F11" s="59"/>
      <c r="G11" s="59"/>
      <c r="H11" s="60"/>
    </row>
    <row r="12" customFormat="false" ht="14.25" hidden="false" customHeight="false" outlineLevel="0" collapsed="false">
      <c r="A12" s="63" t="s">
        <v>85</v>
      </c>
      <c r="B12" s="27" t="s">
        <v>86</v>
      </c>
      <c r="C12" s="58" t="n">
        <f aca="false">D12+E12</f>
        <v>1119.1</v>
      </c>
      <c r="D12" s="58" t="n">
        <v>1119.1</v>
      </c>
      <c r="E12" s="74"/>
      <c r="F12" s="59"/>
      <c r="G12" s="59"/>
      <c r="H12" s="60"/>
    </row>
    <row r="13" customFormat="false" ht="14.25" hidden="false" customHeight="false" outlineLevel="0" collapsed="false">
      <c r="A13" s="61" t="s">
        <v>87</v>
      </c>
      <c r="B13" s="26" t="s">
        <v>84</v>
      </c>
      <c r="C13" s="58" t="n">
        <f aca="false">D13+E13</f>
        <v>1119.1</v>
      </c>
      <c r="D13" s="58" t="n">
        <v>1119.1</v>
      </c>
      <c r="E13" s="58"/>
      <c r="F13" s="59"/>
      <c r="G13" s="59"/>
      <c r="H13" s="60"/>
    </row>
    <row r="14" customFormat="false" ht="14.25" hidden="false" customHeight="false" outlineLevel="0" collapsed="false">
      <c r="A14" s="61" t="s">
        <v>88</v>
      </c>
      <c r="B14" s="26" t="s">
        <v>89</v>
      </c>
      <c r="C14" s="58" t="n">
        <f aca="false">D14+E14</f>
        <v>16.56</v>
      </c>
      <c r="D14" s="58" t="n">
        <v>16.56</v>
      </c>
      <c r="E14" s="58"/>
      <c r="F14" s="59"/>
      <c r="G14" s="59"/>
      <c r="H14" s="60"/>
    </row>
    <row r="15" customFormat="false" ht="14.25" hidden="false" customHeight="false" outlineLevel="0" collapsed="false">
      <c r="A15" s="61" t="s">
        <v>90</v>
      </c>
      <c r="B15" s="26" t="s">
        <v>84</v>
      </c>
      <c r="C15" s="58" t="n">
        <f aca="false">D15+E15</f>
        <v>16.56</v>
      </c>
      <c r="D15" s="58" t="n">
        <v>16.56</v>
      </c>
      <c r="E15" s="58"/>
      <c r="F15" s="59"/>
      <c r="G15" s="59"/>
      <c r="H15" s="60"/>
    </row>
    <row r="16" customFormat="false" ht="14.25" hidden="false" customHeight="false" outlineLevel="0" collapsed="false">
      <c r="A16" s="61" t="s">
        <v>91</v>
      </c>
      <c r="B16" s="26" t="s">
        <v>92</v>
      </c>
      <c r="C16" s="58" t="n">
        <f aca="false">D16+E16</f>
        <v>23.1</v>
      </c>
      <c r="D16" s="58" t="n">
        <v>23.1</v>
      </c>
      <c r="E16" s="58"/>
      <c r="F16" s="59"/>
      <c r="G16" s="59"/>
      <c r="H16" s="60"/>
    </row>
    <row r="17" customFormat="false" ht="14.25" hidden="false" customHeight="false" outlineLevel="0" collapsed="false">
      <c r="A17" s="61" t="s">
        <v>93</v>
      </c>
      <c r="B17" s="26" t="s">
        <v>84</v>
      </c>
      <c r="C17" s="58" t="n">
        <f aca="false">D17+E17</f>
        <v>23.1</v>
      </c>
      <c r="D17" s="58" t="n">
        <v>23.1</v>
      </c>
      <c r="E17" s="58"/>
      <c r="F17" s="59"/>
      <c r="G17" s="59"/>
      <c r="H17" s="60"/>
    </row>
    <row r="18" customFormat="false" ht="14.25" hidden="false" customHeight="false" outlineLevel="0" collapsed="false">
      <c r="A18" s="61" t="s">
        <v>94</v>
      </c>
      <c r="B18" s="26" t="s">
        <v>95</v>
      </c>
      <c r="C18" s="58" t="n">
        <f aca="false">D18+E18</f>
        <v>12.3</v>
      </c>
      <c r="D18" s="58" t="n">
        <v>12.3</v>
      </c>
      <c r="E18" s="58"/>
      <c r="F18" s="59"/>
      <c r="G18" s="59"/>
      <c r="H18" s="60"/>
    </row>
    <row r="19" customFormat="false" ht="14.25" hidden="false" customHeight="false" outlineLevel="0" collapsed="false">
      <c r="A19" s="61" t="s">
        <v>96</v>
      </c>
      <c r="B19" s="26" t="s">
        <v>84</v>
      </c>
      <c r="C19" s="58" t="n">
        <f aca="false">D19+E19</f>
        <v>12.3</v>
      </c>
      <c r="D19" s="58" t="n">
        <v>12.3</v>
      </c>
      <c r="E19" s="58"/>
      <c r="F19" s="59"/>
      <c r="G19" s="59"/>
      <c r="H19" s="60"/>
    </row>
    <row r="20" customFormat="false" ht="14.25" hidden="false" customHeight="false" outlineLevel="0" collapsed="false">
      <c r="A20" s="61" t="s">
        <v>97</v>
      </c>
      <c r="B20" s="26" t="s">
        <v>98</v>
      </c>
      <c r="C20" s="58" t="n">
        <f aca="false">D20+E20</f>
        <v>15</v>
      </c>
      <c r="D20" s="58" t="n">
        <v>15</v>
      </c>
      <c r="E20" s="58"/>
      <c r="F20" s="59"/>
      <c r="G20" s="59"/>
      <c r="H20" s="60"/>
    </row>
    <row r="21" customFormat="false" ht="14.25" hidden="false" customHeight="false" outlineLevel="0" collapsed="false">
      <c r="A21" s="63" t="s">
        <v>99</v>
      </c>
      <c r="B21" s="27" t="s">
        <v>84</v>
      </c>
      <c r="C21" s="58" t="n">
        <f aca="false">D21+E21</f>
        <v>15</v>
      </c>
      <c r="D21" s="58" t="n">
        <v>15</v>
      </c>
      <c r="E21" s="74"/>
      <c r="F21" s="59"/>
      <c r="G21" s="59"/>
      <c r="H21" s="60"/>
    </row>
    <row r="22" customFormat="false" ht="14.25" hidden="false" customHeight="false" outlineLevel="0" collapsed="false">
      <c r="A22" s="61" t="s">
        <v>100</v>
      </c>
      <c r="B22" s="26" t="s">
        <v>24</v>
      </c>
      <c r="C22" s="58" t="n">
        <f aca="false">D22+E22</f>
        <v>63.2</v>
      </c>
      <c r="D22" s="58" t="n">
        <v>15.2</v>
      </c>
      <c r="E22" s="58" t="n">
        <v>48</v>
      </c>
      <c r="F22" s="59"/>
      <c r="G22" s="59"/>
      <c r="H22" s="60"/>
    </row>
    <row r="23" customFormat="false" ht="14.25" hidden="false" customHeight="false" outlineLevel="0" collapsed="false">
      <c r="A23" s="61" t="s">
        <v>101</v>
      </c>
      <c r="B23" s="26" t="s">
        <v>102</v>
      </c>
      <c r="C23" s="58" t="n">
        <f aca="false">D23+E23</f>
        <v>63.2</v>
      </c>
      <c r="D23" s="58" t="n">
        <v>15.2</v>
      </c>
      <c r="E23" s="58" t="n">
        <v>48</v>
      </c>
      <c r="F23" s="59"/>
      <c r="G23" s="59"/>
      <c r="H23" s="60"/>
    </row>
    <row r="24" customFormat="false" ht="14.25" hidden="false" customHeight="false" outlineLevel="0" collapsed="false">
      <c r="A24" s="61" t="s">
        <v>103</v>
      </c>
      <c r="B24" s="26" t="s">
        <v>84</v>
      </c>
      <c r="C24" s="58" t="n">
        <f aca="false">D24+E24</f>
        <v>63.2</v>
      </c>
      <c r="D24" s="58" t="n">
        <v>15.2</v>
      </c>
      <c r="E24" s="58" t="n">
        <v>48</v>
      </c>
      <c r="F24" s="59"/>
      <c r="G24" s="59"/>
      <c r="H24" s="60"/>
    </row>
    <row r="25" customFormat="false" ht="14.25" hidden="false" customHeight="false" outlineLevel="0" collapsed="false">
      <c r="A25" s="61" t="s">
        <v>104</v>
      </c>
      <c r="B25" s="26" t="s">
        <v>28</v>
      </c>
      <c r="C25" s="58" t="n">
        <f aca="false">D25+E25</f>
        <v>253</v>
      </c>
      <c r="D25" s="58"/>
      <c r="E25" s="74" t="n">
        <v>253</v>
      </c>
      <c r="F25" s="59"/>
      <c r="G25" s="59"/>
      <c r="H25" s="60"/>
    </row>
    <row r="26" customFormat="false" ht="14.25" hidden="false" customHeight="false" outlineLevel="0" collapsed="false">
      <c r="A26" s="61" t="s">
        <v>105</v>
      </c>
      <c r="B26" s="26" t="s">
        <v>106</v>
      </c>
      <c r="C26" s="58" t="n">
        <f aca="false">D26+E26</f>
        <v>253</v>
      </c>
      <c r="D26" s="58"/>
      <c r="E26" s="74" t="n">
        <v>253</v>
      </c>
      <c r="F26" s="59"/>
      <c r="G26" s="59"/>
      <c r="H26" s="60"/>
    </row>
    <row r="27" customFormat="false" ht="14.25" hidden="false" customHeight="false" outlineLevel="0" collapsed="false">
      <c r="A27" s="63" t="s">
        <v>107</v>
      </c>
      <c r="B27" s="27" t="s">
        <v>108</v>
      </c>
      <c r="C27" s="58" t="n">
        <f aca="false">D27+E27</f>
        <v>253</v>
      </c>
      <c r="D27" s="58"/>
      <c r="E27" s="74" t="n">
        <v>253</v>
      </c>
      <c r="F27" s="59"/>
      <c r="G27" s="59"/>
      <c r="H27" s="60"/>
    </row>
    <row r="28" customFormat="false" ht="14.25" hidden="false" customHeight="false" outlineLevel="0" collapsed="false">
      <c r="A28" s="61" t="s">
        <v>109</v>
      </c>
      <c r="B28" s="26" t="s">
        <v>35</v>
      </c>
      <c r="C28" s="58" t="n">
        <f aca="false">D28+E28</f>
        <v>75</v>
      </c>
      <c r="D28" s="58" t="n">
        <v>15</v>
      </c>
      <c r="E28" s="58" t="n">
        <v>60</v>
      </c>
      <c r="F28" s="59"/>
      <c r="G28" s="59"/>
      <c r="H28" s="60"/>
    </row>
    <row r="29" customFormat="false" ht="14.25" hidden="false" customHeight="false" outlineLevel="0" collapsed="false">
      <c r="A29" s="61" t="s">
        <v>110</v>
      </c>
      <c r="B29" s="26" t="s">
        <v>111</v>
      </c>
      <c r="C29" s="58" t="n">
        <f aca="false">D29+E29</f>
        <v>75</v>
      </c>
      <c r="D29" s="58" t="n">
        <v>15</v>
      </c>
      <c r="E29" s="58" t="n">
        <v>60</v>
      </c>
      <c r="F29" s="59"/>
      <c r="G29" s="59"/>
      <c r="H29" s="60"/>
    </row>
    <row r="30" customFormat="false" ht="14.25" hidden="false" customHeight="false" outlineLevel="0" collapsed="false">
      <c r="A30" s="61" t="s">
        <v>112</v>
      </c>
      <c r="B30" s="26" t="s">
        <v>84</v>
      </c>
      <c r="C30" s="58" t="n">
        <f aca="false">D30+E30</f>
        <v>75</v>
      </c>
      <c r="D30" s="58" t="n">
        <v>15</v>
      </c>
      <c r="E30" s="58" t="n">
        <v>60</v>
      </c>
      <c r="F30" s="59"/>
      <c r="G30" s="59"/>
      <c r="H30" s="60"/>
    </row>
    <row r="31" customFormat="false" ht="14.25" hidden="false" customHeight="false" outlineLevel="0" collapsed="false">
      <c r="A31" s="61" t="s">
        <v>113</v>
      </c>
      <c r="B31" s="26" t="s">
        <v>38</v>
      </c>
      <c r="C31" s="58" t="n">
        <f aca="false">D31+E31</f>
        <v>294.58</v>
      </c>
      <c r="D31" s="58" t="n">
        <v>264.58</v>
      </c>
      <c r="E31" s="74" t="n">
        <v>30</v>
      </c>
      <c r="F31" s="59"/>
      <c r="G31" s="59"/>
      <c r="H31" s="60"/>
    </row>
    <row r="32" customFormat="false" ht="14.25" hidden="false" customHeight="false" outlineLevel="0" collapsed="false">
      <c r="A32" s="61" t="s">
        <v>114</v>
      </c>
      <c r="B32" s="26" t="s">
        <v>115</v>
      </c>
      <c r="C32" s="58" t="n">
        <f aca="false">D32+E32</f>
        <v>265.99</v>
      </c>
      <c r="D32" s="58" t="n">
        <v>235.99</v>
      </c>
      <c r="E32" s="74" t="n">
        <v>30</v>
      </c>
      <c r="F32" s="59"/>
      <c r="G32" s="59"/>
      <c r="H32" s="60"/>
    </row>
    <row r="33" customFormat="false" ht="14.25" hidden="false" customHeight="false" outlineLevel="0" collapsed="false">
      <c r="A33" s="63" t="s">
        <v>116</v>
      </c>
      <c r="B33" s="27" t="s">
        <v>84</v>
      </c>
      <c r="C33" s="58" t="n">
        <f aca="false">D33+E33</f>
        <v>265.98</v>
      </c>
      <c r="D33" s="58" t="n">
        <v>235.98</v>
      </c>
      <c r="E33" s="74" t="n">
        <v>30</v>
      </c>
      <c r="F33" s="59"/>
      <c r="G33" s="59"/>
      <c r="H33" s="60"/>
    </row>
    <row r="34" customFormat="false" ht="14.25" hidden="false" customHeight="false" outlineLevel="0" collapsed="false">
      <c r="A34" s="61" t="s">
        <v>117</v>
      </c>
      <c r="B34" s="26" t="s">
        <v>118</v>
      </c>
      <c r="C34" s="58" t="n">
        <f aca="false">D34+E34</f>
        <v>28.6</v>
      </c>
      <c r="D34" s="58" t="n">
        <v>28.6</v>
      </c>
      <c r="E34" s="58"/>
      <c r="F34" s="59"/>
      <c r="G34" s="59"/>
      <c r="H34" s="60"/>
    </row>
    <row r="35" customFormat="false" ht="14.25" hidden="false" customHeight="false" outlineLevel="0" collapsed="false">
      <c r="A35" s="61" t="s">
        <v>119</v>
      </c>
      <c r="B35" s="26" t="s">
        <v>84</v>
      </c>
      <c r="C35" s="58" t="n">
        <f aca="false">D35+E35</f>
        <v>28.6</v>
      </c>
      <c r="D35" s="58" t="n">
        <v>28.6</v>
      </c>
      <c r="E35" s="58"/>
      <c r="F35" s="59"/>
      <c r="G35" s="59"/>
      <c r="H35" s="60"/>
    </row>
    <row r="36" customFormat="false" ht="14.25" hidden="false" customHeight="false" outlineLevel="0" collapsed="false">
      <c r="A36" s="61" t="s">
        <v>120</v>
      </c>
      <c r="B36" s="26" t="s">
        <v>41</v>
      </c>
      <c r="C36" s="58" t="n">
        <f aca="false">D36+E36</f>
        <v>113.6</v>
      </c>
      <c r="D36" s="58" t="n">
        <v>28.6</v>
      </c>
      <c r="E36" s="58" t="n">
        <v>85</v>
      </c>
      <c r="F36" s="59"/>
      <c r="G36" s="59"/>
      <c r="H36" s="60"/>
    </row>
    <row r="37" customFormat="false" ht="14.25" hidden="false" customHeight="false" outlineLevel="0" collapsed="false">
      <c r="A37" s="61" t="s">
        <v>121</v>
      </c>
      <c r="B37" s="26" t="s">
        <v>122</v>
      </c>
      <c r="C37" s="58" t="n">
        <f aca="false">D37+E37</f>
        <v>85</v>
      </c>
      <c r="D37" s="58"/>
      <c r="E37" s="58" t="n">
        <v>85</v>
      </c>
      <c r="F37" s="59"/>
      <c r="G37" s="59"/>
      <c r="H37" s="60"/>
    </row>
    <row r="38" customFormat="false" ht="14.25" hidden="false" customHeight="false" outlineLevel="0" collapsed="false">
      <c r="A38" s="61" t="s">
        <v>157</v>
      </c>
      <c r="B38" s="26" t="s">
        <v>84</v>
      </c>
      <c r="C38" s="58" t="n">
        <f aca="false">D38+E38</f>
        <v>85</v>
      </c>
      <c r="D38" s="58"/>
      <c r="E38" s="58" t="n">
        <v>85</v>
      </c>
      <c r="F38" s="59"/>
      <c r="G38" s="59"/>
      <c r="H38" s="60"/>
    </row>
    <row r="39" customFormat="false" ht="14.25" hidden="false" customHeight="false" outlineLevel="0" collapsed="false">
      <c r="A39" s="61" t="s">
        <v>123</v>
      </c>
      <c r="B39" s="27" t="s">
        <v>44</v>
      </c>
      <c r="C39" s="58" t="n">
        <f aca="false">D39+E39</f>
        <v>288.18</v>
      </c>
      <c r="D39" s="58" t="n">
        <v>26.18</v>
      </c>
      <c r="E39" s="58" t="n">
        <v>262</v>
      </c>
      <c r="F39" s="59"/>
      <c r="G39" s="59"/>
      <c r="H39" s="60"/>
    </row>
    <row r="40" customFormat="false" ht="14.25" hidden="false" customHeight="false" outlineLevel="0" collapsed="false">
      <c r="A40" s="63" t="s">
        <v>124</v>
      </c>
      <c r="B40" s="26" t="s">
        <v>125</v>
      </c>
      <c r="C40" s="58" t="n">
        <f aca="false">D40+E40</f>
        <v>288.18</v>
      </c>
      <c r="D40" s="58" t="n">
        <v>26.18</v>
      </c>
      <c r="E40" s="58" t="n">
        <v>262</v>
      </c>
      <c r="F40" s="59"/>
      <c r="G40" s="59"/>
      <c r="H40" s="60"/>
    </row>
    <row r="41" customFormat="false" ht="14.25" hidden="false" customHeight="false" outlineLevel="0" collapsed="false">
      <c r="A41" s="61" t="s">
        <v>126</v>
      </c>
      <c r="B41" s="26" t="s">
        <v>84</v>
      </c>
      <c r="C41" s="58" t="n">
        <f aca="false">D41+E41</f>
        <v>288.18</v>
      </c>
      <c r="D41" s="58" t="n">
        <v>26.18</v>
      </c>
      <c r="E41" s="58" t="n">
        <v>262</v>
      </c>
      <c r="F41" s="59"/>
      <c r="G41" s="59"/>
      <c r="H41" s="60"/>
    </row>
    <row r="42" customFormat="false" ht="14.25" hidden="false" customHeight="false" outlineLevel="0" collapsed="false">
      <c r="A42" s="61" t="s">
        <v>127</v>
      </c>
      <c r="B42" s="26" t="s">
        <v>47</v>
      </c>
      <c r="C42" s="58" t="n">
        <f aca="false">D42+E42</f>
        <v>816.2</v>
      </c>
      <c r="D42" s="58" t="n">
        <v>9.2</v>
      </c>
      <c r="E42" s="74" t="n">
        <v>807</v>
      </c>
      <c r="F42" s="59"/>
      <c r="G42" s="59"/>
      <c r="H42" s="60"/>
    </row>
    <row r="43" customFormat="false" ht="14.25" hidden="false" customHeight="false" outlineLevel="0" collapsed="false">
      <c r="A43" s="61" t="s">
        <v>128</v>
      </c>
      <c r="B43" s="26" t="s">
        <v>129</v>
      </c>
      <c r="C43" s="58" t="n">
        <f aca="false">D43+E43</f>
        <v>816.2</v>
      </c>
      <c r="D43" s="58" t="n">
        <v>9.2</v>
      </c>
      <c r="E43" s="74" t="n">
        <v>807</v>
      </c>
      <c r="F43" s="59"/>
      <c r="G43" s="59"/>
      <c r="H43" s="60"/>
    </row>
    <row r="44" customFormat="false" ht="14.25" hidden="false" customHeight="false" outlineLevel="0" collapsed="false">
      <c r="A44" s="61" t="s">
        <v>130</v>
      </c>
      <c r="B44" s="27" t="s">
        <v>131</v>
      </c>
      <c r="C44" s="58" t="n">
        <f aca="false">D44+E44</f>
        <v>816.2</v>
      </c>
      <c r="D44" s="58" t="n">
        <v>9.2</v>
      </c>
      <c r="E44" s="74" t="n">
        <v>807</v>
      </c>
      <c r="F44" s="59"/>
      <c r="G44" s="59"/>
      <c r="H44" s="60"/>
    </row>
    <row r="45" customFormat="false" ht="14.25" hidden="false" customHeight="false" outlineLevel="0" collapsed="false">
      <c r="A45" s="63" t="s">
        <v>132</v>
      </c>
      <c r="B45" s="26" t="s">
        <v>50</v>
      </c>
      <c r="C45" s="58" t="n">
        <f aca="false">D45+E45</f>
        <v>405.23</v>
      </c>
      <c r="D45" s="58" t="n">
        <v>46.11</v>
      </c>
      <c r="E45" s="58" t="n">
        <f aca="false">E46+E48+E50</f>
        <v>359.12</v>
      </c>
      <c r="F45" s="59"/>
      <c r="G45" s="59"/>
      <c r="H45" s="60"/>
    </row>
    <row r="46" customFormat="false" ht="14.25" hidden="false" customHeight="false" outlineLevel="0" collapsed="false">
      <c r="A46" s="61" t="s">
        <v>133</v>
      </c>
      <c r="B46" s="26" t="s">
        <v>134</v>
      </c>
      <c r="C46" s="58" t="n">
        <f aca="false">D46+E46</f>
        <v>257.8</v>
      </c>
      <c r="D46" s="58" t="n">
        <v>38</v>
      </c>
      <c r="E46" s="58" t="n">
        <v>219.8</v>
      </c>
      <c r="F46" s="59"/>
      <c r="G46" s="59"/>
      <c r="H46" s="60"/>
    </row>
    <row r="47" customFormat="false" ht="14.25" hidden="false" customHeight="false" outlineLevel="0" collapsed="false">
      <c r="A47" s="61" t="s">
        <v>135</v>
      </c>
      <c r="B47" s="26" t="s">
        <v>136</v>
      </c>
      <c r="C47" s="58" t="n">
        <f aca="false">D47+E47</f>
        <v>257.8</v>
      </c>
      <c r="D47" s="58" t="n">
        <v>38</v>
      </c>
      <c r="E47" s="58" t="n">
        <v>219.8</v>
      </c>
      <c r="F47" s="59"/>
      <c r="G47" s="59"/>
      <c r="H47" s="60"/>
    </row>
    <row r="48" customFormat="false" ht="14.25" hidden="false" customHeight="false" outlineLevel="0" collapsed="false">
      <c r="A48" s="61" t="s">
        <v>137</v>
      </c>
      <c r="B48" s="27" t="s">
        <v>138</v>
      </c>
      <c r="C48" s="58" t="n">
        <f aca="false">D48+E48</f>
        <v>26</v>
      </c>
      <c r="D48" s="58" t="n">
        <v>6</v>
      </c>
      <c r="E48" s="58" t="n">
        <v>20</v>
      </c>
      <c r="F48" s="59"/>
      <c r="G48" s="59"/>
      <c r="H48" s="60"/>
    </row>
    <row r="49" customFormat="false" ht="14.25" hidden="false" customHeight="false" outlineLevel="0" collapsed="false">
      <c r="A49" s="63" t="s">
        <v>139</v>
      </c>
      <c r="B49" s="26" t="s">
        <v>136</v>
      </c>
      <c r="C49" s="58" t="n">
        <f aca="false">D49+E49</f>
        <v>26</v>
      </c>
      <c r="D49" s="58" t="n">
        <v>6</v>
      </c>
      <c r="E49" s="58" t="n">
        <v>20</v>
      </c>
      <c r="F49" s="59"/>
      <c r="G49" s="59"/>
      <c r="H49" s="60"/>
    </row>
    <row r="50" customFormat="false" ht="14.25" hidden="false" customHeight="false" outlineLevel="0" collapsed="false">
      <c r="A50" s="61" t="s">
        <v>140</v>
      </c>
      <c r="B50" s="26" t="s">
        <v>141</v>
      </c>
      <c r="C50" s="58" t="n">
        <f aca="false">D50+E50</f>
        <v>121.43</v>
      </c>
      <c r="D50" s="58" t="n">
        <v>2.11</v>
      </c>
      <c r="E50" s="58" t="n">
        <v>119.32</v>
      </c>
      <c r="F50" s="59"/>
      <c r="G50" s="59"/>
      <c r="H50" s="60"/>
    </row>
    <row r="51" customFormat="false" ht="14.25" hidden="false" customHeight="false" outlineLevel="0" collapsed="false">
      <c r="A51" s="61" t="s">
        <v>142</v>
      </c>
      <c r="B51" s="26" t="s">
        <v>136</v>
      </c>
      <c r="C51" s="58" t="n">
        <f aca="false">D51+E51</f>
        <v>121.43</v>
      </c>
      <c r="D51" s="58" t="n">
        <v>2.11</v>
      </c>
      <c r="E51" s="58" t="n">
        <v>119.32</v>
      </c>
      <c r="F51" s="59"/>
      <c r="G51" s="59"/>
      <c r="H51" s="60"/>
    </row>
    <row r="52" customFormat="false" ht="14.25" hidden="false" customHeight="false" outlineLevel="0" collapsed="false">
      <c r="A52" s="61" t="s">
        <v>143</v>
      </c>
      <c r="B52" s="26" t="s">
        <v>144</v>
      </c>
      <c r="C52" s="58" t="n">
        <f aca="false">D52+E52</f>
        <v>119.32</v>
      </c>
      <c r="D52" s="58"/>
      <c r="E52" s="58" t="n">
        <v>119.32</v>
      </c>
      <c r="F52" s="59"/>
      <c r="G52" s="59"/>
      <c r="H52" s="60"/>
    </row>
    <row r="53" customFormat="false" ht="14.25" hidden="false" customHeight="false" outlineLevel="0" collapsed="false">
      <c r="A53" s="66" t="s">
        <v>145</v>
      </c>
      <c r="B53" s="26" t="s">
        <v>146</v>
      </c>
      <c r="C53" s="58" t="n">
        <f aca="false">D53+E53</f>
        <v>119.32</v>
      </c>
      <c r="D53" s="58"/>
      <c r="E53" s="58" t="n">
        <v>119.32</v>
      </c>
      <c r="F53" s="59"/>
      <c r="G53" s="59"/>
      <c r="H53" s="60"/>
    </row>
    <row r="54" customFormat="false" ht="14.25" hidden="false" customHeight="true" outlineLevel="0" collapsed="false">
      <c r="A54" s="67" t="s">
        <v>158</v>
      </c>
      <c r="B54" s="67"/>
      <c r="C54" s="67"/>
      <c r="D54" s="67"/>
      <c r="E54" s="67"/>
      <c r="F54" s="67"/>
      <c r="G54" s="67"/>
      <c r="H54" s="67"/>
    </row>
  </sheetData>
  <mergeCells count="14">
    <mergeCell ref="A1:I1"/>
    <mergeCell ref="B3:C3"/>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66</v>
      </c>
      <c r="G6" s="75" t="s">
        <v>162</v>
      </c>
      <c r="H6" s="76" t="s">
        <v>163</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64</v>
      </c>
      <c r="B8" s="21" t="s">
        <v>10</v>
      </c>
      <c r="C8" s="25" t="n">
        <v>3500</v>
      </c>
      <c r="D8" s="23" t="s">
        <v>13</v>
      </c>
      <c r="E8" s="79" t="n">
        <v>19</v>
      </c>
      <c r="F8" s="22" t="n">
        <v>1191.01</v>
      </c>
      <c r="G8" s="22" t="n">
        <v>1191.01</v>
      </c>
      <c r="H8" s="80"/>
      <c r="I8" s="12"/>
      <c r="J8" s="12"/>
    </row>
    <row r="9" s="13" customFormat="true" ht="20.1" hidden="false" customHeight="true" outlineLevel="0" collapsed="false">
      <c r="A9" s="24" t="s">
        <v>165</v>
      </c>
      <c r="B9" s="21" t="s">
        <v>11</v>
      </c>
      <c r="C9" s="25"/>
      <c r="D9" s="23" t="s">
        <v>16</v>
      </c>
      <c r="E9" s="79" t="n">
        <v>20</v>
      </c>
      <c r="F9" s="22"/>
      <c r="G9" s="22"/>
      <c r="H9" s="80"/>
      <c r="I9" s="12"/>
      <c r="J9" s="12"/>
    </row>
    <row r="10" s="13" customFormat="true" ht="20.1" hidden="false" customHeight="true" outlineLevel="0" collapsed="false">
      <c r="A10" s="24"/>
      <c r="B10" s="21" t="s">
        <v>19</v>
      </c>
      <c r="C10" s="25"/>
      <c r="D10" s="23" t="s">
        <v>20</v>
      </c>
      <c r="E10" s="79" t="n">
        <v>21</v>
      </c>
      <c r="F10" s="22"/>
      <c r="G10" s="22"/>
      <c r="H10" s="80"/>
      <c r="I10" s="12"/>
      <c r="J10" s="12"/>
    </row>
    <row r="11" s="13" customFormat="true" ht="20.1" hidden="false" customHeight="true" outlineLevel="0" collapsed="false">
      <c r="A11" s="24"/>
      <c r="B11" s="21" t="s">
        <v>23</v>
      </c>
      <c r="C11" s="25"/>
      <c r="D11" s="23" t="s">
        <v>24</v>
      </c>
      <c r="E11" s="79" t="n">
        <v>22</v>
      </c>
      <c r="F11" s="22" t="n">
        <v>63.2</v>
      </c>
      <c r="G11" s="22" t="n">
        <v>63.2</v>
      </c>
      <c r="H11" s="80"/>
      <c r="I11" s="12"/>
      <c r="J11" s="12"/>
    </row>
    <row r="12" s="13" customFormat="true" ht="20.1" hidden="false" customHeight="true" outlineLevel="0" collapsed="false">
      <c r="A12" s="24"/>
      <c r="B12" s="21" t="s">
        <v>27</v>
      </c>
      <c r="C12" s="25"/>
      <c r="D12" s="23" t="s">
        <v>28</v>
      </c>
      <c r="E12" s="79" t="n">
        <v>23</v>
      </c>
      <c r="F12" s="22" t="n">
        <v>253</v>
      </c>
      <c r="G12" s="22" t="n">
        <v>253</v>
      </c>
      <c r="H12" s="80"/>
      <c r="I12" s="12"/>
      <c r="J12" s="12"/>
    </row>
    <row r="13" s="13" customFormat="true" ht="20.1" hidden="false" customHeight="true" outlineLevel="0" collapsed="false">
      <c r="A13" s="24"/>
      <c r="B13" s="21" t="s">
        <v>31</v>
      </c>
      <c r="C13" s="25"/>
      <c r="D13" s="23" t="s">
        <v>32</v>
      </c>
      <c r="E13" s="79" t="n">
        <v>24</v>
      </c>
      <c r="F13" s="22"/>
      <c r="G13" s="22"/>
      <c r="H13" s="80"/>
      <c r="I13" s="12"/>
      <c r="J13" s="12"/>
    </row>
    <row r="14" s="13" customFormat="true" ht="20.1" hidden="false" customHeight="true" outlineLevel="0" collapsed="false">
      <c r="A14" s="24"/>
      <c r="B14" s="21" t="s">
        <v>34</v>
      </c>
      <c r="C14" s="25"/>
      <c r="D14" s="26" t="s">
        <v>35</v>
      </c>
      <c r="E14" s="79" t="n">
        <v>25</v>
      </c>
      <c r="F14" s="22" t="n">
        <v>75</v>
      </c>
      <c r="G14" s="22" t="n">
        <v>75</v>
      </c>
      <c r="H14" s="80"/>
      <c r="I14" s="12"/>
      <c r="J14" s="12"/>
    </row>
    <row r="15" s="13" customFormat="true" ht="20.1" hidden="false" customHeight="true" outlineLevel="0" collapsed="false">
      <c r="A15" s="24"/>
      <c r="B15" s="21" t="s">
        <v>37</v>
      </c>
      <c r="C15" s="25"/>
      <c r="D15" s="26" t="s">
        <v>38</v>
      </c>
      <c r="E15" s="79" t="n">
        <v>26</v>
      </c>
      <c r="F15" s="22" t="n">
        <v>294.58</v>
      </c>
      <c r="G15" s="22" t="n">
        <v>294.58</v>
      </c>
      <c r="H15" s="80"/>
      <c r="I15" s="12"/>
      <c r="J15" s="12"/>
    </row>
    <row r="16" s="13" customFormat="true" ht="20.1" hidden="false" customHeight="true" outlineLevel="0" collapsed="false">
      <c r="A16" s="24"/>
      <c r="B16" s="21" t="s">
        <v>40</v>
      </c>
      <c r="C16" s="25"/>
      <c r="D16" s="26" t="s">
        <v>41</v>
      </c>
      <c r="E16" s="79" t="n">
        <v>27</v>
      </c>
      <c r="F16" s="22" t="n">
        <v>113.6</v>
      </c>
      <c r="G16" s="22" t="n">
        <v>113.6</v>
      </c>
      <c r="H16" s="80"/>
      <c r="I16" s="12"/>
      <c r="J16" s="12"/>
    </row>
    <row r="17" s="13" customFormat="true" ht="20.1" hidden="false" customHeight="true" outlineLevel="0" collapsed="false">
      <c r="A17" s="24"/>
      <c r="B17" s="21" t="s">
        <v>43</v>
      </c>
      <c r="C17" s="25"/>
      <c r="D17" s="27" t="s">
        <v>44</v>
      </c>
      <c r="E17" s="79" t="n">
        <v>28</v>
      </c>
      <c r="F17" s="22" t="n">
        <v>288.18</v>
      </c>
      <c r="G17" s="22" t="n">
        <v>288.18</v>
      </c>
      <c r="H17" s="80"/>
      <c r="I17" s="12"/>
      <c r="J17" s="12"/>
    </row>
    <row r="18" s="13" customFormat="true" ht="20.1" hidden="false" customHeight="true" outlineLevel="0" collapsed="false">
      <c r="A18" s="24"/>
      <c r="B18" s="21" t="s">
        <v>46</v>
      </c>
      <c r="C18" s="25"/>
      <c r="D18" s="26" t="s">
        <v>47</v>
      </c>
      <c r="E18" s="79" t="n">
        <v>29</v>
      </c>
      <c r="F18" s="22" t="n">
        <v>816.2</v>
      </c>
      <c r="G18" s="22" t="n">
        <v>816.2</v>
      </c>
      <c r="H18" s="80"/>
      <c r="I18" s="12"/>
      <c r="J18" s="12"/>
    </row>
    <row r="19" s="13" customFormat="true" ht="20.1" hidden="false" customHeight="true" outlineLevel="0" collapsed="false">
      <c r="A19" s="24"/>
      <c r="B19" s="21" t="s">
        <v>49</v>
      </c>
      <c r="C19" s="25"/>
      <c r="D19" s="26" t="s">
        <v>50</v>
      </c>
      <c r="E19" s="79" t="n">
        <v>30</v>
      </c>
      <c r="F19" s="28" t="n">
        <v>405.23</v>
      </c>
      <c r="G19" s="28" t="n">
        <v>405.23</v>
      </c>
      <c r="H19" s="80"/>
      <c r="I19" s="12"/>
      <c r="J19" s="12"/>
    </row>
    <row r="20" s="13" customFormat="true" ht="20.1" hidden="false" customHeight="true" outlineLevel="0" collapsed="false">
      <c r="A20" s="29" t="s">
        <v>52</v>
      </c>
      <c r="B20" s="21" t="s">
        <v>53</v>
      </c>
      <c r="C20" s="25" t="n">
        <v>3500</v>
      </c>
      <c r="D20" s="30" t="s">
        <v>54</v>
      </c>
      <c r="E20" s="79" t="n">
        <v>31</v>
      </c>
      <c r="F20" s="25" t="n">
        <v>3500</v>
      </c>
      <c r="G20" s="25" t="n">
        <v>3500</v>
      </c>
      <c r="H20" s="81"/>
      <c r="I20" s="12"/>
      <c r="J20" s="12"/>
    </row>
    <row r="21" customFormat="false" ht="20.1" hidden="false" customHeight="true" outlineLevel="0" collapsed="false">
      <c r="A21" s="82" t="s">
        <v>166</v>
      </c>
      <c r="B21" s="21" t="s">
        <v>57</v>
      </c>
      <c r="C21" s="25"/>
      <c r="D21" s="83" t="s">
        <v>167</v>
      </c>
      <c r="E21" s="79" t="n">
        <v>32</v>
      </c>
      <c r="F21" s="84"/>
      <c r="G21" s="79"/>
      <c r="H21" s="85"/>
    </row>
    <row r="22" customFormat="false" ht="29.25" hidden="false" customHeight="true" outlineLevel="0" collapsed="false">
      <c r="A22" s="82" t="s">
        <v>168</v>
      </c>
      <c r="B22" s="21" t="s">
        <v>61</v>
      </c>
      <c r="C22" s="25"/>
      <c r="D22" s="31"/>
      <c r="E22" s="79" t="n">
        <v>33</v>
      </c>
      <c r="F22" s="84"/>
      <c r="G22" s="79"/>
      <c r="H22" s="85"/>
    </row>
    <row r="23" customFormat="false" ht="14.25" hidden="false" customHeight="false" outlineLevel="0" collapsed="false">
      <c r="A23" s="86" t="s">
        <v>169</v>
      </c>
      <c r="B23" s="21" t="s">
        <v>64</v>
      </c>
      <c r="C23" s="33"/>
      <c r="D23" s="34"/>
      <c r="E23" s="79" t="n">
        <v>34</v>
      </c>
      <c r="F23" s="87"/>
      <c r="G23" s="79"/>
      <c r="H23" s="88"/>
    </row>
    <row r="24" customFormat="false" ht="14.25" hidden="false" customHeight="false" outlineLevel="0" collapsed="false">
      <c r="A24" s="86"/>
      <c r="B24" s="21" t="s">
        <v>67</v>
      </c>
      <c r="C24" s="33"/>
      <c r="D24" s="34"/>
      <c r="E24" s="79" t="n">
        <v>35</v>
      </c>
      <c r="F24" s="87"/>
      <c r="G24" s="79"/>
      <c r="H24" s="88"/>
    </row>
    <row r="25" customFormat="false" ht="14.25" hidden="false" customHeight="false" outlineLevel="0" collapsed="false">
      <c r="A25" s="36" t="s">
        <v>66</v>
      </c>
      <c r="B25" s="37" t="s">
        <v>14</v>
      </c>
      <c r="C25" s="89" t="n">
        <v>3500</v>
      </c>
      <c r="D25" s="38" t="s">
        <v>66</v>
      </c>
      <c r="E25" s="90" t="n">
        <v>36</v>
      </c>
      <c r="F25" s="25" t="n">
        <v>3500</v>
      </c>
      <c r="G25" s="25" t="n">
        <v>3500</v>
      </c>
      <c r="H25" s="91"/>
    </row>
    <row r="26" customFormat="false" ht="14.25" hidden="false" customHeight="true" outlineLevel="0" collapsed="false">
      <c r="A26" s="92" t="s">
        <v>170</v>
      </c>
      <c r="B26" s="92"/>
      <c r="C26" s="92"/>
      <c r="D26" s="92"/>
      <c r="E26" s="92"/>
      <c r="F26" s="92"/>
      <c r="G26" s="92"/>
      <c r="H26" s="9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6.36"/>
    <col collapsed="false" customWidth="true" hidden="false" outlineLevel="0" max="4" min="4" style="93" width="16.24"/>
    <col collapsed="false" customWidth="true" hidden="false" outlineLevel="0" max="5" min="5" style="93" width="21.24"/>
    <col collapsed="false" customWidth="true" hidden="false" outlineLevel="0" max="6" min="6" style="93" width="20.24"/>
    <col collapsed="false" customWidth="false" hidden="false" outlineLevel="0" max="257" min="7" style="93" width="8.99"/>
  </cols>
  <sheetData>
    <row r="1" s="95" customFormat="true" ht="30" hidden="false" customHeight="true" outlineLevel="0" collapsed="false">
      <c r="A1" s="94" t="s">
        <v>171</v>
      </c>
      <c r="B1" s="94"/>
      <c r="C1" s="94"/>
      <c r="D1" s="94"/>
      <c r="E1" s="94"/>
      <c r="F1" s="94"/>
    </row>
    <row r="2" s="97" customFormat="true" ht="11.1" hidden="false" customHeight="true" outlineLevel="0" collapsed="false">
      <c r="A2" s="96"/>
      <c r="B2" s="96"/>
      <c r="C2" s="96"/>
      <c r="F2" s="8" t="s">
        <v>172</v>
      </c>
    </row>
    <row r="3" s="97" customFormat="true" ht="15" hidden="false" customHeight="true" outlineLevel="0" collapsed="false">
      <c r="A3" s="69" t="s">
        <v>150</v>
      </c>
      <c r="B3" s="98" t="s">
        <v>151</v>
      </c>
      <c r="C3" s="98"/>
      <c r="D3" s="99"/>
      <c r="E3" s="99"/>
      <c r="F3" s="8" t="s">
        <v>3</v>
      </c>
    </row>
    <row r="4" s="104" customFormat="true" ht="20.25" hidden="false" customHeight="true" outlineLevel="0" collapsed="false">
      <c r="A4" s="100" t="s">
        <v>173</v>
      </c>
      <c r="B4" s="100"/>
      <c r="C4" s="100"/>
      <c r="D4" s="101" t="s">
        <v>54</v>
      </c>
      <c r="E4" s="102" t="s">
        <v>174</v>
      </c>
      <c r="F4" s="103" t="s">
        <v>153</v>
      </c>
    </row>
    <row r="5" s="104" customFormat="true" ht="24.75" hidden="false" customHeight="true" outlineLevel="0" collapsed="false">
      <c r="A5" s="105" t="s">
        <v>77</v>
      </c>
      <c r="B5" s="105"/>
      <c r="C5" s="106" t="s">
        <v>7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79</v>
      </c>
      <c r="B8" s="105"/>
      <c r="C8" s="105"/>
      <c r="D8" s="107" t="n">
        <v>1</v>
      </c>
      <c r="E8" s="107" t="n">
        <v>2</v>
      </c>
      <c r="F8" s="108" t="n">
        <v>3</v>
      </c>
    </row>
    <row r="9" s="104" customFormat="true" ht="22.5" hidden="false" customHeight="true" outlineLevel="0" collapsed="false">
      <c r="A9" s="109" t="s">
        <v>66</v>
      </c>
      <c r="B9" s="109"/>
      <c r="C9" s="109"/>
      <c r="D9" s="58" t="n">
        <f aca="false">D10+D23+D26+D29+D32+D37+D40+D43+D46</f>
        <v>3500</v>
      </c>
      <c r="E9" s="73" t="n">
        <f aca="false">E10+E23+E26+E29+E32+E37+E40+E43+E46</f>
        <v>1595.88</v>
      </c>
      <c r="F9" s="73" t="n">
        <f aca="false">F23+F26+F29+F32+F37+F40+F43+F46</f>
        <v>1904.12</v>
      </c>
    </row>
    <row r="10" s="112" customFormat="true" ht="22.5" hidden="false" customHeight="true" outlineLevel="0" collapsed="false">
      <c r="A10" s="110" t="n">
        <v>201</v>
      </c>
      <c r="B10" s="110"/>
      <c r="C10" s="111" t="s">
        <v>80</v>
      </c>
      <c r="D10" s="58" t="n">
        <f aca="false">E10+F10</f>
        <v>1191.01</v>
      </c>
      <c r="E10" s="58" t="n">
        <f aca="false">E11+E13+E15+E17+E19+E21</f>
        <v>1191.01</v>
      </c>
      <c r="F10" s="58"/>
    </row>
    <row r="11" s="112" customFormat="true" ht="22.5" hidden="false" customHeight="true" outlineLevel="0" collapsed="false">
      <c r="A11" s="113" t="s">
        <v>81</v>
      </c>
      <c r="B11" s="113"/>
      <c r="C11" s="114" t="s">
        <v>82</v>
      </c>
      <c r="D11" s="115" t="n">
        <f aca="false">E11+F11</f>
        <v>4.95</v>
      </c>
      <c r="E11" s="115" t="n">
        <v>4.95</v>
      </c>
      <c r="F11" s="115"/>
    </row>
    <row r="12" s="112" customFormat="true" ht="22.5" hidden="false" customHeight="true" outlineLevel="0" collapsed="false">
      <c r="A12" s="113" t="s">
        <v>83</v>
      </c>
      <c r="B12" s="113"/>
      <c r="C12" s="114" t="s">
        <v>84</v>
      </c>
      <c r="D12" s="115" t="n">
        <f aca="false">E12+F12</f>
        <v>4.95</v>
      </c>
      <c r="E12" s="115" t="n">
        <v>4.95</v>
      </c>
      <c r="F12" s="115"/>
    </row>
    <row r="13" s="112" customFormat="true" ht="22.5" hidden="false" customHeight="true" outlineLevel="0" collapsed="false">
      <c r="A13" s="116" t="s">
        <v>85</v>
      </c>
      <c r="B13" s="116"/>
      <c r="C13" s="117" t="s">
        <v>86</v>
      </c>
      <c r="D13" s="115" t="n">
        <f aca="false">E13+F13</f>
        <v>1119.1</v>
      </c>
      <c r="E13" s="115" t="n">
        <v>1119.1</v>
      </c>
      <c r="F13" s="118"/>
    </row>
    <row r="14" s="112" customFormat="true" ht="22.5" hidden="false" customHeight="true" outlineLevel="0" collapsed="false">
      <c r="A14" s="113" t="s">
        <v>87</v>
      </c>
      <c r="B14" s="113"/>
      <c r="C14" s="114" t="s">
        <v>84</v>
      </c>
      <c r="D14" s="115" t="n">
        <f aca="false">E14+F14</f>
        <v>1119.1</v>
      </c>
      <c r="E14" s="115" t="n">
        <v>1119.1</v>
      </c>
      <c r="F14" s="115"/>
    </row>
    <row r="15" s="112" customFormat="true" ht="22.5" hidden="false" customHeight="true" outlineLevel="0" collapsed="false">
      <c r="A15" s="113" t="s">
        <v>88</v>
      </c>
      <c r="B15" s="113"/>
      <c r="C15" s="114" t="s">
        <v>89</v>
      </c>
      <c r="D15" s="115" t="n">
        <f aca="false">E15+F15</f>
        <v>16.56</v>
      </c>
      <c r="E15" s="115" t="n">
        <v>16.56</v>
      </c>
      <c r="F15" s="115"/>
    </row>
    <row r="16" customFormat="false" ht="32.25" hidden="false" customHeight="true" outlineLevel="0" collapsed="false">
      <c r="A16" s="113" t="s">
        <v>90</v>
      </c>
      <c r="B16" s="113"/>
      <c r="C16" s="114" t="s">
        <v>84</v>
      </c>
      <c r="D16" s="115" t="n">
        <f aca="false">E16+F16</f>
        <v>16.56</v>
      </c>
      <c r="E16" s="115" t="n">
        <v>16.56</v>
      </c>
      <c r="F16" s="115"/>
    </row>
    <row r="17" customFormat="false" ht="14.25" hidden="false" customHeight="false" outlineLevel="0" collapsed="false">
      <c r="A17" s="113" t="s">
        <v>91</v>
      </c>
      <c r="B17" s="113"/>
      <c r="C17" s="114" t="s">
        <v>92</v>
      </c>
      <c r="D17" s="115" t="n">
        <f aca="false">E17+F17</f>
        <v>23.1</v>
      </c>
      <c r="E17" s="115" t="n">
        <v>23.1</v>
      </c>
      <c r="F17" s="115"/>
    </row>
    <row r="18" customFormat="false" ht="14.25" hidden="false" customHeight="false" outlineLevel="0" collapsed="false">
      <c r="A18" s="113" t="s">
        <v>93</v>
      </c>
      <c r="B18" s="113"/>
      <c r="C18" s="114" t="s">
        <v>84</v>
      </c>
      <c r="D18" s="115" t="n">
        <f aca="false">E18+F18</f>
        <v>23.1</v>
      </c>
      <c r="E18" s="115" t="n">
        <v>23.1</v>
      </c>
      <c r="F18" s="115"/>
    </row>
    <row r="19" customFormat="false" ht="14.25" hidden="false" customHeight="false" outlineLevel="0" collapsed="false">
      <c r="A19" s="113" t="s">
        <v>94</v>
      </c>
      <c r="B19" s="113"/>
      <c r="C19" s="114" t="s">
        <v>95</v>
      </c>
      <c r="D19" s="115" t="n">
        <f aca="false">E19+F19</f>
        <v>12.3</v>
      </c>
      <c r="E19" s="115" t="n">
        <v>12.3</v>
      </c>
      <c r="F19" s="115"/>
    </row>
    <row r="20" customFormat="false" ht="14.25" hidden="false" customHeight="false" outlineLevel="0" collapsed="false">
      <c r="A20" s="113" t="s">
        <v>96</v>
      </c>
      <c r="B20" s="113"/>
      <c r="C20" s="114" t="s">
        <v>84</v>
      </c>
      <c r="D20" s="115" t="n">
        <f aca="false">E20+F20</f>
        <v>12.3</v>
      </c>
      <c r="E20" s="115" t="n">
        <v>12.3</v>
      </c>
      <c r="F20" s="115"/>
    </row>
    <row r="21" customFormat="false" ht="14.25" hidden="false" customHeight="false" outlineLevel="0" collapsed="false">
      <c r="A21" s="113" t="s">
        <v>97</v>
      </c>
      <c r="B21" s="113"/>
      <c r="C21" s="114" t="s">
        <v>98</v>
      </c>
      <c r="D21" s="115" t="n">
        <f aca="false">E21+F21</f>
        <v>15</v>
      </c>
      <c r="E21" s="115" t="n">
        <v>15</v>
      </c>
      <c r="F21" s="115"/>
    </row>
    <row r="22" customFormat="false" ht="14.25" hidden="false" customHeight="false" outlineLevel="0" collapsed="false">
      <c r="A22" s="116" t="s">
        <v>99</v>
      </c>
      <c r="B22" s="116"/>
      <c r="C22" s="117" t="s">
        <v>84</v>
      </c>
      <c r="D22" s="115" t="n">
        <f aca="false">E22+F22</f>
        <v>15</v>
      </c>
      <c r="E22" s="115" t="n">
        <v>15</v>
      </c>
      <c r="F22" s="118"/>
    </row>
    <row r="23" customFormat="false" ht="14.25" hidden="false" customHeight="false" outlineLevel="0" collapsed="false">
      <c r="A23" s="110" t="s">
        <v>100</v>
      </c>
      <c r="B23" s="110"/>
      <c r="C23" s="111" t="s">
        <v>24</v>
      </c>
      <c r="D23" s="58" t="n">
        <f aca="false">E23+F23</f>
        <v>63.2</v>
      </c>
      <c r="E23" s="58" t="n">
        <v>15.2</v>
      </c>
      <c r="F23" s="58" t="n">
        <v>48</v>
      </c>
    </row>
    <row r="24" customFormat="false" ht="14.25" hidden="false" customHeight="false" outlineLevel="0" collapsed="false">
      <c r="A24" s="110" t="s">
        <v>101</v>
      </c>
      <c r="B24" s="110"/>
      <c r="C24" s="111" t="s">
        <v>102</v>
      </c>
      <c r="D24" s="58" t="n">
        <f aca="false">E24+F24</f>
        <v>63.2</v>
      </c>
      <c r="E24" s="58" t="n">
        <v>15.2</v>
      </c>
      <c r="F24" s="58" t="n">
        <v>48</v>
      </c>
    </row>
    <row r="25" customFormat="false" ht="14.25" hidden="false" customHeight="false" outlineLevel="0" collapsed="false">
      <c r="A25" s="110" t="s">
        <v>103</v>
      </c>
      <c r="B25" s="110"/>
      <c r="C25" s="111" t="s">
        <v>84</v>
      </c>
      <c r="D25" s="58" t="n">
        <f aca="false">E25+F25</f>
        <v>63.2</v>
      </c>
      <c r="E25" s="58" t="n">
        <v>15.2</v>
      </c>
      <c r="F25" s="58" t="n">
        <v>48</v>
      </c>
    </row>
    <row r="26" customFormat="false" ht="14.25" hidden="false" customHeight="false" outlineLevel="0" collapsed="false">
      <c r="A26" s="110" t="s">
        <v>104</v>
      </c>
      <c r="B26" s="110"/>
      <c r="C26" s="111" t="s">
        <v>28</v>
      </c>
      <c r="D26" s="58" t="n">
        <f aca="false">E26+F26</f>
        <v>253</v>
      </c>
      <c r="E26" s="58"/>
      <c r="F26" s="74" t="n">
        <v>253</v>
      </c>
    </row>
    <row r="27" customFormat="false" ht="14.25" hidden="false" customHeight="false" outlineLevel="0" collapsed="false">
      <c r="A27" s="110" t="s">
        <v>105</v>
      </c>
      <c r="B27" s="110"/>
      <c r="C27" s="111" t="s">
        <v>106</v>
      </c>
      <c r="D27" s="58" t="n">
        <f aca="false">E27+F27</f>
        <v>253</v>
      </c>
      <c r="E27" s="58"/>
      <c r="F27" s="74" t="n">
        <v>253</v>
      </c>
    </row>
    <row r="28" customFormat="false" ht="14.25" hidden="false" customHeight="false" outlineLevel="0" collapsed="false">
      <c r="A28" s="119" t="s">
        <v>107</v>
      </c>
      <c r="B28" s="119"/>
      <c r="C28" s="120" t="s">
        <v>108</v>
      </c>
      <c r="D28" s="58" t="n">
        <f aca="false">E28+F28</f>
        <v>253</v>
      </c>
      <c r="E28" s="58"/>
      <c r="F28" s="74" t="n">
        <v>253</v>
      </c>
    </row>
    <row r="29" customFormat="false" ht="14.25" hidden="false" customHeight="false" outlineLevel="0" collapsed="false">
      <c r="A29" s="110" t="s">
        <v>109</v>
      </c>
      <c r="B29" s="110"/>
      <c r="C29" s="111" t="s">
        <v>35</v>
      </c>
      <c r="D29" s="58" t="n">
        <f aca="false">E29+F29</f>
        <v>75</v>
      </c>
      <c r="E29" s="58" t="n">
        <v>15</v>
      </c>
      <c r="F29" s="58" t="n">
        <v>60</v>
      </c>
    </row>
    <row r="30" customFormat="false" ht="14.25" hidden="false" customHeight="false" outlineLevel="0" collapsed="false">
      <c r="A30" s="110" t="s">
        <v>110</v>
      </c>
      <c r="B30" s="110"/>
      <c r="C30" s="111" t="s">
        <v>111</v>
      </c>
      <c r="D30" s="58" t="n">
        <f aca="false">E30+F30</f>
        <v>75</v>
      </c>
      <c r="E30" s="58" t="n">
        <v>15</v>
      </c>
      <c r="F30" s="58" t="n">
        <v>60</v>
      </c>
    </row>
    <row r="31" customFormat="false" ht="14.25" hidden="false" customHeight="false" outlineLevel="0" collapsed="false">
      <c r="A31" s="110" t="s">
        <v>112</v>
      </c>
      <c r="B31" s="110"/>
      <c r="C31" s="111" t="s">
        <v>84</v>
      </c>
      <c r="D31" s="58" t="n">
        <f aca="false">E31+F31</f>
        <v>75</v>
      </c>
      <c r="E31" s="58" t="n">
        <v>15</v>
      </c>
      <c r="F31" s="58" t="n">
        <v>60</v>
      </c>
    </row>
    <row r="32" customFormat="false" ht="14.25" hidden="false" customHeight="false" outlineLevel="0" collapsed="false">
      <c r="A32" s="110" t="s">
        <v>113</v>
      </c>
      <c r="B32" s="110"/>
      <c r="C32" s="111" t="s">
        <v>38</v>
      </c>
      <c r="D32" s="58" t="n">
        <f aca="false">E32+F32</f>
        <v>294.58</v>
      </c>
      <c r="E32" s="58" t="n">
        <v>264.58</v>
      </c>
      <c r="F32" s="74" t="n">
        <v>30</v>
      </c>
    </row>
    <row r="33" customFormat="false" ht="14.25" hidden="false" customHeight="false" outlineLevel="0" collapsed="false">
      <c r="A33" s="110" t="s">
        <v>114</v>
      </c>
      <c r="B33" s="110"/>
      <c r="C33" s="111" t="s">
        <v>115</v>
      </c>
      <c r="D33" s="58" t="n">
        <f aca="false">E33+F33</f>
        <v>265.98</v>
      </c>
      <c r="E33" s="58" t="n">
        <v>235.98</v>
      </c>
      <c r="F33" s="74" t="n">
        <v>30</v>
      </c>
    </row>
    <row r="34" customFormat="false" ht="14.25" hidden="false" customHeight="false" outlineLevel="0" collapsed="false">
      <c r="A34" s="119" t="s">
        <v>116</v>
      </c>
      <c r="B34" s="119"/>
      <c r="C34" s="120" t="s">
        <v>84</v>
      </c>
      <c r="D34" s="58" t="n">
        <f aca="false">E34+F34</f>
        <v>265.98</v>
      </c>
      <c r="E34" s="58" t="n">
        <v>235.98</v>
      </c>
      <c r="F34" s="74" t="n">
        <v>30</v>
      </c>
    </row>
    <row r="35" customFormat="false" ht="14.25" hidden="false" customHeight="false" outlineLevel="0" collapsed="false">
      <c r="A35" s="110" t="s">
        <v>117</v>
      </c>
      <c r="B35" s="110"/>
      <c r="C35" s="111" t="s">
        <v>118</v>
      </c>
      <c r="D35" s="58" t="n">
        <f aca="false">E35+F35</f>
        <v>28.6</v>
      </c>
      <c r="E35" s="58" t="n">
        <v>28.6</v>
      </c>
      <c r="F35" s="58"/>
    </row>
    <row r="36" customFormat="false" ht="14.25" hidden="false" customHeight="false" outlineLevel="0" collapsed="false">
      <c r="A36" s="110" t="s">
        <v>119</v>
      </c>
      <c r="B36" s="110"/>
      <c r="C36" s="111" t="s">
        <v>84</v>
      </c>
      <c r="D36" s="58" t="n">
        <f aca="false">E36+F36</f>
        <v>28.6</v>
      </c>
      <c r="E36" s="58" t="n">
        <v>28.6</v>
      </c>
      <c r="F36" s="58"/>
    </row>
    <row r="37" customFormat="false" ht="14.25" hidden="false" customHeight="false" outlineLevel="0" collapsed="false">
      <c r="A37" s="110" t="s">
        <v>120</v>
      </c>
      <c r="B37" s="110"/>
      <c r="C37" s="111" t="s">
        <v>41</v>
      </c>
      <c r="D37" s="58" t="n">
        <f aca="false">E37+F37</f>
        <v>113.6</v>
      </c>
      <c r="E37" s="58" t="n">
        <v>28.6</v>
      </c>
      <c r="F37" s="58" t="n">
        <v>85</v>
      </c>
    </row>
    <row r="38" customFormat="false" ht="14.25" hidden="false" customHeight="false" outlineLevel="0" collapsed="false">
      <c r="A38" s="110" t="s">
        <v>121</v>
      </c>
      <c r="B38" s="110"/>
      <c r="C38" s="111" t="s">
        <v>122</v>
      </c>
      <c r="D38" s="58" t="n">
        <f aca="false">E38+F38</f>
        <v>85</v>
      </c>
      <c r="E38" s="58"/>
      <c r="F38" s="58" t="n">
        <v>85</v>
      </c>
    </row>
    <row r="39" customFormat="false" ht="14.25" hidden="false" customHeight="false" outlineLevel="0" collapsed="false">
      <c r="A39" s="110" t="s">
        <v>157</v>
      </c>
      <c r="B39" s="121"/>
      <c r="C39" s="111" t="s">
        <v>84</v>
      </c>
      <c r="D39" s="58" t="n">
        <f aca="false">E39+F39</f>
        <v>85</v>
      </c>
      <c r="E39" s="58"/>
      <c r="F39" s="58" t="n">
        <v>85</v>
      </c>
    </row>
    <row r="40" customFormat="false" ht="14.25" hidden="false" customHeight="false" outlineLevel="0" collapsed="false">
      <c r="A40" s="110" t="s">
        <v>123</v>
      </c>
      <c r="B40" s="110"/>
      <c r="C40" s="120" t="s">
        <v>44</v>
      </c>
      <c r="D40" s="58" t="n">
        <f aca="false">E40+F40</f>
        <v>288.18</v>
      </c>
      <c r="E40" s="58" t="n">
        <v>26.18</v>
      </c>
      <c r="F40" s="58" t="n">
        <v>262</v>
      </c>
    </row>
    <row r="41" customFormat="false" ht="14.25" hidden="false" customHeight="false" outlineLevel="0" collapsed="false">
      <c r="A41" s="119" t="s">
        <v>124</v>
      </c>
      <c r="B41" s="119"/>
      <c r="C41" s="111" t="s">
        <v>125</v>
      </c>
      <c r="D41" s="58" t="n">
        <f aca="false">E41+F41</f>
        <v>288.18</v>
      </c>
      <c r="E41" s="58" t="n">
        <v>26.18</v>
      </c>
      <c r="F41" s="58" t="n">
        <v>262</v>
      </c>
    </row>
    <row r="42" customFormat="false" ht="14.25" hidden="false" customHeight="false" outlineLevel="0" collapsed="false">
      <c r="A42" s="110" t="s">
        <v>126</v>
      </c>
      <c r="B42" s="110"/>
      <c r="C42" s="111" t="s">
        <v>84</v>
      </c>
      <c r="D42" s="58" t="n">
        <f aca="false">E42+F42</f>
        <v>288.18</v>
      </c>
      <c r="E42" s="58" t="n">
        <v>26.18</v>
      </c>
      <c r="F42" s="58" t="n">
        <v>262</v>
      </c>
    </row>
    <row r="43" customFormat="false" ht="14.25" hidden="false" customHeight="false" outlineLevel="0" collapsed="false">
      <c r="A43" s="110" t="s">
        <v>127</v>
      </c>
      <c r="B43" s="110"/>
      <c r="C43" s="111" t="s">
        <v>47</v>
      </c>
      <c r="D43" s="58" t="n">
        <f aca="false">E43+F43</f>
        <v>816.2</v>
      </c>
      <c r="E43" s="58" t="n">
        <v>9.2</v>
      </c>
      <c r="F43" s="74" t="n">
        <v>807</v>
      </c>
    </row>
    <row r="44" customFormat="false" ht="14.25" hidden="false" customHeight="false" outlineLevel="0" collapsed="false">
      <c r="A44" s="110" t="s">
        <v>128</v>
      </c>
      <c r="B44" s="110"/>
      <c r="C44" s="111" t="s">
        <v>129</v>
      </c>
      <c r="D44" s="58" t="n">
        <f aca="false">E44+F44</f>
        <v>816.2</v>
      </c>
      <c r="E44" s="58" t="n">
        <v>9.2</v>
      </c>
      <c r="F44" s="74" t="n">
        <v>807</v>
      </c>
    </row>
    <row r="45" customFormat="false" ht="14.25" hidden="false" customHeight="false" outlineLevel="0" collapsed="false">
      <c r="A45" s="110" t="s">
        <v>130</v>
      </c>
      <c r="B45" s="110"/>
      <c r="C45" s="120" t="s">
        <v>131</v>
      </c>
      <c r="D45" s="58" t="n">
        <f aca="false">E45+F45</f>
        <v>816.2</v>
      </c>
      <c r="E45" s="58" t="n">
        <v>9.2</v>
      </c>
      <c r="F45" s="74" t="n">
        <v>807</v>
      </c>
    </row>
    <row r="46" customFormat="false" ht="14.25" hidden="false" customHeight="false" outlineLevel="0" collapsed="false">
      <c r="A46" s="119" t="s">
        <v>132</v>
      </c>
      <c r="B46" s="119"/>
      <c r="C46" s="111" t="s">
        <v>50</v>
      </c>
      <c r="D46" s="58" t="n">
        <f aca="false">E46+F46</f>
        <v>405.23</v>
      </c>
      <c r="E46" s="58" t="n">
        <v>46.11</v>
      </c>
      <c r="F46" s="58" t="n">
        <f aca="false">F47+F49+F51</f>
        <v>359.12</v>
      </c>
    </row>
    <row r="47" customFormat="false" ht="14.25" hidden="false" customHeight="false" outlineLevel="0" collapsed="false">
      <c r="A47" s="110" t="s">
        <v>133</v>
      </c>
      <c r="B47" s="110"/>
      <c r="C47" s="111" t="s">
        <v>134</v>
      </c>
      <c r="D47" s="58" t="n">
        <f aca="false">E47+F47</f>
        <v>257.8</v>
      </c>
      <c r="E47" s="58" t="n">
        <v>38</v>
      </c>
      <c r="F47" s="58" t="n">
        <v>219.8</v>
      </c>
    </row>
    <row r="48" customFormat="false" ht="14.25" hidden="false" customHeight="false" outlineLevel="0" collapsed="false">
      <c r="A48" s="110" t="s">
        <v>135</v>
      </c>
      <c r="B48" s="110"/>
      <c r="C48" s="111" t="s">
        <v>136</v>
      </c>
      <c r="D48" s="58" t="n">
        <f aca="false">E48+F48</f>
        <v>257.8</v>
      </c>
      <c r="E48" s="58" t="n">
        <v>38</v>
      </c>
      <c r="F48" s="58" t="n">
        <v>219.8</v>
      </c>
    </row>
    <row r="49" customFormat="false" ht="14.25" hidden="false" customHeight="false" outlineLevel="0" collapsed="false">
      <c r="A49" s="110" t="s">
        <v>137</v>
      </c>
      <c r="B49" s="110"/>
      <c r="C49" s="120" t="s">
        <v>138</v>
      </c>
      <c r="D49" s="58" t="n">
        <f aca="false">E49+F49</f>
        <v>26</v>
      </c>
      <c r="E49" s="58" t="n">
        <v>6</v>
      </c>
      <c r="F49" s="58" t="n">
        <v>20</v>
      </c>
    </row>
    <row r="50" customFormat="false" ht="14.25" hidden="false" customHeight="false" outlineLevel="0" collapsed="false">
      <c r="A50" s="119" t="s">
        <v>139</v>
      </c>
      <c r="B50" s="119"/>
      <c r="C50" s="111" t="s">
        <v>136</v>
      </c>
      <c r="D50" s="58" t="n">
        <f aca="false">E50+F50</f>
        <v>26</v>
      </c>
      <c r="E50" s="58" t="n">
        <v>6</v>
      </c>
      <c r="F50" s="58" t="n">
        <v>20</v>
      </c>
    </row>
    <row r="51" customFormat="false" ht="14.25" hidden="false" customHeight="false" outlineLevel="0" collapsed="false">
      <c r="A51" s="110" t="s">
        <v>140</v>
      </c>
      <c r="B51" s="110"/>
      <c r="C51" s="111" t="s">
        <v>141</v>
      </c>
      <c r="D51" s="58" t="n">
        <f aca="false">E51+F51</f>
        <v>121.43</v>
      </c>
      <c r="E51" s="58" t="n">
        <v>2.11</v>
      </c>
      <c r="F51" s="58" t="n">
        <v>119.32</v>
      </c>
    </row>
    <row r="52" customFormat="false" ht="14.25" hidden="false" customHeight="false" outlineLevel="0" collapsed="false">
      <c r="A52" s="110" t="s">
        <v>142</v>
      </c>
      <c r="B52" s="110"/>
      <c r="C52" s="111" t="s">
        <v>136</v>
      </c>
      <c r="D52" s="58" t="n">
        <f aca="false">E52+F52</f>
        <v>121.43</v>
      </c>
      <c r="E52" s="58" t="n">
        <v>2.11</v>
      </c>
      <c r="F52" s="58" t="n">
        <v>119.32</v>
      </c>
    </row>
    <row r="53" customFormat="false" ht="14.25" hidden="false" customHeight="false" outlineLevel="0" collapsed="false">
      <c r="A53" s="110" t="s">
        <v>143</v>
      </c>
      <c r="B53" s="110"/>
      <c r="C53" s="111" t="s">
        <v>144</v>
      </c>
      <c r="D53" s="58" t="n">
        <f aca="false">E53+F53</f>
        <v>119.32</v>
      </c>
      <c r="E53" s="58"/>
      <c r="F53" s="58" t="n">
        <v>119.32</v>
      </c>
    </row>
    <row r="54" customFormat="false" ht="14.25" hidden="false" customHeight="false" outlineLevel="0" collapsed="false">
      <c r="A54" s="122" t="s">
        <v>145</v>
      </c>
      <c r="B54" s="122"/>
      <c r="C54" s="111" t="s">
        <v>146</v>
      </c>
      <c r="D54" s="58" t="n">
        <f aca="false">E54+F54</f>
        <v>119.32</v>
      </c>
      <c r="E54" s="58"/>
      <c r="F54" s="58" t="n">
        <v>119.32</v>
      </c>
    </row>
    <row r="55" customFormat="false" ht="14.25" hidden="false" customHeight="true" outlineLevel="0" collapsed="false">
      <c r="A55" s="123" t="s">
        <v>175</v>
      </c>
      <c r="B55" s="123"/>
      <c r="C55" s="123"/>
      <c r="D55" s="123"/>
      <c r="E55" s="123"/>
      <c r="F55" s="123"/>
    </row>
  </sheetData>
  <mergeCells count="5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2.62"/>
    <col collapsed="false" customWidth="true" hidden="false" outlineLevel="0" max="3" min="3" style="124" width="11.12"/>
    <col collapsed="false" customWidth="true" hidden="false" outlineLevel="0" max="4" min="4" style="124" width="8.62"/>
    <col collapsed="false" customWidth="true" hidden="false" outlineLevel="0" max="5" min="5" style="124" width="11.87"/>
    <col collapsed="false" customWidth="true" hidden="false" outlineLevel="0" max="6" min="6" style="124" width="10.74"/>
    <col collapsed="false" customWidth="true" hidden="false" outlineLevel="0" max="7" min="7" style="125" width="9.12"/>
    <col collapsed="false" customWidth="true" hidden="false" outlineLevel="0" max="8" min="8" style="125" width="10.62"/>
    <col collapsed="false" customWidth="true" hidden="false" outlineLevel="0" max="9" min="9" style="93" width="10.62"/>
    <col collapsed="false" customWidth="false" hidden="false" outlineLevel="0" max="257" min="10" style="93" width="8.99"/>
  </cols>
  <sheetData>
    <row r="1" s="95" customFormat="true" ht="29.25" hidden="false" customHeight="true" outlineLevel="0" collapsed="false">
      <c r="A1" s="126" t="s">
        <v>176</v>
      </c>
      <c r="B1" s="126"/>
      <c r="C1" s="126"/>
      <c r="D1" s="126"/>
      <c r="E1" s="126"/>
      <c r="F1" s="126"/>
      <c r="G1" s="126"/>
      <c r="H1" s="126"/>
      <c r="I1" s="126"/>
    </row>
    <row r="2" s="97" customFormat="true" ht="12.75" hidden="false" customHeight="true" outlineLevel="0" collapsed="false">
      <c r="A2" s="127" t="s">
        <v>2</v>
      </c>
      <c r="B2" s="127"/>
      <c r="C2" s="128"/>
      <c r="D2" s="129"/>
      <c r="E2" s="129"/>
      <c r="G2" s="130"/>
      <c r="H2" s="130"/>
      <c r="I2" s="131" t="s">
        <v>177</v>
      </c>
    </row>
    <row r="3" s="97" customFormat="true" ht="17.25" hidden="false" customHeight="true" outlineLevel="0" collapsed="false">
      <c r="A3" s="127"/>
      <c r="B3" s="127"/>
      <c r="C3" s="128"/>
      <c r="D3" s="129"/>
      <c r="E3" s="129" t="s">
        <v>178</v>
      </c>
      <c r="G3" s="130"/>
      <c r="H3" s="130"/>
      <c r="I3" s="131" t="s">
        <v>179</v>
      </c>
    </row>
    <row r="4" s="133" customFormat="true" ht="24" hidden="false" customHeight="true" outlineLevel="0" collapsed="false">
      <c r="A4" s="132" t="s">
        <v>180</v>
      </c>
      <c r="B4" s="132"/>
      <c r="C4" s="132"/>
      <c r="D4" s="132" t="s">
        <v>181</v>
      </c>
      <c r="E4" s="132"/>
      <c r="F4" s="132"/>
      <c r="G4" s="132"/>
      <c r="H4" s="132"/>
      <c r="I4" s="132"/>
    </row>
    <row r="5" s="135" customFormat="true" ht="24" hidden="false" customHeight="true" outlineLevel="0" collapsed="false">
      <c r="A5" s="134" t="s">
        <v>182</v>
      </c>
      <c r="B5" s="134" t="s">
        <v>183</v>
      </c>
      <c r="C5" s="134" t="s">
        <v>161</v>
      </c>
      <c r="D5" s="134" t="s">
        <v>182</v>
      </c>
      <c r="E5" s="134" t="s">
        <v>183</v>
      </c>
      <c r="F5" s="134" t="s">
        <v>161</v>
      </c>
      <c r="G5" s="134" t="s">
        <v>182</v>
      </c>
      <c r="H5" s="134" t="s">
        <v>183</v>
      </c>
      <c r="I5" s="134" t="s">
        <v>161</v>
      </c>
    </row>
    <row r="6" s="140" customFormat="true" ht="24" hidden="false" customHeight="true" outlineLevel="0" collapsed="false">
      <c r="A6" s="136" t="n">
        <v>301</v>
      </c>
      <c r="B6" s="137" t="s">
        <v>184</v>
      </c>
      <c r="C6" s="138" t="n">
        <f aca="false">SUM(C7:C20)</f>
        <v>820.82</v>
      </c>
      <c r="D6" s="137" t="n">
        <v>302</v>
      </c>
      <c r="E6" s="137" t="s">
        <v>185</v>
      </c>
      <c r="F6" s="138" t="n">
        <f aca="false">SUM(F7:F33)</f>
        <v>612.7</v>
      </c>
      <c r="G6" s="137" t="n">
        <v>310</v>
      </c>
      <c r="H6" s="137" t="s">
        <v>186</v>
      </c>
      <c r="I6" s="139" t="n">
        <f aca="false">SUM(I7:I22)</f>
        <v>0</v>
      </c>
    </row>
    <row r="7" s="140" customFormat="true" ht="24" hidden="false" customHeight="true" outlineLevel="0" collapsed="false">
      <c r="A7" s="141" t="n">
        <v>30101</v>
      </c>
      <c r="B7" s="142" t="s">
        <v>187</v>
      </c>
      <c r="C7" s="143" t="n">
        <v>272.5</v>
      </c>
      <c r="D7" s="141" t="n">
        <v>30201</v>
      </c>
      <c r="E7" s="142" t="s">
        <v>188</v>
      </c>
      <c r="F7" s="143" t="n">
        <v>42</v>
      </c>
      <c r="G7" s="141" t="n">
        <v>31001</v>
      </c>
      <c r="H7" s="142" t="s">
        <v>189</v>
      </c>
      <c r="I7" s="144"/>
    </row>
    <row r="8" s="140" customFormat="true" ht="24" hidden="false" customHeight="true" outlineLevel="0" collapsed="false">
      <c r="A8" s="141" t="n">
        <v>30102</v>
      </c>
      <c r="B8" s="145" t="s">
        <v>190</v>
      </c>
      <c r="C8" s="143" t="n">
        <v>175.3</v>
      </c>
      <c r="D8" s="141" t="n">
        <v>30202</v>
      </c>
      <c r="E8" s="142" t="s">
        <v>191</v>
      </c>
      <c r="F8" s="143" t="n">
        <v>5.3</v>
      </c>
      <c r="G8" s="141" t="n">
        <v>31002</v>
      </c>
      <c r="H8" s="142" t="s">
        <v>192</v>
      </c>
      <c r="I8" s="144"/>
    </row>
    <row r="9" s="140" customFormat="true" ht="24" hidden="false" customHeight="true" outlineLevel="0" collapsed="false">
      <c r="A9" s="141" t="n">
        <v>30103</v>
      </c>
      <c r="B9" s="145" t="s">
        <v>193</v>
      </c>
      <c r="C9" s="143"/>
      <c r="D9" s="146" t="n">
        <v>30203</v>
      </c>
      <c r="E9" s="147" t="s">
        <v>194</v>
      </c>
      <c r="F9" s="144" t="n">
        <v>7</v>
      </c>
      <c r="G9" s="141" t="n">
        <v>31003</v>
      </c>
      <c r="H9" s="142" t="s">
        <v>195</v>
      </c>
      <c r="I9" s="144"/>
    </row>
    <row r="10" s="140" customFormat="true" ht="24" hidden="false" customHeight="true" outlineLevel="0" collapsed="false">
      <c r="A10" s="141" t="n">
        <v>30104</v>
      </c>
      <c r="B10" s="142" t="s">
        <v>196</v>
      </c>
      <c r="C10" s="143" t="n">
        <v>232.9</v>
      </c>
      <c r="D10" s="141" t="n">
        <v>30204</v>
      </c>
      <c r="E10" s="142" t="s">
        <v>197</v>
      </c>
      <c r="F10" s="143" t="n">
        <v>6</v>
      </c>
      <c r="G10" s="141" t="n">
        <v>31005</v>
      </c>
      <c r="H10" s="142" t="s">
        <v>198</v>
      </c>
      <c r="I10" s="144"/>
    </row>
    <row r="11" s="140" customFormat="true" ht="24" hidden="false" customHeight="true" outlineLevel="0" collapsed="false">
      <c r="A11" s="141" t="n">
        <v>30106</v>
      </c>
      <c r="B11" s="142" t="s">
        <v>199</v>
      </c>
      <c r="C11" s="143"/>
      <c r="D11" s="141" t="n">
        <v>30205</v>
      </c>
      <c r="E11" s="142" t="s">
        <v>200</v>
      </c>
      <c r="F11" s="143"/>
      <c r="G11" s="141" t="n">
        <v>31006</v>
      </c>
      <c r="H11" s="142" t="s">
        <v>201</v>
      </c>
      <c r="I11" s="144"/>
    </row>
    <row r="12" s="140" customFormat="true" ht="24" hidden="false" customHeight="true" outlineLevel="0" collapsed="false">
      <c r="A12" s="141" t="n">
        <v>30107</v>
      </c>
      <c r="B12" s="142" t="s">
        <v>202</v>
      </c>
      <c r="C12" s="143" t="n">
        <v>9.5</v>
      </c>
      <c r="D12" s="141" t="n">
        <v>30206</v>
      </c>
      <c r="E12" s="142" t="s">
        <v>203</v>
      </c>
      <c r="F12" s="143" t="n">
        <v>19.5</v>
      </c>
      <c r="G12" s="141" t="n">
        <v>31007</v>
      </c>
      <c r="H12" s="142" t="s">
        <v>204</v>
      </c>
      <c r="I12" s="144"/>
    </row>
    <row r="13" s="140" customFormat="true" ht="24" hidden="false" customHeight="true" outlineLevel="0" collapsed="false">
      <c r="A13" s="141" t="n">
        <v>30108</v>
      </c>
      <c r="B13" s="142" t="s">
        <v>205</v>
      </c>
      <c r="C13" s="143"/>
      <c r="D13" s="141" t="n">
        <v>30207</v>
      </c>
      <c r="E13" s="142" t="s">
        <v>206</v>
      </c>
      <c r="F13" s="143" t="n">
        <v>1.5</v>
      </c>
      <c r="G13" s="141" t="n">
        <v>31008</v>
      </c>
      <c r="H13" s="142" t="s">
        <v>207</v>
      </c>
      <c r="I13" s="144"/>
    </row>
    <row r="14" s="140" customFormat="true" ht="24" hidden="false" customHeight="true" outlineLevel="0" collapsed="false">
      <c r="A14" s="141" t="n">
        <v>30109</v>
      </c>
      <c r="B14" s="142" t="s">
        <v>208</v>
      </c>
      <c r="C14" s="143"/>
      <c r="D14" s="141" t="n">
        <v>30208</v>
      </c>
      <c r="E14" s="142" t="s">
        <v>209</v>
      </c>
      <c r="F14" s="143"/>
      <c r="G14" s="141" t="n">
        <v>31009</v>
      </c>
      <c r="H14" s="142" t="s">
        <v>210</v>
      </c>
      <c r="I14" s="144"/>
    </row>
    <row r="15" s="140" customFormat="true" ht="24" hidden="false" customHeight="true" outlineLevel="0" collapsed="false">
      <c r="A15" s="141" t="n">
        <v>30110</v>
      </c>
      <c r="B15" s="142" t="s">
        <v>211</v>
      </c>
      <c r="C15" s="143"/>
      <c r="D15" s="141" t="n">
        <v>30209</v>
      </c>
      <c r="E15" s="142" t="s">
        <v>212</v>
      </c>
      <c r="F15" s="143"/>
      <c r="G15" s="141" t="n">
        <v>31010</v>
      </c>
      <c r="H15" s="142" t="s">
        <v>213</v>
      </c>
      <c r="I15" s="144"/>
    </row>
    <row r="16" s="140" customFormat="true" ht="24" hidden="false" customHeight="true" outlineLevel="0" collapsed="false">
      <c r="A16" s="141" t="n">
        <v>30111</v>
      </c>
      <c r="B16" s="142" t="s">
        <v>214</v>
      </c>
      <c r="C16" s="143"/>
      <c r="D16" s="146" t="n">
        <v>30211</v>
      </c>
      <c r="E16" s="147" t="s">
        <v>215</v>
      </c>
      <c r="F16" s="144"/>
      <c r="G16" s="141" t="n">
        <v>31011</v>
      </c>
      <c r="H16" s="142" t="s">
        <v>216</v>
      </c>
      <c r="I16" s="144"/>
    </row>
    <row r="17" s="140" customFormat="true" ht="24" hidden="false" customHeight="true" outlineLevel="0" collapsed="false">
      <c r="A17" s="141" t="n">
        <v>30112</v>
      </c>
      <c r="B17" s="142" t="s">
        <v>217</v>
      </c>
      <c r="C17" s="143"/>
      <c r="D17" s="146" t="n">
        <v>30212</v>
      </c>
      <c r="E17" s="147" t="s">
        <v>218</v>
      </c>
      <c r="F17" s="144"/>
      <c r="G17" s="141" t="n">
        <v>31012</v>
      </c>
      <c r="H17" s="142" t="s">
        <v>219</v>
      </c>
      <c r="I17" s="144"/>
    </row>
    <row r="18" s="140" customFormat="true" ht="24" hidden="false" customHeight="true" outlineLevel="0" collapsed="false">
      <c r="A18" s="141" t="n">
        <v>30113</v>
      </c>
      <c r="B18" s="147" t="s">
        <v>220</v>
      </c>
      <c r="C18" s="143" t="n">
        <v>102.8</v>
      </c>
      <c r="D18" s="146" t="n">
        <v>30213</v>
      </c>
      <c r="E18" s="147" t="s">
        <v>221</v>
      </c>
      <c r="F18" s="144" t="n">
        <v>1</v>
      </c>
      <c r="G18" s="141" t="n">
        <v>31013</v>
      </c>
      <c r="H18" s="142" t="s">
        <v>222</v>
      </c>
      <c r="I18" s="144"/>
    </row>
    <row r="19" s="140" customFormat="true" ht="24" hidden="false" customHeight="true" outlineLevel="0" collapsed="false">
      <c r="A19" s="141" t="n">
        <v>30114</v>
      </c>
      <c r="B19" s="147" t="s">
        <v>223</v>
      </c>
      <c r="C19" s="143"/>
      <c r="D19" s="146" t="n">
        <v>30214</v>
      </c>
      <c r="E19" s="147" t="s">
        <v>224</v>
      </c>
      <c r="F19" s="144" t="n">
        <v>1.5</v>
      </c>
      <c r="G19" s="141" t="n">
        <v>31019</v>
      </c>
      <c r="H19" s="142" t="s">
        <v>225</v>
      </c>
      <c r="I19" s="144"/>
    </row>
    <row r="20" s="140" customFormat="true" ht="24" hidden="false" customHeight="true" outlineLevel="0" collapsed="false">
      <c r="A20" s="141" t="n">
        <v>30199</v>
      </c>
      <c r="B20" s="147" t="s">
        <v>226</v>
      </c>
      <c r="C20" s="143" t="n">
        <v>27.82</v>
      </c>
      <c r="D20" s="146" t="n">
        <v>30215</v>
      </c>
      <c r="E20" s="147" t="s">
        <v>227</v>
      </c>
      <c r="F20" s="144" t="n">
        <v>3.45</v>
      </c>
      <c r="G20" s="141" t="n">
        <v>31021</v>
      </c>
      <c r="H20" s="142" t="s">
        <v>228</v>
      </c>
      <c r="I20" s="144"/>
    </row>
    <row r="21" s="140" customFormat="true" ht="24" hidden="false" customHeight="true" outlineLevel="0" collapsed="false">
      <c r="A21" s="148" t="n">
        <v>303</v>
      </c>
      <c r="B21" s="149" t="s">
        <v>229</v>
      </c>
      <c r="C21" s="138" t="n">
        <f aca="false">SUM(C22:C32)</f>
        <v>162.36</v>
      </c>
      <c r="D21" s="146" t="n">
        <v>30216</v>
      </c>
      <c r="E21" s="147" t="s">
        <v>230</v>
      </c>
      <c r="F21" s="144" t="n">
        <v>1.05</v>
      </c>
      <c r="G21" s="141" t="n">
        <v>31022</v>
      </c>
      <c r="H21" s="142" t="s">
        <v>231</v>
      </c>
      <c r="I21" s="144"/>
    </row>
    <row r="22" s="140" customFormat="true" ht="24" hidden="false" customHeight="true" outlineLevel="0" collapsed="false">
      <c r="A22" s="146" t="n">
        <v>30301</v>
      </c>
      <c r="B22" s="147" t="s">
        <v>232</v>
      </c>
      <c r="C22" s="150"/>
      <c r="D22" s="146" t="n">
        <v>30217</v>
      </c>
      <c r="E22" s="147" t="s">
        <v>233</v>
      </c>
      <c r="F22" s="144" t="n">
        <v>57.5</v>
      </c>
      <c r="G22" s="141" t="n">
        <v>31099</v>
      </c>
      <c r="H22" s="142" t="s">
        <v>234</v>
      </c>
      <c r="I22" s="144"/>
    </row>
    <row r="23" s="140" customFormat="true" ht="24" hidden="false" customHeight="true" outlineLevel="0" collapsed="false">
      <c r="A23" s="146" t="n">
        <v>30302</v>
      </c>
      <c r="B23" s="147" t="s">
        <v>235</v>
      </c>
      <c r="C23" s="150" t="n">
        <v>79.63</v>
      </c>
      <c r="D23" s="146" t="n">
        <v>30218</v>
      </c>
      <c r="E23" s="147" t="s">
        <v>236</v>
      </c>
      <c r="F23" s="144" t="n">
        <v>5</v>
      </c>
      <c r="G23" s="148" t="n">
        <v>312</v>
      </c>
      <c r="H23" s="149" t="s">
        <v>237</v>
      </c>
      <c r="I23" s="139" t="n">
        <f aca="false">SUM(I24:I28)</f>
        <v>0</v>
      </c>
    </row>
    <row r="24" s="140" customFormat="true" ht="24" hidden="false" customHeight="true" outlineLevel="0" collapsed="false">
      <c r="A24" s="146" t="n">
        <v>30303</v>
      </c>
      <c r="B24" s="147" t="s">
        <v>238</v>
      </c>
      <c r="C24" s="150"/>
      <c r="D24" s="146" t="n">
        <v>20224</v>
      </c>
      <c r="E24" s="147" t="s">
        <v>239</v>
      </c>
      <c r="F24" s="144"/>
      <c r="G24" s="141" t="n">
        <v>31201</v>
      </c>
      <c r="H24" s="142" t="s">
        <v>240</v>
      </c>
      <c r="I24" s="144"/>
    </row>
    <row r="25" s="140" customFormat="true" ht="24" hidden="false" customHeight="true" outlineLevel="0" collapsed="false">
      <c r="A25" s="146" t="n">
        <v>30304</v>
      </c>
      <c r="B25" s="147" t="s">
        <v>241</v>
      </c>
      <c r="C25" s="150" t="n">
        <v>9.86</v>
      </c>
      <c r="D25" s="146" t="n">
        <v>20225</v>
      </c>
      <c r="E25" s="147" t="s">
        <v>242</v>
      </c>
      <c r="F25" s="144"/>
      <c r="G25" s="141" t="n">
        <v>31203</v>
      </c>
      <c r="H25" s="142" t="s">
        <v>243</v>
      </c>
      <c r="I25" s="144"/>
    </row>
    <row r="26" s="140" customFormat="true" ht="24" hidden="false" customHeight="true" outlineLevel="0" collapsed="false">
      <c r="A26" s="146" t="n">
        <v>30305</v>
      </c>
      <c r="B26" s="147" t="s">
        <v>244</v>
      </c>
      <c r="C26" s="150" t="n">
        <v>44.6</v>
      </c>
      <c r="D26" s="146" t="n">
        <v>30226</v>
      </c>
      <c r="E26" s="147" t="s">
        <v>245</v>
      </c>
      <c r="F26" s="144" t="n">
        <v>1.5</v>
      </c>
      <c r="G26" s="141" t="n">
        <v>31204</v>
      </c>
      <c r="H26" s="142" t="s">
        <v>246</v>
      </c>
      <c r="I26" s="144"/>
    </row>
    <row r="27" s="140" customFormat="true" ht="24" hidden="false" customHeight="true" outlineLevel="0" collapsed="false">
      <c r="A27" s="146" t="n">
        <v>30306</v>
      </c>
      <c r="B27" s="147" t="s">
        <v>247</v>
      </c>
      <c r="C27" s="150"/>
      <c r="D27" s="146" t="n">
        <v>30227</v>
      </c>
      <c r="E27" s="147" t="s">
        <v>248</v>
      </c>
      <c r="F27" s="144" t="n">
        <v>12.5</v>
      </c>
      <c r="G27" s="141" t="n">
        <v>31205</v>
      </c>
      <c r="H27" s="142" t="s">
        <v>249</v>
      </c>
      <c r="I27" s="144"/>
    </row>
    <row r="28" s="140" customFormat="true" ht="24" hidden="false" customHeight="true" outlineLevel="0" collapsed="false">
      <c r="A28" s="146" t="n">
        <v>30307</v>
      </c>
      <c r="B28" s="151" t="s">
        <v>250</v>
      </c>
      <c r="C28" s="150"/>
      <c r="D28" s="146" t="n">
        <v>30228</v>
      </c>
      <c r="E28" s="147" t="s">
        <v>251</v>
      </c>
      <c r="F28" s="144" t="n">
        <v>2</v>
      </c>
      <c r="G28" s="141" t="n">
        <v>31206</v>
      </c>
      <c r="H28" s="142" t="s">
        <v>252</v>
      </c>
      <c r="I28" s="144"/>
    </row>
    <row r="29" s="140" customFormat="true" ht="24" hidden="false" customHeight="true" outlineLevel="0" collapsed="false">
      <c r="A29" s="146" t="n">
        <v>30308</v>
      </c>
      <c r="B29" s="147" t="s">
        <v>253</v>
      </c>
      <c r="C29" s="150"/>
      <c r="D29" s="146" t="n">
        <v>30229</v>
      </c>
      <c r="E29" s="147" t="s">
        <v>254</v>
      </c>
      <c r="F29" s="144"/>
      <c r="G29" s="152" t="n">
        <v>313</v>
      </c>
      <c r="H29" s="137" t="s">
        <v>255</v>
      </c>
      <c r="I29" s="139" t="n">
        <f aca="false">SUM(I30:I31)</f>
        <v>0</v>
      </c>
    </row>
    <row r="30" s="140" customFormat="true" ht="24" hidden="false" customHeight="true" outlineLevel="0" collapsed="false">
      <c r="A30" s="146" t="n">
        <v>30309</v>
      </c>
      <c r="B30" s="147" t="s">
        <v>256</v>
      </c>
      <c r="C30" s="150"/>
      <c r="D30" s="146" t="n">
        <v>30231</v>
      </c>
      <c r="E30" s="147" t="s">
        <v>257</v>
      </c>
      <c r="F30" s="144"/>
      <c r="G30" s="153" t="n">
        <v>31302</v>
      </c>
      <c r="H30" s="142" t="s">
        <v>258</v>
      </c>
      <c r="I30" s="144"/>
    </row>
    <row r="31" s="140" customFormat="true" ht="24" hidden="false" customHeight="true" outlineLevel="0" collapsed="false">
      <c r="A31" s="146" t="n">
        <v>30310</v>
      </c>
      <c r="B31" s="147" t="s">
        <v>259</v>
      </c>
      <c r="C31" s="150"/>
      <c r="D31" s="146" t="n">
        <v>30239</v>
      </c>
      <c r="E31" s="147" t="s">
        <v>260</v>
      </c>
      <c r="F31" s="144" t="n">
        <v>1.5</v>
      </c>
      <c r="G31" s="153" t="n">
        <v>31303</v>
      </c>
      <c r="H31" s="142" t="s">
        <v>261</v>
      </c>
      <c r="I31" s="144"/>
    </row>
    <row r="32" s="140" customFormat="true" ht="24" hidden="false" customHeight="true" outlineLevel="0" collapsed="false">
      <c r="A32" s="146" t="n">
        <v>30399</v>
      </c>
      <c r="B32" s="147" t="s">
        <v>262</v>
      </c>
      <c r="C32" s="150" t="n">
        <v>28.27</v>
      </c>
      <c r="D32" s="146" t="n">
        <v>30240</v>
      </c>
      <c r="E32" s="147" t="s">
        <v>263</v>
      </c>
      <c r="F32" s="144"/>
      <c r="G32" s="137" t="n">
        <v>399</v>
      </c>
      <c r="H32" s="137" t="s">
        <v>264</v>
      </c>
      <c r="I32" s="139" t="n">
        <f aca="false">SUM(I33:I35)</f>
        <v>0</v>
      </c>
    </row>
    <row r="33" s="140" customFormat="true" ht="24" hidden="false" customHeight="true" outlineLevel="0" collapsed="false">
      <c r="A33" s="151"/>
      <c r="B33" s="151"/>
      <c r="C33" s="150"/>
      <c r="D33" s="146" t="n">
        <v>30299</v>
      </c>
      <c r="E33" s="154" t="s">
        <v>265</v>
      </c>
      <c r="F33" s="155" t="n">
        <v>444.4</v>
      </c>
      <c r="G33" s="146" t="n">
        <v>39906</v>
      </c>
      <c r="H33" s="142" t="s">
        <v>266</v>
      </c>
      <c r="I33" s="144"/>
    </row>
    <row r="34" s="140" customFormat="true" ht="24" hidden="false" customHeight="true" outlineLevel="0" collapsed="false">
      <c r="A34" s="151"/>
      <c r="B34" s="151"/>
      <c r="C34" s="150"/>
      <c r="D34" s="137" t="n">
        <v>307</v>
      </c>
      <c r="E34" s="137" t="s">
        <v>267</v>
      </c>
      <c r="F34" s="139" t="n">
        <f aca="false">SUM(F35:F36)</f>
        <v>0</v>
      </c>
      <c r="G34" s="146" t="n">
        <v>39907</v>
      </c>
      <c r="H34" s="142" t="s">
        <v>268</v>
      </c>
      <c r="I34" s="155"/>
    </row>
    <row r="35" s="140" customFormat="true" ht="38.25" hidden="false" customHeight="true" outlineLevel="0" collapsed="false">
      <c r="A35" s="151"/>
      <c r="B35" s="151"/>
      <c r="C35" s="150"/>
      <c r="D35" s="141" t="n">
        <v>30701</v>
      </c>
      <c r="E35" s="142" t="s">
        <v>269</v>
      </c>
      <c r="F35" s="143"/>
      <c r="G35" s="146" t="n">
        <v>39908</v>
      </c>
      <c r="H35" s="142" t="s">
        <v>270</v>
      </c>
      <c r="I35" s="155"/>
    </row>
    <row r="36" s="140" customFormat="true" ht="24" hidden="false" customHeight="true" outlineLevel="0" collapsed="false">
      <c r="A36" s="151"/>
      <c r="B36" s="151"/>
      <c r="C36" s="150"/>
      <c r="D36" s="141" t="n">
        <v>30702</v>
      </c>
      <c r="E36" s="142" t="s">
        <v>271</v>
      </c>
      <c r="F36" s="143"/>
      <c r="G36" s="146" t="n">
        <v>39999</v>
      </c>
      <c r="H36" s="142" t="s">
        <v>264</v>
      </c>
      <c r="I36" s="144"/>
    </row>
    <row r="37" s="140" customFormat="true" ht="24" hidden="false" customHeight="true" outlineLevel="0" collapsed="false">
      <c r="A37" s="156" t="s">
        <v>272</v>
      </c>
      <c r="B37" s="156"/>
      <c r="C37" s="150" t="n">
        <f aca="false">C21+C6</f>
        <v>983.18</v>
      </c>
      <c r="D37" s="157" t="s">
        <v>273</v>
      </c>
      <c r="E37" s="157"/>
      <c r="F37" s="157"/>
      <c r="G37" s="157"/>
      <c r="H37" s="157"/>
      <c r="I37" s="158" t="n">
        <f aca="false">F6+F34+I6+I29+I23+I32</f>
        <v>612.7</v>
      </c>
    </row>
    <row r="38" s="140" customFormat="true" ht="30" hidden="false" customHeight="true" outlineLevel="0" collapsed="false">
      <c r="A38" s="159"/>
      <c r="B38" s="159"/>
      <c r="C38" s="160"/>
      <c r="D38" s="160"/>
      <c r="E38" s="160"/>
      <c r="F38" s="161"/>
      <c r="G38" s="162"/>
      <c r="H38" s="162"/>
      <c r="I38" s="159"/>
    </row>
    <row r="39" s="140" customFormat="true" ht="30" hidden="false" customHeight="true" outlineLevel="0" collapsed="false">
      <c r="C39" s="160"/>
      <c r="D39" s="160"/>
      <c r="E39" s="160"/>
      <c r="F39" s="161"/>
      <c r="G39" s="163"/>
      <c r="H39" s="163"/>
    </row>
    <row r="40" s="140" customFormat="true" ht="30" hidden="false" customHeight="true" outlineLevel="0" collapsed="false">
      <c r="C40" s="160"/>
      <c r="D40" s="160"/>
      <c r="E40" s="160"/>
      <c r="F40" s="161"/>
      <c r="G40" s="163"/>
      <c r="H40" s="163"/>
    </row>
    <row r="41" s="159" customFormat="true" ht="30" hidden="false" customHeight="true" outlineLevel="0" collapsed="false">
      <c r="A41" s="140"/>
      <c r="B41" s="140"/>
      <c r="C41" s="160"/>
      <c r="D41" s="160"/>
      <c r="E41" s="160"/>
      <c r="F41" s="164"/>
      <c r="G41" s="163"/>
      <c r="H41" s="163"/>
      <c r="I41" s="140"/>
    </row>
    <row r="42" s="140" customFormat="true" ht="30" hidden="false" customHeight="true" outlineLevel="0" collapsed="false">
      <c r="C42" s="160"/>
      <c r="D42" s="160"/>
      <c r="E42" s="160"/>
      <c r="F42" s="161"/>
      <c r="G42" s="163"/>
      <c r="H42" s="163"/>
    </row>
    <row r="43" s="140" customFormat="true" ht="30" hidden="false" customHeight="true" outlineLevel="0" collapsed="false">
      <c r="C43" s="160"/>
      <c r="D43" s="160"/>
      <c r="E43" s="160"/>
      <c r="F43" s="161"/>
      <c r="G43" s="163"/>
      <c r="H43" s="163"/>
    </row>
    <row r="44" s="140" customFormat="true" ht="30" hidden="false" customHeight="true" outlineLevel="0" collapsed="false">
      <c r="C44" s="160"/>
      <c r="D44" s="160"/>
      <c r="E44" s="160"/>
      <c r="F44" s="161"/>
      <c r="G44" s="163"/>
      <c r="H44" s="163"/>
    </row>
    <row r="45" s="140" customFormat="true" ht="30" hidden="false" customHeight="true" outlineLevel="0" collapsed="false">
      <c r="C45" s="160"/>
      <c r="D45" s="160"/>
      <c r="E45" s="160"/>
      <c r="F45" s="161"/>
      <c r="G45" s="163"/>
      <c r="H45" s="163"/>
    </row>
    <row r="46" s="140" customFormat="true" ht="30" hidden="false" customHeight="true" outlineLevel="0" collapsed="false">
      <c r="C46" s="160"/>
      <c r="D46" s="160"/>
      <c r="E46" s="160"/>
      <c r="F46" s="161"/>
      <c r="G46" s="163"/>
      <c r="H46" s="163"/>
    </row>
    <row r="47" s="140" customFormat="true" ht="30" hidden="false" customHeight="true" outlineLevel="0" collapsed="false">
      <c r="A47" s="124"/>
      <c r="B47" s="124"/>
      <c r="C47" s="160"/>
      <c r="D47" s="160"/>
      <c r="E47" s="160"/>
      <c r="F47" s="161"/>
      <c r="G47" s="125"/>
      <c r="H47" s="125"/>
      <c r="I47" s="93"/>
    </row>
    <row r="48" s="140" customFormat="true" ht="30" hidden="false" customHeight="true" outlineLevel="0" collapsed="false">
      <c r="A48" s="124"/>
      <c r="B48" s="124"/>
      <c r="C48" s="160"/>
      <c r="D48" s="160"/>
      <c r="E48" s="160"/>
      <c r="F48" s="161"/>
      <c r="G48" s="125"/>
      <c r="H48" s="125"/>
      <c r="I48" s="93"/>
    </row>
    <row r="49" s="140" customFormat="true" ht="30" hidden="false" customHeight="true" outlineLevel="0" collapsed="false">
      <c r="A49" s="124"/>
      <c r="B49" s="124"/>
      <c r="C49" s="160"/>
      <c r="D49" s="160"/>
      <c r="E49" s="160"/>
      <c r="F49" s="161"/>
      <c r="G49" s="125"/>
      <c r="H49" s="125"/>
      <c r="I49" s="93"/>
    </row>
    <row r="50" customFormat="false" ht="14.25" hidden="false" customHeight="false" outlineLevel="0" collapsed="false">
      <c r="C50" s="16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2.1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65" t="s">
        <v>274</v>
      </c>
      <c r="C2" s="165"/>
      <c r="D2" s="165"/>
      <c r="E2" s="165"/>
      <c r="F2" s="166"/>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row>
    <row r="3" customFormat="false" ht="22.5" hidden="false" customHeight="false" outlineLevel="0" collapsed="false">
      <c r="B3" s="168"/>
      <c r="C3" s="168"/>
      <c r="E3" s="169" t="s">
        <v>275</v>
      </c>
      <c r="F3" s="170"/>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row>
    <row r="4" customFormat="false" ht="14.25" hidden="false" customHeight="false" outlineLevel="0" collapsed="false">
      <c r="B4" s="171" t="s">
        <v>276</v>
      </c>
      <c r="C4" s="171"/>
      <c r="E4" s="169" t="s">
        <v>277</v>
      </c>
      <c r="F4" s="172"/>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row>
    <row r="5" customFormat="false" ht="35.1" hidden="false" customHeight="true" outlineLevel="0" collapsed="false">
      <c r="B5" s="173" t="s">
        <v>278</v>
      </c>
      <c r="C5" s="174" t="s">
        <v>279</v>
      </c>
      <c r="D5" s="174" t="s">
        <v>8</v>
      </c>
      <c r="E5" s="175" t="s">
        <v>280</v>
      </c>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row>
    <row r="6" customFormat="false" ht="35.1" hidden="false" customHeight="true" outlineLevel="0" collapsed="false">
      <c r="B6" s="177" t="s">
        <v>281</v>
      </c>
      <c r="C6" s="178" t="n">
        <v>58</v>
      </c>
      <c r="D6" s="179" t="n">
        <v>57.5</v>
      </c>
      <c r="E6" s="180"/>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row>
    <row r="7" customFormat="false" ht="35.1" hidden="false" customHeight="true" outlineLevel="0" collapsed="false">
      <c r="B7" s="181" t="s">
        <v>282</v>
      </c>
      <c r="C7" s="182"/>
      <c r="D7" s="183"/>
      <c r="E7" s="184"/>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row>
    <row r="8" customFormat="false" ht="35.1" hidden="false" customHeight="true" outlineLevel="0" collapsed="false">
      <c r="B8" s="181" t="s">
        <v>283</v>
      </c>
      <c r="C8" s="182"/>
      <c r="D8" s="183"/>
      <c r="E8" s="184"/>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row>
    <row r="9" customFormat="false" ht="35.1" hidden="false" customHeight="true" outlineLevel="0" collapsed="false">
      <c r="B9" s="185" t="s">
        <v>284</v>
      </c>
      <c r="C9" s="182"/>
      <c r="D9" s="183"/>
      <c r="E9" s="184"/>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row>
    <row r="10" customFormat="false" ht="35.1" hidden="false" customHeight="true" outlineLevel="0" collapsed="false">
      <c r="B10" s="185" t="s">
        <v>285</v>
      </c>
      <c r="C10" s="182"/>
      <c r="D10" s="183"/>
      <c r="E10" s="184"/>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row>
    <row r="11" customFormat="false" ht="35.1" hidden="false" customHeight="true" outlineLevel="0" collapsed="false">
      <c r="B11" s="181" t="s">
        <v>286</v>
      </c>
      <c r="C11" s="182" t="n">
        <v>58</v>
      </c>
      <c r="D11" s="183" t="n">
        <v>57.5</v>
      </c>
      <c r="E11" s="186" t="s">
        <v>287</v>
      </c>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row>
    <row r="12" customFormat="false" ht="35.1" hidden="false" customHeight="true" outlineLevel="0" collapsed="false">
      <c r="B12" s="185" t="s">
        <v>288</v>
      </c>
      <c r="C12" s="187"/>
      <c r="D12" s="183"/>
      <c r="E12" s="184"/>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row>
    <row r="13" customFormat="false" ht="35.1" hidden="false" customHeight="true" outlineLevel="0" collapsed="false">
      <c r="B13" s="181" t="s">
        <v>289</v>
      </c>
      <c r="C13" s="182"/>
      <c r="D13" s="183"/>
      <c r="E13" s="184"/>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row>
    <row r="14" customFormat="false" ht="35.1" hidden="false" customHeight="true" outlineLevel="0" collapsed="false">
      <c r="B14" s="181" t="s">
        <v>290</v>
      </c>
      <c r="C14" s="182"/>
      <c r="D14" s="183"/>
      <c r="E14" s="184"/>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row>
    <row r="15" customFormat="false" ht="35.1" hidden="false" customHeight="true" outlineLevel="0" collapsed="false">
      <c r="B15" s="181" t="s">
        <v>291</v>
      </c>
      <c r="C15" s="182"/>
      <c r="D15" s="183"/>
      <c r="E15" s="184"/>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row>
    <row r="16" customFormat="false" ht="35.1" hidden="false" customHeight="true" outlineLevel="0" collapsed="false">
      <c r="B16" s="181" t="s">
        <v>292</v>
      </c>
      <c r="C16" s="182"/>
      <c r="D16" s="183"/>
      <c r="E16" s="184"/>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row>
    <row r="17" customFormat="false" ht="35.1" hidden="false" customHeight="true" outlineLevel="0" collapsed="false">
      <c r="B17" s="181" t="s">
        <v>293</v>
      </c>
      <c r="C17" s="182" t="n">
        <v>2015</v>
      </c>
      <c r="D17" s="188" t="n">
        <v>1995</v>
      </c>
      <c r="E17" s="184"/>
    </row>
    <row r="18" customFormat="false" ht="35.1" hidden="false" customHeight="true" outlineLevel="0" collapsed="false">
      <c r="B18" s="181" t="s">
        <v>294</v>
      </c>
      <c r="C18" s="182" t="n">
        <v>21365</v>
      </c>
      <c r="D18" s="188" t="n">
        <v>19893</v>
      </c>
      <c r="E18" s="184"/>
    </row>
    <row r="19" customFormat="false" ht="14.25" hidden="false" customHeight="false" outlineLevel="0" collapsed="false">
      <c r="B19" s="189" t="s">
        <v>295</v>
      </c>
      <c r="C19" s="189"/>
      <c r="D19" s="189"/>
      <c r="E19" s="190"/>
    </row>
    <row r="20" customFormat="false" ht="18.75" hidden="false" customHeight="true" outlineLevel="0" collapsed="false">
      <c r="B20" s="191" t="s">
        <v>296</v>
      </c>
      <c r="C20" s="191"/>
      <c r="D20" s="191"/>
      <c r="E20" s="190"/>
    </row>
    <row r="21" customFormat="false" ht="37.5" hidden="false" customHeight="true" outlineLevel="0" collapsed="false">
      <c r="B21" s="192" t="s">
        <v>297</v>
      </c>
      <c r="C21" s="192"/>
      <c r="D21" s="192"/>
      <c r="E21" s="19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3.37"/>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98</v>
      </c>
      <c r="B1" s="94"/>
      <c r="C1" s="94"/>
      <c r="D1" s="94"/>
      <c r="E1" s="94"/>
      <c r="F1" s="94"/>
      <c r="G1" s="94"/>
      <c r="H1" s="94"/>
      <c r="I1" s="94"/>
    </row>
    <row r="2" s="97" customFormat="true" ht="11.1" hidden="false" customHeight="true" outlineLevel="0" collapsed="false">
      <c r="A2" s="96"/>
      <c r="B2" s="96"/>
      <c r="C2" s="96"/>
      <c r="I2" s="8" t="s">
        <v>299</v>
      </c>
    </row>
    <row r="3" s="97" customFormat="true" ht="15" hidden="false" customHeight="true" outlineLevel="0" collapsed="false">
      <c r="A3" s="69" t="s">
        <v>150</v>
      </c>
      <c r="B3" s="96"/>
      <c r="C3" s="193" t="s">
        <v>151</v>
      </c>
      <c r="D3" s="99"/>
      <c r="E3" s="99"/>
      <c r="F3" s="99"/>
      <c r="G3" s="99"/>
      <c r="H3" s="129"/>
      <c r="I3" s="8" t="s">
        <v>3</v>
      </c>
    </row>
    <row r="4" s="104" customFormat="true" ht="20.25" hidden="false" customHeight="true" outlineLevel="0" collapsed="false">
      <c r="A4" s="100" t="s">
        <v>173</v>
      </c>
      <c r="B4" s="100"/>
      <c r="C4" s="100"/>
      <c r="D4" s="101" t="s">
        <v>300</v>
      </c>
      <c r="E4" s="102" t="s">
        <v>301</v>
      </c>
      <c r="F4" s="101" t="s">
        <v>302</v>
      </c>
      <c r="G4" s="101"/>
      <c r="H4" s="101"/>
      <c r="I4" s="103" t="s">
        <v>167</v>
      </c>
    </row>
    <row r="5" s="104" customFormat="true" ht="27" hidden="false" customHeight="true" outlineLevel="0" collapsed="false">
      <c r="A5" s="105" t="s">
        <v>77</v>
      </c>
      <c r="B5" s="105"/>
      <c r="C5" s="106" t="s">
        <v>78</v>
      </c>
      <c r="D5" s="101"/>
      <c r="E5" s="102"/>
      <c r="F5" s="194" t="s">
        <v>303</v>
      </c>
      <c r="G5" s="194" t="s">
        <v>174</v>
      </c>
      <c r="H5" s="195" t="s">
        <v>153</v>
      </c>
      <c r="I5" s="103"/>
    </row>
    <row r="6" s="104" customFormat="true" ht="18" hidden="false" customHeight="true" outlineLevel="0" collapsed="false">
      <c r="A6" s="105"/>
      <c r="B6" s="105"/>
      <c r="C6" s="106"/>
      <c r="D6" s="101"/>
      <c r="E6" s="102"/>
      <c r="F6" s="102"/>
      <c r="G6" s="102"/>
      <c r="H6" s="195"/>
      <c r="I6" s="103"/>
    </row>
    <row r="7" s="104" customFormat="true" ht="22.5" hidden="false" customHeight="true" outlineLevel="0" collapsed="false">
      <c r="A7" s="105"/>
      <c r="B7" s="105"/>
      <c r="C7" s="106"/>
      <c r="D7" s="101"/>
      <c r="E7" s="102"/>
      <c r="F7" s="102"/>
      <c r="G7" s="102"/>
      <c r="H7" s="195"/>
      <c r="I7" s="103"/>
    </row>
    <row r="8" s="104" customFormat="true" ht="22.5" hidden="false" customHeight="true" outlineLevel="0" collapsed="false">
      <c r="A8" s="105" t="s">
        <v>79</v>
      </c>
      <c r="B8" s="105"/>
      <c r="C8" s="105"/>
      <c r="D8" s="107" t="n">
        <v>1</v>
      </c>
      <c r="E8" s="107" t="n">
        <v>2</v>
      </c>
      <c r="F8" s="107" t="n">
        <v>3</v>
      </c>
      <c r="G8" s="107" t="n">
        <v>4</v>
      </c>
      <c r="H8" s="196" t="n">
        <v>5</v>
      </c>
      <c r="I8" s="108" t="n">
        <v>6</v>
      </c>
    </row>
    <row r="9" s="104" customFormat="true" ht="22.5" hidden="false" customHeight="true" outlineLevel="0" collapsed="false">
      <c r="A9" s="197" t="s">
        <v>66</v>
      </c>
      <c r="B9" s="197"/>
      <c r="C9" s="197"/>
      <c r="D9" s="198" t="n">
        <v>0</v>
      </c>
      <c r="E9" s="198" t="n">
        <v>0</v>
      </c>
      <c r="F9" s="198" t="n">
        <v>0</v>
      </c>
      <c r="G9" s="198" t="n">
        <v>0</v>
      </c>
      <c r="H9" s="199" t="n">
        <v>0</v>
      </c>
      <c r="I9" s="200" t="n">
        <v>0</v>
      </c>
    </row>
    <row r="10" s="112" customFormat="true" ht="22.5" hidden="false" customHeight="true" outlineLevel="0" collapsed="false">
      <c r="A10" s="201"/>
      <c r="B10" s="201"/>
      <c r="C10" s="202"/>
      <c r="D10" s="203"/>
      <c r="E10" s="203"/>
      <c r="F10" s="203"/>
      <c r="G10" s="204"/>
      <c r="H10" s="205"/>
      <c r="I10" s="206"/>
    </row>
    <row r="11" s="112" customFormat="true" ht="22.5" hidden="false" customHeight="true" outlineLevel="0" collapsed="false">
      <c r="A11" s="201"/>
      <c r="B11" s="201"/>
      <c r="C11" s="207"/>
      <c r="D11" s="203"/>
      <c r="E11" s="203"/>
      <c r="F11" s="203"/>
      <c r="G11" s="203"/>
      <c r="H11" s="208"/>
      <c r="I11" s="206"/>
    </row>
    <row r="12" s="112" customFormat="true" ht="22.5" hidden="false" customHeight="true" outlineLevel="0" collapsed="false">
      <c r="A12" s="201"/>
      <c r="B12" s="201"/>
      <c r="C12" s="202"/>
      <c r="D12" s="203"/>
      <c r="E12" s="203"/>
      <c r="F12" s="203"/>
      <c r="G12" s="203"/>
      <c r="H12" s="208"/>
      <c r="I12" s="206"/>
    </row>
    <row r="13" s="112" customFormat="true" ht="22.5" hidden="false" customHeight="true" outlineLevel="0" collapsed="false">
      <c r="A13" s="201"/>
      <c r="B13" s="201"/>
      <c r="C13" s="207"/>
      <c r="D13" s="203"/>
      <c r="E13" s="203"/>
      <c r="F13" s="203"/>
      <c r="G13" s="203"/>
      <c r="H13" s="208"/>
      <c r="I13" s="206"/>
    </row>
    <row r="14" s="112" customFormat="true" ht="22.5" hidden="false" customHeight="true" outlineLevel="0" collapsed="false">
      <c r="A14" s="201"/>
      <c r="B14" s="201"/>
      <c r="C14" s="207"/>
      <c r="D14" s="203"/>
      <c r="E14" s="203"/>
      <c r="F14" s="203"/>
      <c r="G14" s="203"/>
      <c r="H14" s="208"/>
      <c r="I14" s="206"/>
    </row>
    <row r="15" s="112" customFormat="true" ht="22.5" hidden="false" customHeight="true" outlineLevel="0" collapsed="false">
      <c r="A15" s="209"/>
      <c r="B15" s="209"/>
      <c r="C15" s="210"/>
      <c r="D15" s="211"/>
      <c r="E15" s="211"/>
      <c r="F15" s="211"/>
      <c r="G15" s="211"/>
      <c r="H15" s="212"/>
      <c r="I15" s="213"/>
    </row>
    <row r="16" customFormat="false" ht="32.25" hidden="false" customHeight="true" outlineLevel="0" collapsed="false">
      <c r="A16" s="214" t="s">
        <v>304</v>
      </c>
      <c r="B16" s="214"/>
      <c r="C16" s="214"/>
      <c r="D16" s="214"/>
      <c r="E16" s="214"/>
      <c r="F16" s="214"/>
      <c r="G16" s="214"/>
      <c r="H16" s="214"/>
      <c r="I16" s="214"/>
    </row>
    <row r="17" customFormat="false" ht="14.25" hidden="false" customHeight="false" outlineLevel="0" collapsed="false">
      <c r="A17" s="215"/>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3" width="15.99"/>
    <col collapsed="false" customWidth="true" hidden="false" outlineLevel="0" max="7" min="3" style="93" width="16.62"/>
    <col collapsed="false" customWidth="false" hidden="false" outlineLevel="0" max="257" min="8" style="93" width="8.99"/>
  </cols>
  <sheetData>
    <row r="1" s="95" customFormat="true" ht="30" hidden="false" customHeight="true" outlineLevel="0" collapsed="false">
      <c r="A1" s="94" t="s">
        <v>305</v>
      </c>
      <c r="B1" s="94"/>
      <c r="C1" s="94"/>
      <c r="D1" s="94"/>
      <c r="E1" s="94"/>
      <c r="F1" s="94"/>
      <c r="G1" s="94"/>
    </row>
    <row r="2" s="97" customFormat="true" ht="11.1" hidden="false" customHeight="true" outlineLevel="0" collapsed="false">
      <c r="A2" s="96"/>
      <c r="B2" s="96"/>
      <c r="G2" s="8" t="s">
        <v>306</v>
      </c>
    </row>
    <row r="3" s="97" customFormat="true" ht="15" hidden="false" customHeight="true" outlineLevel="0" collapsed="false">
      <c r="A3" s="69" t="s">
        <v>2</v>
      </c>
      <c r="B3" s="69"/>
      <c r="C3" s="129"/>
      <c r="D3" s="129"/>
      <c r="E3" s="129"/>
      <c r="F3" s="129"/>
      <c r="G3" s="8" t="s">
        <v>3</v>
      </c>
    </row>
    <row r="4" s="104" customFormat="true" ht="27" hidden="false" customHeight="true" outlineLevel="0" collapsed="false">
      <c r="A4" s="106" t="s">
        <v>307</v>
      </c>
      <c r="B4" s="106" t="s">
        <v>300</v>
      </c>
      <c r="C4" s="216" t="s">
        <v>301</v>
      </c>
      <c r="D4" s="106" t="s">
        <v>302</v>
      </c>
      <c r="E4" s="106"/>
      <c r="F4" s="106"/>
      <c r="G4" s="216" t="s">
        <v>167</v>
      </c>
    </row>
    <row r="5" s="104" customFormat="true" ht="18" hidden="false" customHeight="true" outlineLevel="0" collapsed="false">
      <c r="A5" s="106"/>
      <c r="B5" s="106"/>
      <c r="C5" s="216"/>
      <c r="D5" s="216" t="s">
        <v>303</v>
      </c>
      <c r="E5" s="216" t="s">
        <v>174</v>
      </c>
      <c r="F5" s="216" t="s">
        <v>153</v>
      </c>
      <c r="G5" s="216"/>
    </row>
    <row r="6" s="104" customFormat="true" ht="22.5" hidden="false" customHeight="true" outlineLevel="0" collapsed="false">
      <c r="A6" s="217" t="s">
        <v>79</v>
      </c>
      <c r="B6" s="107" t="n">
        <v>1</v>
      </c>
      <c r="C6" s="107" t="n">
        <v>3</v>
      </c>
      <c r="D6" s="107" t="n">
        <v>4</v>
      </c>
      <c r="E6" s="107" t="n">
        <v>5</v>
      </c>
      <c r="F6" s="107" t="n">
        <v>6</v>
      </c>
      <c r="G6" s="107" t="n">
        <v>7</v>
      </c>
    </row>
    <row r="7" s="104" customFormat="true" ht="22.5" hidden="false" customHeight="true" outlineLevel="0" collapsed="false">
      <c r="A7" s="217" t="s">
        <v>66</v>
      </c>
      <c r="B7" s="196"/>
      <c r="C7" s="198"/>
      <c r="D7" s="198"/>
      <c r="E7" s="198"/>
      <c r="F7" s="198"/>
      <c r="G7" s="198"/>
    </row>
    <row r="8" s="112" customFormat="true" ht="22.5" hidden="false" customHeight="true" outlineLevel="0" collapsed="false">
      <c r="A8" s="196"/>
      <c r="B8" s="196"/>
      <c r="C8" s="203"/>
      <c r="D8" s="203"/>
      <c r="E8" s="204"/>
      <c r="F8" s="204"/>
      <c r="G8" s="203"/>
    </row>
    <row r="9" s="112" customFormat="true" ht="22.5" hidden="false" customHeight="true" outlineLevel="0" collapsed="false">
      <c r="A9" s="196"/>
      <c r="B9" s="196"/>
      <c r="C9" s="203"/>
      <c r="D9" s="203"/>
      <c r="E9" s="203"/>
      <c r="F9" s="203"/>
      <c r="G9" s="203"/>
    </row>
    <row r="10" s="112" customFormat="true" ht="22.5" hidden="false" customHeight="true" outlineLevel="0" collapsed="false">
      <c r="A10" s="196"/>
      <c r="B10" s="196"/>
      <c r="C10" s="203"/>
      <c r="D10" s="203"/>
      <c r="E10" s="203"/>
      <c r="F10" s="203"/>
      <c r="G10" s="203"/>
    </row>
    <row r="11" s="112" customFormat="true" ht="22.5" hidden="false" customHeight="true" outlineLevel="0" collapsed="false">
      <c r="A11" s="196"/>
      <c r="B11" s="196"/>
      <c r="C11" s="203"/>
      <c r="D11" s="203"/>
      <c r="E11" s="203"/>
      <c r="F11" s="203"/>
      <c r="G11" s="203"/>
    </row>
    <row r="12" s="112" customFormat="true" ht="22.5" hidden="false" customHeight="true" outlineLevel="0" collapsed="false">
      <c r="A12" s="196"/>
      <c r="B12" s="196"/>
      <c r="C12" s="203"/>
      <c r="D12" s="203"/>
      <c r="E12" s="203"/>
      <c r="F12" s="203"/>
      <c r="G12" s="203"/>
    </row>
    <row r="13" s="112" customFormat="true" ht="22.5" hidden="false" customHeight="true" outlineLevel="0" collapsed="false">
      <c r="A13" s="196"/>
      <c r="B13" s="196"/>
      <c r="C13" s="203"/>
      <c r="D13" s="203"/>
      <c r="E13" s="203"/>
      <c r="F13" s="203"/>
      <c r="G13" s="203"/>
    </row>
    <row r="14" customFormat="false" ht="32.25" hidden="false" customHeight="true" outlineLevel="0" collapsed="false">
      <c r="A14" s="218" t="s">
        <v>308</v>
      </c>
      <c r="B14" s="218"/>
      <c r="C14" s="218"/>
      <c r="D14" s="218"/>
      <c r="E14" s="218"/>
      <c r="F14" s="218"/>
      <c r="G14" s="218"/>
    </row>
    <row r="15" customFormat="false" ht="14.25" hidden="false" customHeight="false" outlineLevel="0" collapsed="false">
      <c r="A15" s="215"/>
      <c r="B15" s="215"/>
    </row>
    <row r="16" customFormat="false" ht="14.25" hidden="false" customHeight="false" outlineLevel="0" collapsed="false">
      <c r="A16" s="215"/>
      <c r="B16" s="215"/>
    </row>
    <row r="17" customFormat="false" ht="14.25" hidden="false" customHeight="false" outlineLevel="0" collapsed="false">
      <c r="A17" s="215"/>
      <c r="B17" s="215"/>
    </row>
    <row r="18" customFormat="false" ht="14.25" hidden="false" customHeight="false" outlineLevel="0" collapsed="false">
      <c r="A18" s="215"/>
      <c r="B18" s="215"/>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