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 " sheetId="4" state="visible" r:id="rId5"/>
    <sheet name="一般公共预算支出情况表" sheetId="5" state="visible" r:id="rId6"/>
    <sheet name="一般公共预算基本支出情况表1" sheetId="6" state="visible" r:id="rId7"/>
    <sheet name="一般公共预算基本支出情况表2" sheetId="7" state="visible" r:id="rId8"/>
    <sheet name="一般公共预算基本支出情况表3" sheetId="8" state="visible" r:id="rId9"/>
    <sheet name="政府性基金预算支出情况表" sheetId="9" state="visible" r:id="rId10"/>
    <sheet name="2018年“三公”经费预算情况表" sheetId="10" state="visible" r:id="rId11"/>
  </sheets>
  <definedNames>
    <definedName function="false" hidden="false" localSheetId="5" name="_xlnm.Print_Area" vbProcedure="false">一般公共预算基本支出情况表1!$A$1:$W$10</definedName>
    <definedName function="false" hidden="false" localSheetId="5" name="_xlnm.Print_Titles" vbProcedure="false">一般公共预算基本支出情况表1!$1:$6</definedName>
    <definedName function="false" hidden="false" localSheetId="6" name="_xlnm.Print_Area" vbProcedure="false">一般公共预算基本支出情况表2!$A$1:$V$10</definedName>
    <definedName function="false" hidden="false" localSheetId="6" name="_xlnm.Print_Titles" vbProcedure="false">一般公共预算基本支出情况表2!$1:$6</definedName>
    <definedName function="false" hidden="false" localSheetId="7" name="_xlnm.Print_Area" vbProcedure="false">一般公共预算基本支出情况表3!$A$1:$O$6</definedName>
    <definedName function="false" hidden="false" localSheetId="7" name="_xlnm.Print_Titles" vbProcedure="false">一般公共预算基本支出情况表3!$1:$6</definedName>
    <definedName function="false" hidden="false" localSheetId="4" name="_xlnm.Print_Area" vbProcedure="false">一般公共预算支出情况表!$A$1:$V$10</definedName>
    <definedName function="false" hidden="false" localSheetId="4" name="_xlnm.Print_Titles" vbProcedure="false">一般公共预算支出情况表!$1:$6</definedName>
    <definedName function="false" hidden="false" localSheetId="8" name="_xlnm.Print_Area" vbProcedure="false">政府性基金预算支出情况表!$A$1:$U$6</definedName>
    <definedName function="false" hidden="false" localSheetId="8" name="_xlnm.Print_Titles" vbProcedure="false">政府性基金预算支出情况表!$1:$6</definedName>
    <definedName function="false" hidden="false" localSheetId="2" name="_xlnm.Print_Area" vbProcedure="false">部门支出总体情况表!$A$1:$O$10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9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表!$A$1:$H$36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4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 收  支  总  表</t>
  </si>
  <si>
    <t xml:space="preserve">填报单位：汨罗市档案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5001</t>
  </si>
  <si>
    <t xml:space="preserve">汨罗市档案局</t>
  </si>
  <si>
    <t xml:space="preserve">  205001</t>
  </si>
  <si>
    <t xml:space="preserve">  汨罗市档案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5</t>
  </si>
  <si>
    <t xml:space="preserve">    205001</t>
  </si>
  <si>
    <t xml:space="preserve">    行政运行（档案事务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单位名称：汨罗市档案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功能分类</t>
    </r>
    <r>
      <rPr>
        <b val="true"/>
        <sz val="11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服务支出</t>
    </r>
  </si>
  <si>
    <t xml:space="preserve">   经费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防支出</t>
    </r>
  </si>
  <si>
    <t xml:space="preserve">   罚没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单位：元</t>
  </si>
  <si>
    <t xml:space="preserve">事业单位经营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持平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增加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#,##0.00_ "/>
    <numFmt numFmtId="172" formatCode="0.00_ "/>
    <numFmt numFmtId="173" formatCode="* #,##0.00;* \-#,##0.00;* &quot;&quot;??;@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1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1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1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1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1" xfId="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1" xfId="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1" xfId="1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11" xfId="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11" xfId="1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11" xfId="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0" borderId="11" xfId="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11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1" xfId="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1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1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1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1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70104142702825" xfId="23"/>
    <cellStyle name="20% - 强调文字颜色 2" xfId="24"/>
    <cellStyle name="20% - 强调文字颜色 2 2" xfId="25"/>
    <cellStyle name="20% - 强调文字颜色 2 3" xfId="26"/>
    <cellStyle name="20% - 强调文字颜色 2_20170104142702825" xfId="27"/>
    <cellStyle name="20% - 强调文字颜色 3" xfId="28"/>
    <cellStyle name="20% - 强调文字颜色 3 2" xfId="29"/>
    <cellStyle name="20% - 强调文字颜色 3 3" xfId="30"/>
    <cellStyle name="20% - 强调文字颜色 3_20170104142702825" xfId="31"/>
    <cellStyle name="20% - 强调文字颜色 4" xfId="32"/>
    <cellStyle name="20% - 强调文字颜色 4 2" xfId="33"/>
    <cellStyle name="20% - 强调文字颜色 4 3" xfId="34"/>
    <cellStyle name="20% - 强调文字颜色 4_20170104142702825" xfId="35"/>
    <cellStyle name="20% - 强调文字颜色 5" xfId="36"/>
    <cellStyle name="20% - 强调文字颜色 5 2" xfId="37"/>
    <cellStyle name="20% - 强调文字颜色 5 3" xfId="38"/>
    <cellStyle name="20% - 强调文字颜色 5_20170104142702825" xfId="39"/>
    <cellStyle name="20% - 强调文字颜色 6" xfId="40"/>
    <cellStyle name="20% - 强调文字颜色 6 2" xfId="41"/>
    <cellStyle name="20% - 强调文字颜色 6 3" xfId="42"/>
    <cellStyle name="20% - 强调文字颜色 6_20170104142702825" xfId="43"/>
    <cellStyle name="40% - 强调文字颜色 1" xfId="44"/>
    <cellStyle name="40% - 强调文字颜色 1 2" xfId="45"/>
    <cellStyle name="40% - 强调文字颜色 1 3" xfId="46"/>
    <cellStyle name="40% - 强调文字颜色 1_20170104142702825" xfId="47"/>
    <cellStyle name="40% - 强调文字颜色 2" xfId="48"/>
    <cellStyle name="40% - 强调文字颜色 2 2" xfId="49"/>
    <cellStyle name="40% - 强调文字颜色 2 3" xfId="50"/>
    <cellStyle name="40% - 强调文字颜色 2_20170104142702825" xfId="51"/>
    <cellStyle name="40% - 强调文字颜色 3" xfId="52"/>
    <cellStyle name="40% - 强调文字颜色 3 2" xfId="53"/>
    <cellStyle name="40% - 强调文字颜色 3 3" xfId="54"/>
    <cellStyle name="40% - 强调文字颜色 3_20170104142702825" xfId="55"/>
    <cellStyle name="40% - 强调文字颜色 4" xfId="56"/>
    <cellStyle name="40% - 强调文字颜色 4 2" xfId="57"/>
    <cellStyle name="40% - 强调文字颜色 4 3" xfId="58"/>
    <cellStyle name="40% - 强调文字颜色 4_20170104142702825" xfId="59"/>
    <cellStyle name="40% - 强调文字颜色 5" xfId="60"/>
    <cellStyle name="40% - 强调文字颜色 5 2" xfId="61"/>
    <cellStyle name="40% - 强调文字颜色 5 3" xfId="62"/>
    <cellStyle name="40% - 强调文字颜色 5_20170104142702825" xfId="63"/>
    <cellStyle name="40% - 强调文字颜色 6" xfId="64"/>
    <cellStyle name="40% - 强调文字颜色 6 2" xfId="65"/>
    <cellStyle name="40% - 强调文字颜色 6 3" xfId="66"/>
    <cellStyle name="40% - 强调文字颜色 6_20170104142702825" xfId="67"/>
    <cellStyle name="60% - 强调文字颜色 1" xfId="68"/>
    <cellStyle name="60% - 强调文字颜色 1 2" xfId="69"/>
    <cellStyle name="60% - 强调文字颜色 1 3" xfId="70"/>
    <cellStyle name="60% - 强调文字颜色 1_20170104142702825" xfId="71"/>
    <cellStyle name="60% - 强调文字颜色 2" xfId="72"/>
    <cellStyle name="60% - 强调文字颜色 2 2" xfId="73"/>
    <cellStyle name="60% - 强调文字颜色 2 3" xfId="74"/>
    <cellStyle name="60% - 强调文字颜色 2_20170104142702825" xfId="75"/>
    <cellStyle name="60% - 强调文字颜色 3" xfId="76"/>
    <cellStyle name="60% - 强调文字颜色 3 2" xfId="77"/>
    <cellStyle name="60% - 强调文字颜色 3 3" xfId="78"/>
    <cellStyle name="60% - 强调文字颜色 3_20170104142702825" xfId="79"/>
    <cellStyle name="60% - 强调文字颜色 4" xfId="80"/>
    <cellStyle name="60% - 强调文字颜色 4 2" xfId="81"/>
    <cellStyle name="60% - 强调文字颜色 4 3" xfId="82"/>
    <cellStyle name="60% - 强调文字颜色 4_20170104142702825" xfId="83"/>
    <cellStyle name="60% - 强调文字颜色 5" xfId="84"/>
    <cellStyle name="60% - 强调文字颜色 5 2" xfId="85"/>
    <cellStyle name="60% - 强调文字颜色 5 3" xfId="86"/>
    <cellStyle name="60% - 强调文字颜色 5_20170104142702825" xfId="87"/>
    <cellStyle name="60% - 强调文字颜色 6" xfId="88"/>
    <cellStyle name="60% - 强调文字颜色 6 2" xfId="89"/>
    <cellStyle name="60% - 强调文字颜色 6 3" xfId="90"/>
    <cellStyle name="60% - 强调文字颜色 6_20170104142702825" xfId="91"/>
    <cellStyle name="ColLevel_1" xfId="92"/>
    <cellStyle name="gcd" xfId="93"/>
    <cellStyle name="RowLevel_1" xfId="94"/>
    <cellStyle name="千位分隔[0] 2" xfId="95"/>
    <cellStyle name="千位分隔[0] 2 2" xfId="96"/>
    <cellStyle name="千位分隔[0] 3" xfId="97"/>
    <cellStyle name="千位分隔[0] 3 2" xfId="98"/>
    <cellStyle name="好" xfId="99"/>
    <cellStyle name="好 2" xfId="100"/>
    <cellStyle name="好 3" xfId="101"/>
    <cellStyle name="好_20170104142702825" xfId="102"/>
    <cellStyle name="好_2017年xxx“三公”经费预算公开表" xfId="103"/>
    <cellStyle name="好_20180516145010162" xfId="104"/>
    <cellStyle name="差" xfId="105"/>
    <cellStyle name="差 2" xfId="106"/>
    <cellStyle name="差 3" xfId="107"/>
    <cellStyle name="差_20170104142702825" xfId="108"/>
    <cellStyle name="差_2017年xxx“三公”经费预算公开表" xfId="109"/>
    <cellStyle name="差_20180516145010162" xfId="110"/>
    <cellStyle name="常规 2" xfId="111"/>
    <cellStyle name="常规 2 2" xfId="112"/>
    <cellStyle name="常规 2 3" xfId="113"/>
    <cellStyle name="常规 3" xfId="114"/>
    <cellStyle name="常规 4" xfId="115"/>
    <cellStyle name="常规 4 2" xfId="116"/>
    <cellStyle name="常规 4 2 2" xfId="117"/>
    <cellStyle name="常规 4 3" xfId="118"/>
    <cellStyle name="常规 5" xfId="119"/>
    <cellStyle name="常规 5 2" xfId="120"/>
    <cellStyle name="常规 6" xfId="121"/>
    <cellStyle name="常规 6 2" xfId="122"/>
    <cellStyle name="常规 7" xfId="123"/>
    <cellStyle name="常规 7 2" xfId="124"/>
    <cellStyle name="常规 8" xfId="125"/>
    <cellStyle name="常规_(打印格式)2015部门预算编制通知单(5.10)" xfId="126"/>
    <cellStyle name="常规_20170104142702825" xfId="127"/>
    <cellStyle name="常规_财预(2013)309号附件" xfId="128"/>
    <cellStyle name="强调文字颜色 1" xfId="129"/>
    <cellStyle name="强调文字颜色 1 2" xfId="130"/>
    <cellStyle name="强调文字颜色 1 3" xfId="131"/>
    <cellStyle name="强调文字颜色 1_20170104142702825" xfId="132"/>
    <cellStyle name="强调文字颜色 2" xfId="133"/>
    <cellStyle name="强调文字颜色 2 2" xfId="134"/>
    <cellStyle name="强调文字颜色 2 3" xfId="135"/>
    <cellStyle name="强调文字颜色 2_20170104142702825" xfId="136"/>
    <cellStyle name="强调文字颜色 3" xfId="137"/>
    <cellStyle name="强调文字颜色 3 2" xfId="138"/>
    <cellStyle name="强调文字颜色 3 3" xfId="139"/>
    <cellStyle name="强调文字颜色 3_20170104142702825" xfId="140"/>
    <cellStyle name="强调文字颜色 4" xfId="141"/>
    <cellStyle name="强调文字颜色 4 2" xfId="142"/>
    <cellStyle name="强调文字颜色 4 3" xfId="143"/>
    <cellStyle name="强调文字颜色 4_20170104142702825" xfId="144"/>
    <cellStyle name="强调文字颜色 5" xfId="145"/>
    <cellStyle name="强调文字颜色 5 2" xfId="146"/>
    <cellStyle name="强调文字颜色 5 3" xfId="147"/>
    <cellStyle name="强调文字颜色 5_20170104142702825" xfId="148"/>
    <cellStyle name="强调文字颜色 6" xfId="149"/>
    <cellStyle name="强调文字颜色 6 2" xfId="150"/>
    <cellStyle name="强调文字颜色 6 3" xfId="151"/>
    <cellStyle name="强调文字颜色 6_20170104142702825" xfId="152"/>
    <cellStyle name="标题" xfId="153"/>
    <cellStyle name="标题 1" xfId="154"/>
    <cellStyle name="标题 1 2" xfId="155"/>
    <cellStyle name="标题 1 3" xfId="156"/>
    <cellStyle name="标题 1_20170104142702825" xfId="157"/>
    <cellStyle name="标题 2" xfId="158"/>
    <cellStyle name="标题 2 2" xfId="159"/>
    <cellStyle name="标题 2 3" xfId="160"/>
    <cellStyle name="标题 2_20170104142702825" xfId="161"/>
    <cellStyle name="标题 3" xfId="162"/>
    <cellStyle name="标题 3 2" xfId="163"/>
    <cellStyle name="标题 3 3" xfId="164"/>
    <cellStyle name="标题 3_20170104142702825" xfId="165"/>
    <cellStyle name="标题 4" xfId="166"/>
    <cellStyle name="标题 4 2" xfId="167"/>
    <cellStyle name="标题 4 3" xfId="168"/>
    <cellStyle name="标题 4_20170104142702825" xfId="169"/>
    <cellStyle name="标题 5" xfId="170"/>
    <cellStyle name="标题 6" xfId="171"/>
    <cellStyle name="标题_20170104142702825" xfId="172"/>
    <cellStyle name="样式 1" xfId="173"/>
    <cellStyle name="检查单元格" xfId="174"/>
    <cellStyle name="检查单元格 2" xfId="175"/>
    <cellStyle name="检查单元格 3" xfId="176"/>
    <cellStyle name="检查单元格_20170104142702825" xfId="177"/>
    <cellStyle name="汇总" xfId="178"/>
    <cellStyle name="汇总 2" xfId="179"/>
    <cellStyle name="汇总 3" xfId="180"/>
    <cellStyle name="汇总_20170104142702825" xfId="181"/>
    <cellStyle name="注释" xfId="182"/>
    <cellStyle name="注释 2" xfId="183"/>
    <cellStyle name="注释 2 2" xfId="184"/>
    <cellStyle name="注释 3" xfId="185"/>
    <cellStyle name="注释 3 2" xfId="186"/>
    <cellStyle name="百分比 2" xfId="187"/>
    <cellStyle name="百分比 2 2" xfId="188"/>
    <cellStyle name="解释性文本" xfId="189"/>
    <cellStyle name="解释性文本 2" xfId="190"/>
    <cellStyle name="解释性文本 3" xfId="191"/>
    <cellStyle name="解释性文本_20170104142702825" xfId="192"/>
    <cellStyle name="警告文本" xfId="193"/>
    <cellStyle name="警告文本 2" xfId="194"/>
    <cellStyle name="警告文本 3" xfId="195"/>
    <cellStyle name="警告文本_20170104142702825" xfId="196"/>
    <cellStyle name="计算" xfId="197"/>
    <cellStyle name="计算 2" xfId="198"/>
    <cellStyle name="计算 3" xfId="199"/>
    <cellStyle name="计算_20170104142702825" xfId="200"/>
    <cellStyle name="输入" xfId="201"/>
    <cellStyle name="输入 2" xfId="202"/>
    <cellStyle name="输入 3" xfId="203"/>
    <cellStyle name="输入_20170104142702825" xfId="204"/>
    <cellStyle name="输出" xfId="205"/>
    <cellStyle name="输出 2" xfId="206"/>
    <cellStyle name="输出 3" xfId="207"/>
    <cellStyle name="输出_20170104142702825" xfId="208"/>
    <cellStyle name="适中" xfId="209"/>
    <cellStyle name="适中 2" xfId="210"/>
    <cellStyle name="适中 3" xfId="211"/>
    <cellStyle name="适中_20170104142702825" xfId="212"/>
    <cellStyle name="链接单元格" xfId="213"/>
    <cellStyle name="链接单元格 2" xfId="214"/>
    <cellStyle name="链接单元格 3" xfId="215"/>
    <cellStyle name="链接单元格_20170104142702825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3.49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 t="s">
        <v>3</v>
      </c>
      <c r="B3" s="6"/>
      <c r="C3" s="6"/>
      <c r="D3" s="2"/>
      <c r="E3" s="2"/>
      <c r="G3" s="3"/>
      <c r="H3" s="7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7</v>
      </c>
      <c r="B5" s="9" t="s">
        <v>8</v>
      </c>
      <c r="C5" s="8" t="s">
        <v>9</v>
      </c>
      <c r="D5" s="10" t="s">
        <v>8</v>
      </c>
      <c r="E5" s="8" t="s">
        <v>10</v>
      </c>
      <c r="F5" s="10" t="s">
        <v>8</v>
      </c>
      <c r="G5" s="8" t="s">
        <v>11</v>
      </c>
      <c r="H5" s="10" t="s">
        <v>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2</v>
      </c>
      <c r="B6" s="12" t="n">
        <v>195.21</v>
      </c>
      <c r="C6" s="13" t="s">
        <v>13</v>
      </c>
      <c r="D6" s="14" t="n">
        <v>195.24</v>
      </c>
      <c r="E6" s="15" t="s">
        <v>14</v>
      </c>
      <c r="F6" s="14" t="n">
        <v>177.24</v>
      </c>
      <c r="G6" s="15" t="s">
        <v>15</v>
      </c>
      <c r="H6" s="14" t="n">
        <v>153.3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6</v>
      </c>
      <c r="B7" s="12" t="n">
        <v>195.21</v>
      </c>
      <c r="C7" s="13" t="s">
        <v>17</v>
      </c>
      <c r="D7" s="14" t="n">
        <v>0</v>
      </c>
      <c r="E7" s="15" t="s">
        <v>18</v>
      </c>
      <c r="F7" s="14" t="n">
        <v>153.3738</v>
      </c>
      <c r="G7" s="15" t="s">
        <v>19</v>
      </c>
      <c r="H7" s="14" t="n">
        <v>41.87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20</v>
      </c>
      <c r="B8" s="16" t="n">
        <v>0</v>
      </c>
      <c r="C8" s="13" t="s">
        <v>21</v>
      </c>
      <c r="D8" s="14" t="n">
        <v>0</v>
      </c>
      <c r="E8" s="15" t="s">
        <v>22</v>
      </c>
      <c r="F8" s="17" t="n">
        <v>23.87</v>
      </c>
      <c r="G8" s="15" t="s">
        <v>23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4</v>
      </c>
      <c r="B9" s="17" t="n">
        <v>0</v>
      </c>
      <c r="C9" s="13" t="s">
        <v>25</v>
      </c>
      <c r="D9" s="14" t="n">
        <v>0</v>
      </c>
      <c r="E9" s="15" t="s">
        <v>26</v>
      </c>
      <c r="F9" s="18" t="n">
        <v>0</v>
      </c>
      <c r="G9" s="15" t="s">
        <v>27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8</v>
      </c>
      <c r="B10" s="17" t="n">
        <v>0</v>
      </c>
      <c r="C10" s="13" t="s">
        <v>29</v>
      </c>
      <c r="D10" s="14" t="n">
        <v>0</v>
      </c>
      <c r="E10" s="15"/>
      <c r="F10" s="19"/>
      <c r="G10" s="15" t="s">
        <v>30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1</v>
      </c>
      <c r="B11" s="12" t="n">
        <v>0</v>
      </c>
      <c r="C11" s="13" t="s">
        <v>32</v>
      </c>
      <c r="D11" s="14" t="n">
        <v>0</v>
      </c>
      <c r="E11" s="15" t="s">
        <v>33</v>
      </c>
      <c r="F11" s="14" t="n">
        <v>18</v>
      </c>
      <c r="G11" s="15" t="s">
        <v>34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5</v>
      </c>
      <c r="B12" s="17" t="n">
        <v>0</v>
      </c>
      <c r="C12" s="13" t="s">
        <v>36</v>
      </c>
      <c r="D12" s="14" t="n">
        <v>0</v>
      </c>
      <c r="E12" s="15" t="s">
        <v>22</v>
      </c>
      <c r="F12" s="14" t="n">
        <v>18</v>
      </c>
      <c r="G12" s="15" t="s">
        <v>37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8</v>
      </c>
      <c r="B13" s="17" t="n">
        <v>0</v>
      </c>
      <c r="C13" s="13" t="s">
        <v>39</v>
      </c>
      <c r="D13" s="14" t="n">
        <v>0</v>
      </c>
      <c r="E13" s="15" t="s">
        <v>26</v>
      </c>
      <c r="F13" s="14" t="n">
        <v>0</v>
      </c>
      <c r="G13" s="15" t="s">
        <v>40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1</v>
      </c>
      <c r="B14" s="20" t="n">
        <v>0</v>
      </c>
      <c r="C14" s="13" t="s">
        <v>42</v>
      </c>
      <c r="D14" s="14" t="n">
        <v>0</v>
      </c>
      <c r="E14" s="15" t="s">
        <v>43</v>
      </c>
      <c r="F14" s="14" t="n">
        <v>0</v>
      </c>
      <c r="G14" s="15" t="s">
        <v>44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5</v>
      </c>
      <c r="B15" s="20" t="n">
        <v>0.03</v>
      </c>
      <c r="C15" s="13" t="s">
        <v>46</v>
      </c>
      <c r="D15" s="14" t="n">
        <v>0</v>
      </c>
      <c r="E15" s="15" t="s">
        <v>47</v>
      </c>
      <c r="F15" s="14" t="n">
        <v>0</v>
      </c>
      <c r="G15" s="15" t="s">
        <v>48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7"/>
      <c r="C16" s="13" t="s">
        <v>49</v>
      </c>
      <c r="D16" s="14" t="n">
        <v>0</v>
      </c>
      <c r="E16" s="15" t="s">
        <v>50</v>
      </c>
      <c r="F16" s="14" t="n">
        <v>0</v>
      </c>
      <c r="G16" s="15" t="s">
        <v>51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7"/>
      <c r="C17" s="13" t="s">
        <v>52</v>
      </c>
      <c r="D17" s="14" t="n">
        <v>0</v>
      </c>
      <c r="E17" s="15" t="s">
        <v>53</v>
      </c>
      <c r="F17" s="14" t="n">
        <v>0</v>
      </c>
      <c r="G17" s="15" t="s">
        <v>54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7"/>
      <c r="C18" s="13" t="s">
        <v>55</v>
      </c>
      <c r="D18" s="14" t="n">
        <v>0</v>
      </c>
      <c r="E18" s="15" t="s">
        <v>56</v>
      </c>
      <c r="F18" s="14" t="n">
        <v>0</v>
      </c>
      <c r="G18" s="15" t="s">
        <v>57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7"/>
      <c r="C19" s="13" t="s">
        <v>58</v>
      </c>
      <c r="D19" s="14" t="n">
        <v>0</v>
      </c>
      <c r="E19" s="15" t="s">
        <v>59</v>
      </c>
      <c r="F19" s="14" t="n">
        <v>0</v>
      </c>
      <c r="G19" s="15" t="s">
        <v>60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7"/>
      <c r="C20" s="22" t="s">
        <v>61</v>
      </c>
      <c r="D20" s="14" t="n">
        <v>0</v>
      </c>
      <c r="E20" s="15" t="s">
        <v>62</v>
      </c>
      <c r="F20" s="17" t="n">
        <v>0</v>
      </c>
      <c r="G20" s="15" t="s">
        <v>63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7"/>
      <c r="C21" s="22" t="s">
        <v>64</v>
      </c>
      <c r="D21" s="14" t="n">
        <v>0</v>
      </c>
      <c r="E21" s="15" t="s">
        <v>65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7"/>
      <c r="C22" s="22" t="s">
        <v>66</v>
      </c>
      <c r="D22" s="14" t="n">
        <v>0</v>
      </c>
      <c r="E22" s="15" t="s">
        <v>67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/>
      <c r="C23" s="22" t="s">
        <v>68</v>
      </c>
      <c r="D23" s="14" t="n">
        <v>0</v>
      </c>
      <c r="E23" s="15" t="s">
        <v>69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7"/>
      <c r="C24" s="22" t="s">
        <v>70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7"/>
      <c r="C25" s="26" t="s">
        <v>71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7"/>
      <c r="C26" s="26" t="s">
        <v>72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7"/>
      <c r="C27" s="22" t="s">
        <v>73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7"/>
      <c r="C28" s="27" t="s">
        <v>74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7"/>
      <c r="C29" s="22" t="s">
        <v>75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7"/>
      <c r="C30" s="22" t="s">
        <v>76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7"/>
      <c r="C31" s="22" t="s">
        <v>77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7"/>
      <c r="C32" s="22" t="s">
        <v>78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9</v>
      </c>
      <c r="B33" s="17" t="n">
        <v>195.24</v>
      </c>
      <c r="C33" s="29" t="s">
        <v>80</v>
      </c>
      <c r="D33" s="17" t="n">
        <v>195.24</v>
      </c>
      <c r="E33" s="30" t="s">
        <v>80</v>
      </c>
      <c r="F33" s="17" t="n">
        <v>195.24</v>
      </c>
      <c r="G33" s="30" t="s">
        <v>80</v>
      </c>
      <c r="H33" s="17" t="n">
        <v>195.2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1</v>
      </c>
      <c r="B34" s="17" t="n">
        <v>0</v>
      </c>
      <c r="C34" s="11"/>
      <c r="D34" s="18"/>
      <c r="E34" s="13" t="s">
        <v>82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3</v>
      </c>
      <c r="B35" s="17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4</v>
      </c>
      <c r="B36" s="12" t="n">
        <v>195.24</v>
      </c>
      <c r="C36" s="29" t="s">
        <v>85</v>
      </c>
      <c r="D36" s="17" t="n">
        <v>195.24</v>
      </c>
      <c r="E36" s="30" t="s">
        <v>85</v>
      </c>
      <c r="F36" s="17" t="n">
        <v>195.24</v>
      </c>
      <c r="G36" s="30" t="s">
        <v>85</v>
      </c>
      <c r="H36" s="17" t="n">
        <v>195.2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46.65"/>
    <col collapsed="false" customWidth="true" hidden="false" outlineLevel="0" max="3" min="3" style="0" width="54.16"/>
  </cols>
  <sheetData>
    <row r="1" customFormat="false" ht="14.25" hidden="false" customHeight="true" outlineLevel="0" collapsed="false">
      <c r="C1" s="36" t="s">
        <v>199</v>
      </c>
    </row>
    <row r="2" customFormat="false" ht="32.25" hidden="false" customHeight="true" outlineLevel="0" collapsed="false">
      <c r="A2" s="132" t="s">
        <v>234</v>
      </c>
      <c r="B2" s="132"/>
      <c r="C2" s="132"/>
    </row>
    <row r="3" customFormat="false" ht="20.1" hidden="false" customHeight="true" outlineLevel="0" collapsed="false">
      <c r="A3" s="133" t="s">
        <v>3</v>
      </c>
      <c r="B3" s="134"/>
      <c r="C3" s="135" t="s">
        <v>88</v>
      </c>
    </row>
    <row r="4" customFormat="false" ht="35.1" hidden="false" customHeight="true" outlineLevel="0" collapsed="false">
      <c r="A4" s="136" t="s">
        <v>235</v>
      </c>
      <c r="B4" s="136" t="s">
        <v>236</v>
      </c>
      <c r="C4" s="136" t="s">
        <v>237</v>
      </c>
    </row>
    <row r="5" customFormat="false" ht="35.1" hidden="false" customHeight="true" outlineLevel="0" collapsed="false">
      <c r="A5" s="137" t="s">
        <v>105</v>
      </c>
      <c r="B5" s="138" t="n">
        <v>5.58</v>
      </c>
      <c r="C5" s="139"/>
    </row>
    <row r="6" customFormat="false" ht="35.1" hidden="false" customHeight="true" outlineLevel="0" collapsed="false">
      <c r="A6" s="140" t="s">
        <v>238</v>
      </c>
      <c r="B6" s="138" t="n">
        <v>0</v>
      </c>
      <c r="C6" s="139"/>
    </row>
    <row r="7" customFormat="false" ht="35.1" hidden="false" customHeight="true" outlineLevel="0" collapsed="false">
      <c r="A7" s="140" t="s">
        <v>239</v>
      </c>
      <c r="B7" s="138" t="n">
        <v>5.58</v>
      </c>
      <c r="C7" s="141" t="s">
        <v>240</v>
      </c>
    </row>
    <row r="8" customFormat="false" ht="35.1" hidden="false" customHeight="true" outlineLevel="0" collapsed="false">
      <c r="A8" s="142" t="s">
        <v>241</v>
      </c>
      <c r="B8" s="138" t="n">
        <v>0</v>
      </c>
      <c r="C8" s="139"/>
    </row>
    <row r="9" customFormat="false" ht="35.1" hidden="false" customHeight="true" outlineLevel="0" collapsed="false">
      <c r="A9" s="143" t="s">
        <v>242</v>
      </c>
      <c r="B9" s="144" t="n">
        <v>0</v>
      </c>
      <c r="C9" s="139"/>
    </row>
    <row r="10" customFormat="false" ht="35.1" hidden="false" customHeight="true" outlineLevel="0" collapsed="false">
      <c r="A10" s="145" t="s">
        <v>243</v>
      </c>
      <c r="B10" s="146" t="n">
        <v>0</v>
      </c>
      <c r="C10" s="13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20.83"/>
    <col collapsed="false" customWidth="true" hidden="false" outlineLevel="0" max="4" min="4" style="1" width="18.65"/>
    <col collapsed="false" customWidth="true" hidden="false" outlineLevel="0" max="5" min="5" style="1" width="19.6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6</v>
      </c>
      <c r="O1" s="33"/>
      <c r="P1" s="33"/>
    </row>
    <row r="2" customFormat="false" ht="23.1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6" t="s">
        <v>3</v>
      </c>
      <c r="B3" s="6"/>
      <c r="C3" s="6"/>
      <c r="G3" s="38"/>
      <c r="H3" s="35"/>
      <c r="I3" s="35"/>
      <c r="J3" s="35"/>
      <c r="K3" s="39"/>
      <c r="L3" s="33"/>
      <c r="M3" s="40" t="s">
        <v>88</v>
      </c>
      <c r="N3" s="40"/>
      <c r="O3" s="33"/>
      <c r="P3" s="33"/>
    </row>
    <row r="4" customFormat="false" ht="23.1" hidden="false" customHeight="true" outlineLevel="0" collapsed="false">
      <c r="A4" s="41" t="s">
        <v>89</v>
      </c>
      <c r="B4" s="41" t="s">
        <v>90</v>
      </c>
      <c r="C4" s="42" t="s">
        <v>91</v>
      </c>
      <c r="D4" s="43" t="s">
        <v>92</v>
      </c>
      <c r="E4" s="43"/>
      <c r="F4" s="43"/>
      <c r="G4" s="44" t="s">
        <v>93</v>
      </c>
      <c r="H4" s="43" t="s">
        <v>94</v>
      </c>
      <c r="I4" s="43" t="s">
        <v>95</v>
      </c>
      <c r="J4" s="43"/>
      <c r="K4" s="41" t="s">
        <v>96</v>
      </c>
      <c r="L4" s="41" t="s">
        <v>97</v>
      </c>
      <c r="M4" s="45" t="s">
        <v>98</v>
      </c>
      <c r="N4" s="46" t="s">
        <v>99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100</v>
      </c>
      <c r="E5" s="47" t="s">
        <v>101</v>
      </c>
      <c r="F5" s="47" t="s">
        <v>102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3</v>
      </c>
      <c r="J6" s="43" t="s">
        <v>104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5</v>
      </c>
      <c r="C7" s="50" t="n">
        <v>195.24</v>
      </c>
      <c r="D7" s="50" t="n">
        <v>195.21</v>
      </c>
      <c r="E7" s="50" t="n">
        <v>195.21</v>
      </c>
      <c r="F7" s="50" t="n">
        <v>0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0.03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6</v>
      </c>
      <c r="B8" s="49" t="s">
        <v>107</v>
      </c>
      <c r="C8" s="50" t="n">
        <v>195.24</v>
      </c>
      <c r="D8" s="50" t="n">
        <v>195.21</v>
      </c>
      <c r="E8" s="50" t="n">
        <v>195.21</v>
      </c>
      <c r="F8" s="50" t="n">
        <v>0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.03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8</v>
      </c>
      <c r="B9" s="49" t="s">
        <v>109</v>
      </c>
      <c r="C9" s="50" t="n">
        <v>195.24</v>
      </c>
      <c r="D9" s="50" t="n">
        <v>195.21</v>
      </c>
      <c r="E9" s="50" t="n">
        <v>195.21</v>
      </c>
      <c r="F9" s="50" t="n">
        <v>0</v>
      </c>
      <c r="G9" s="50" t="n">
        <v>0</v>
      </c>
      <c r="H9" s="50" t="n">
        <v>0</v>
      </c>
      <c r="I9" s="51" t="n">
        <v>0</v>
      </c>
      <c r="J9" s="51" t="n">
        <v>0</v>
      </c>
      <c r="K9" s="50" t="n">
        <v>0</v>
      </c>
      <c r="L9" s="50" t="n">
        <v>0.03</v>
      </c>
      <c r="M9" s="50" t="n">
        <v>0</v>
      </c>
      <c r="N9" s="50" t="n">
        <v>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7">
    <mergeCell ref="A2:N2"/>
    <mergeCell ref="A3:C3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29.65"/>
    <col collapsed="false" customWidth="true" hidden="false" outlineLevel="0" max="6" min="6" style="1" width="16.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15.49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10</v>
      </c>
      <c r="P1" s="33"/>
      <c r="Q1" s="33"/>
    </row>
    <row r="2" customFormat="false" ht="23.1" hidden="false" customHeight="true" outlineLevel="0" collapsed="false">
      <c r="A2" s="54" t="s">
        <v>11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6" t="s">
        <v>3</v>
      </c>
      <c r="B3" s="6"/>
      <c r="C3" s="6"/>
      <c r="D3" s="39"/>
      <c r="E3" s="38"/>
      <c r="F3" s="38"/>
      <c r="G3" s="38"/>
      <c r="H3" s="38"/>
      <c r="I3" s="39"/>
      <c r="J3" s="39"/>
      <c r="K3" s="38"/>
      <c r="L3" s="38"/>
      <c r="M3" s="33"/>
      <c r="N3" s="56" t="s">
        <v>88</v>
      </c>
      <c r="O3" s="56"/>
      <c r="P3" s="38"/>
      <c r="Q3" s="33"/>
    </row>
    <row r="4" customFormat="false" ht="24.75" hidden="false" customHeight="true" outlineLevel="0" collapsed="false">
      <c r="A4" s="41" t="s">
        <v>112</v>
      </c>
      <c r="B4" s="57" t="s">
        <v>89</v>
      </c>
      <c r="C4" s="58" t="s">
        <v>113</v>
      </c>
      <c r="D4" s="57" t="s">
        <v>114</v>
      </c>
      <c r="E4" s="43" t="s">
        <v>92</v>
      </c>
      <c r="F4" s="43"/>
      <c r="G4" s="43"/>
      <c r="H4" s="44" t="s">
        <v>93</v>
      </c>
      <c r="I4" s="41" t="s">
        <v>94</v>
      </c>
      <c r="J4" s="41" t="s">
        <v>95</v>
      </c>
      <c r="K4" s="41"/>
      <c r="L4" s="41" t="s">
        <v>96</v>
      </c>
      <c r="M4" s="41" t="s">
        <v>97</v>
      </c>
      <c r="N4" s="45" t="s">
        <v>98</v>
      </c>
      <c r="O4" s="45" t="s">
        <v>99</v>
      </c>
      <c r="P4" s="33"/>
      <c r="Q4" s="33"/>
    </row>
    <row r="5" customFormat="false" ht="24.75" hidden="false" customHeight="true" outlineLevel="0" collapsed="false">
      <c r="A5" s="41"/>
      <c r="B5" s="57"/>
      <c r="C5" s="58"/>
      <c r="D5" s="57"/>
      <c r="E5" s="46" t="s">
        <v>115</v>
      </c>
      <c r="F5" s="59" t="s">
        <v>101</v>
      </c>
      <c r="G5" s="46" t="s">
        <v>102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3</v>
      </c>
      <c r="K6" s="41" t="s">
        <v>104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5</v>
      </c>
      <c r="D7" s="50" t="n">
        <v>195.24</v>
      </c>
      <c r="E7" s="50" t="n">
        <v>195.21</v>
      </c>
      <c r="F7" s="50" t="n">
        <v>195.21</v>
      </c>
      <c r="G7" s="61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.03</v>
      </c>
      <c r="N7" s="50" t="n">
        <v>0</v>
      </c>
      <c r="O7" s="5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0"/>
      <c r="B8" s="48" t="s">
        <v>116</v>
      </c>
      <c r="C8" s="45" t="s">
        <v>107</v>
      </c>
      <c r="D8" s="50" t="n">
        <v>195.24</v>
      </c>
      <c r="E8" s="50" t="n">
        <v>195.21</v>
      </c>
      <c r="F8" s="50" t="n">
        <v>195.21</v>
      </c>
      <c r="G8" s="61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.03</v>
      </c>
      <c r="N8" s="50" t="n">
        <v>0</v>
      </c>
      <c r="O8" s="50" t="n">
        <v>0</v>
      </c>
      <c r="P8" s="33"/>
      <c r="Q8" s="33"/>
    </row>
    <row r="9" customFormat="false" ht="29.25" hidden="false" customHeight="true" outlineLevel="0" collapsed="false">
      <c r="A9" s="60"/>
      <c r="B9" s="48" t="s">
        <v>108</v>
      </c>
      <c r="C9" s="45" t="s">
        <v>109</v>
      </c>
      <c r="D9" s="50" t="n">
        <v>195.24</v>
      </c>
      <c r="E9" s="50" t="n">
        <v>195.21</v>
      </c>
      <c r="F9" s="50" t="n">
        <v>195.21</v>
      </c>
      <c r="G9" s="61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.03</v>
      </c>
      <c r="N9" s="50" t="n">
        <v>0</v>
      </c>
      <c r="O9" s="50" t="n">
        <v>0</v>
      </c>
      <c r="P9" s="33"/>
      <c r="Q9" s="33"/>
    </row>
    <row r="10" customFormat="false" ht="29.25" hidden="false" customHeight="true" outlineLevel="0" collapsed="false">
      <c r="A10" s="60" t="n">
        <v>2012601</v>
      </c>
      <c r="B10" s="48" t="s">
        <v>117</v>
      </c>
      <c r="C10" s="45" t="s">
        <v>118</v>
      </c>
      <c r="D10" s="50" t="n">
        <v>195.24</v>
      </c>
      <c r="E10" s="50" t="n">
        <v>195.21</v>
      </c>
      <c r="F10" s="50" t="n">
        <v>195.21</v>
      </c>
      <c r="G10" s="61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.03</v>
      </c>
      <c r="N10" s="50" t="n">
        <v>0</v>
      </c>
      <c r="O10" s="50" t="n">
        <v>0</v>
      </c>
      <c r="P10" s="33"/>
      <c r="Q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8">
    <mergeCell ref="A2:O2"/>
    <mergeCell ref="A3:C3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2" width="20.99"/>
    <col collapsed="false" customWidth="true" hidden="false" outlineLevel="0" max="2" min="2" style="62" width="18.65"/>
    <col collapsed="false" customWidth="true" hidden="false" outlineLevel="0" max="3" min="3" style="62" width="36.16"/>
    <col collapsed="false" customWidth="true" hidden="false" outlineLevel="0" max="4" min="4" style="62" width="13.99"/>
    <col collapsed="false" customWidth="true" hidden="false" outlineLevel="0" max="5" min="5" style="62" width="16.15"/>
    <col collapsed="false" customWidth="true" hidden="false" outlineLevel="0" max="6" min="6" style="62" width="15.65"/>
    <col collapsed="false" customWidth="true" hidden="false" outlineLevel="0" max="32" min="7" style="62" width="11.99"/>
    <col collapsed="false" customWidth="false" hidden="false" outlineLevel="0" max="257" min="33" style="62" width="9.32"/>
  </cols>
  <sheetData>
    <row r="1" customFormat="false" ht="29.25" hidden="false" customHeight="true" outlineLevel="0" collapsed="false">
      <c r="A1" s="63" t="s">
        <v>119</v>
      </c>
      <c r="B1" s="63"/>
      <c r="C1" s="63"/>
      <c r="D1" s="63"/>
      <c r="E1" s="63"/>
      <c r="F1" s="63"/>
    </row>
    <row r="2" customFormat="false" ht="29.25" hidden="false" customHeight="true" outlineLevel="0" collapsed="false">
      <c r="A2" s="64" t="s">
        <v>120</v>
      </c>
      <c r="B2" s="65"/>
      <c r="C2" s="65"/>
      <c r="D2" s="65"/>
      <c r="E2" s="65"/>
      <c r="F2" s="66" t="s">
        <v>121</v>
      </c>
    </row>
    <row r="3" customFormat="false" ht="24.75" hidden="false" customHeight="true" outlineLevel="0" collapsed="false">
      <c r="A3" s="67" t="s">
        <v>122</v>
      </c>
      <c r="B3" s="67"/>
      <c r="C3" s="67" t="s">
        <v>123</v>
      </c>
      <c r="D3" s="67"/>
      <c r="E3" s="67"/>
      <c r="F3" s="67"/>
    </row>
    <row r="4" customFormat="false" ht="48.75" hidden="false" customHeight="true" outlineLevel="0" collapsed="false">
      <c r="A4" s="67" t="s">
        <v>124</v>
      </c>
      <c r="B4" s="67" t="s">
        <v>125</v>
      </c>
      <c r="C4" s="67" t="s">
        <v>126</v>
      </c>
      <c r="D4" s="67" t="s">
        <v>105</v>
      </c>
      <c r="E4" s="68" t="s">
        <v>127</v>
      </c>
      <c r="F4" s="68" t="s">
        <v>128</v>
      </c>
    </row>
    <row r="5" customFormat="false" ht="26.25" hidden="false" customHeight="true" outlineLevel="0" collapsed="false">
      <c r="A5" s="69" t="s">
        <v>129</v>
      </c>
      <c r="B5" s="70" t="n">
        <v>195.24</v>
      </c>
      <c r="C5" s="69" t="s">
        <v>130</v>
      </c>
      <c r="D5" s="70" t="n">
        <v>195.24</v>
      </c>
      <c r="E5" s="70" t="n">
        <v>195.24</v>
      </c>
      <c r="F5" s="71"/>
    </row>
    <row r="6" customFormat="false" ht="28.5" hidden="false" customHeight="true" outlineLevel="0" collapsed="false">
      <c r="A6" s="72" t="s">
        <v>131</v>
      </c>
      <c r="B6" s="70" t="n">
        <v>195.24</v>
      </c>
      <c r="C6" s="73" t="s">
        <v>132</v>
      </c>
      <c r="D6" s="70" t="n">
        <v>195.24</v>
      </c>
      <c r="E6" s="70" t="n">
        <v>195.24</v>
      </c>
      <c r="F6" s="74"/>
    </row>
    <row r="7" customFormat="false" ht="20.25" hidden="false" customHeight="true" outlineLevel="0" collapsed="false">
      <c r="A7" s="75" t="s">
        <v>133</v>
      </c>
      <c r="B7" s="70" t="n">
        <v>195.24</v>
      </c>
      <c r="C7" s="73" t="s">
        <v>134</v>
      </c>
      <c r="D7" s="71"/>
      <c r="E7" s="76"/>
      <c r="F7" s="74"/>
    </row>
    <row r="8" customFormat="false" ht="27" hidden="false" customHeight="true" outlineLevel="0" collapsed="false">
      <c r="A8" s="75" t="s">
        <v>135</v>
      </c>
      <c r="B8" s="77"/>
      <c r="C8" s="73" t="s">
        <v>136</v>
      </c>
      <c r="D8" s="71"/>
      <c r="E8" s="76"/>
      <c r="F8" s="74"/>
    </row>
    <row r="9" customFormat="false" ht="33" hidden="false" customHeight="true" outlineLevel="0" collapsed="false">
      <c r="A9" s="78" t="s">
        <v>137</v>
      </c>
      <c r="B9" s="77"/>
      <c r="C9" s="73" t="s">
        <v>138</v>
      </c>
      <c r="D9" s="71"/>
      <c r="E9" s="76"/>
      <c r="F9" s="79"/>
    </row>
    <row r="10" customFormat="false" ht="32.25" hidden="false" customHeight="true" outlineLevel="0" collapsed="false">
      <c r="A10" s="72" t="s">
        <v>139</v>
      </c>
      <c r="B10" s="77"/>
      <c r="C10" s="73" t="s">
        <v>140</v>
      </c>
      <c r="D10" s="71"/>
      <c r="E10" s="76"/>
      <c r="F10" s="74"/>
    </row>
    <row r="11" customFormat="false" ht="20.25" hidden="false" customHeight="true" outlineLevel="0" collapsed="false">
      <c r="A11" s="72"/>
      <c r="B11" s="77"/>
      <c r="C11" s="73" t="s">
        <v>141</v>
      </c>
      <c r="D11" s="71"/>
      <c r="E11" s="76"/>
      <c r="F11" s="74"/>
    </row>
    <row r="12" customFormat="false" ht="24" hidden="false" customHeight="true" outlineLevel="0" collapsed="false">
      <c r="A12" s="72"/>
      <c r="B12" s="77"/>
      <c r="C12" s="73" t="s">
        <v>142</v>
      </c>
      <c r="D12" s="71"/>
      <c r="E12" s="76"/>
      <c r="F12" s="74"/>
    </row>
    <row r="13" customFormat="false" ht="20.25" hidden="false" customHeight="true" outlineLevel="0" collapsed="false">
      <c r="A13" s="80" t="s">
        <v>143</v>
      </c>
      <c r="B13" s="77"/>
      <c r="C13" s="73" t="s">
        <v>144</v>
      </c>
      <c r="D13" s="71"/>
      <c r="E13" s="76"/>
      <c r="F13" s="74"/>
    </row>
    <row r="14" customFormat="false" ht="27.75" hidden="false" customHeight="true" outlineLevel="0" collapsed="false">
      <c r="A14" s="72" t="s">
        <v>131</v>
      </c>
      <c r="B14" s="77"/>
      <c r="C14" s="73" t="s">
        <v>145</v>
      </c>
      <c r="D14" s="71"/>
      <c r="E14" s="76"/>
      <c r="F14" s="74"/>
    </row>
    <row r="15" customFormat="false" ht="32.25" hidden="false" customHeight="true" outlineLevel="0" collapsed="false">
      <c r="A15" s="72" t="s">
        <v>146</v>
      </c>
      <c r="B15" s="77"/>
      <c r="C15" s="73" t="s">
        <v>147</v>
      </c>
      <c r="D15" s="71"/>
      <c r="E15" s="76"/>
      <c r="F15" s="74"/>
    </row>
    <row r="16" customFormat="false" ht="20.25" hidden="false" customHeight="true" outlineLevel="0" collapsed="false">
      <c r="A16" s="80"/>
      <c r="B16" s="77"/>
      <c r="C16" s="73" t="s">
        <v>148</v>
      </c>
      <c r="D16" s="71"/>
      <c r="E16" s="76"/>
      <c r="F16" s="74"/>
    </row>
    <row r="17" customFormat="false" ht="20.25" hidden="false" customHeight="true" outlineLevel="0" collapsed="false">
      <c r="A17" s="80"/>
      <c r="B17" s="77"/>
      <c r="C17" s="73" t="s">
        <v>149</v>
      </c>
      <c r="D17" s="71"/>
      <c r="E17" s="76"/>
      <c r="F17" s="74"/>
    </row>
    <row r="18" customFormat="false" ht="20.25" hidden="false" customHeight="true" outlineLevel="0" collapsed="false">
      <c r="A18" s="80"/>
      <c r="B18" s="77"/>
      <c r="C18" s="73" t="s">
        <v>150</v>
      </c>
      <c r="D18" s="71"/>
      <c r="E18" s="76"/>
      <c r="F18" s="74"/>
    </row>
    <row r="19" customFormat="false" ht="20.25" hidden="false" customHeight="true" outlineLevel="0" collapsed="false">
      <c r="A19" s="81"/>
      <c r="B19" s="77"/>
      <c r="C19" s="73" t="s">
        <v>151</v>
      </c>
      <c r="D19" s="71"/>
      <c r="E19" s="76"/>
      <c r="F19" s="74"/>
    </row>
    <row r="20" customFormat="false" ht="20.25" hidden="false" customHeight="true" outlineLevel="0" collapsed="false">
      <c r="A20" s="80"/>
      <c r="B20" s="82"/>
      <c r="C20" s="73" t="s">
        <v>152</v>
      </c>
      <c r="D20" s="71"/>
      <c r="E20" s="76"/>
      <c r="F20" s="74"/>
    </row>
    <row r="21" customFormat="false" ht="20.25" hidden="false" customHeight="true" outlineLevel="0" collapsed="false">
      <c r="A21" s="80"/>
      <c r="B21" s="82"/>
      <c r="C21" s="81" t="s">
        <v>153</v>
      </c>
      <c r="D21" s="71"/>
      <c r="E21" s="76"/>
      <c r="F21" s="74"/>
    </row>
    <row r="22" customFormat="false" ht="20.25" hidden="false" customHeight="true" outlineLevel="0" collapsed="false">
      <c r="A22" s="80"/>
      <c r="B22" s="82"/>
      <c r="C22" s="83" t="s">
        <v>154</v>
      </c>
      <c r="D22" s="71"/>
      <c r="E22" s="76"/>
      <c r="F22" s="74"/>
    </row>
    <row r="23" customFormat="false" ht="20.25" hidden="false" customHeight="true" outlineLevel="0" collapsed="false">
      <c r="A23" s="80"/>
      <c r="B23" s="82"/>
      <c r="C23" s="84" t="s">
        <v>155</v>
      </c>
      <c r="D23" s="71"/>
      <c r="E23" s="76"/>
      <c r="F23" s="74"/>
    </row>
    <row r="24" customFormat="false" ht="20.25" hidden="false" customHeight="true" outlineLevel="0" collapsed="false">
      <c r="A24" s="80"/>
      <c r="B24" s="82"/>
      <c r="C24" s="84" t="s">
        <v>156</v>
      </c>
      <c r="D24" s="71"/>
      <c r="E24" s="76"/>
      <c r="F24" s="74"/>
    </row>
    <row r="25" customFormat="false" ht="20.25" hidden="false" customHeight="true" outlineLevel="0" collapsed="false">
      <c r="A25" s="80"/>
      <c r="B25" s="82"/>
      <c r="C25" s="84" t="s">
        <v>157</v>
      </c>
      <c r="D25" s="71"/>
      <c r="E25" s="76"/>
      <c r="F25" s="74"/>
    </row>
    <row r="26" customFormat="false" ht="20.25" hidden="false" customHeight="true" outlineLevel="0" collapsed="false">
      <c r="A26" s="80"/>
      <c r="B26" s="82"/>
      <c r="C26" s="84"/>
      <c r="D26" s="71"/>
      <c r="E26" s="76"/>
      <c r="F26" s="74"/>
    </row>
    <row r="27" customFormat="false" ht="20.25" hidden="false" customHeight="true" outlineLevel="0" collapsed="false">
      <c r="A27" s="80"/>
      <c r="B27" s="82"/>
      <c r="C27" s="85" t="s">
        <v>158</v>
      </c>
      <c r="D27" s="71"/>
      <c r="E27" s="76"/>
      <c r="F27" s="74"/>
    </row>
    <row r="28" customFormat="false" ht="20.25" hidden="false" customHeight="true" outlineLevel="0" collapsed="false">
      <c r="A28" s="67" t="s">
        <v>114</v>
      </c>
      <c r="B28" s="86" t="n">
        <f aca="false">B5+B13</f>
        <v>195.24</v>
      </c>
      <c r="C28" s="67" t="s">
        <v>114</v>
      </c>
      <c r="D28" s="70" t="n">
        <v>195.24</v>
      </c>
      <c r="E28" s="70" t="n">
        <v>195.24</v>
      </c>
      <c r="F28" s="87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5.65"/>
    <col collapsed="false" customWidth="true" hidden="false" outlineLevel="0" max="6" min="6" style="1" width="18.65"/>
    <col collapsed="false" customWidth="true" hidden="false" outlineLevel="0" max="7" min="7" style="1" width="15.32"/>
    <col collapsed="false" customWidth="true" hidden="false" outlineLevel="0" max="8" min="8" style="1" width="10.32"/>
    <col collapsed="false" customWidth="true" hidden="false" outlineLevel="0" max="9" min="9" style="1" width="17.32"/>
    <col collapsed="false" customWidth="true" hidden="false" outlineLevel="0" max="10" min="10" style="1" width="17.16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88"/>
      <c r="R1" s="88"/>
      <c r="S1" s="35"/>
      <c r="T1" s="35"/>
      <c r="U1" s="89"/>
      <c r="V1" s="90" t="s">
        <v>159</v>
      </c>
      <c r="W1" s="35"/>
      <c r="X1" s="35"/>
    </row>
    <row r="2" customFormat="false" ht="24.75" hidden="false" customHeight="true" outlineLevel="0" collapsed="false">
      <c r="A2" s="37" t="s">
        <v>1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6" t="s">
        <v>3</v>
      </c>
      <c r="B3" s="6"/>
      <c r="C3" s="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91"/>
      <c r="R3" s="91"/>
      <c r="S3" s="92"/>
      <c r="T3" s="92"/>
      <c r="U3" s="92"/>
      <c r="V3" s="93" t="s">
        <v>88</v>
      </c>
      <c r="W3" s="92"/>
      <c r="X3" s="92"/>
    </row>
    <row r="4" customFormat="false" ht="24.75" hidden="false" customHeight="true" outlineLevel="0" collapsed="false">
      <c r="A4" s="94" t="s">
        <v>112</v>
      </c>
      <c r="B4" s="57" t="s">
        <v>89</v>
      </c>
      <c r="C4" s="95" t="s">
        <v>113</v>
      </c>
      <c r="D4" s="42" t="s">
        <v>91</v>
      </c>
      <c r="E4" s="42" t="s">
        <v>161</v>
      </c>
      <c r="F4" s="42"/>
      <c r="G4" s="42"/>
      <c r="H4" s="42"/>
      <c r="I4" s="41" t="s">
        <v>162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63</v>
      </c>
      <c r="T4" s="41" t="s">
        <v>164</v>
      </c>
      <c r="U4" s="96" t="s">
        <v>165</v>
      </c>
      <c r="V4" s="41" t="s">
        <v>166</v>
      </c>
      <c r="W4" s="92"/>
      <c r="X4" s="92"/>
    </row>
    <row r="5" customFormat="false" ht="24.75" hidden="false" customHeight="true" outlineLevel="0" collapsed="false">
      <c r="A5" s="94"/>
      <c r="B5" s="57"/>
      <c r="C5" s="95"/>
      <c r="D5" s="42"/>
      <c r="E5" s="97" t="s">
        <v>105</v>
      </c>
      <c r="F5" s="45" t="s">
        <v>167</v>
      </c>
      <c r="G5" s="45" t="s">
        <v>168</v>
      </c>
      <c r="H5" s="45" t="s">
        <v>169</v>
      </c>
      <c r="I5" s="45" t="s">
        <v>105</v>
      </c>
      <c r="J5" s="98" t="s">
        <v>170</v>
      </c>
      <c r="K5" s="98" t="s">
        <v>171</v>
      </c>
      <c r="L5" s="98" t="s">
        <v>172</v>
      </c>
      <c r="M5" s="98" t="s">
        <v>173</v>
      </c>
      <c r="N5" s="45" t="s">
        <v>174</v>
      </c>
      <c r="O5" s="45" t="s">
        <v>175</v>
      </c>
      <c r="P5" s="45" t="s">
        <v>176</v>
      </c>
      <c r="Q5" s="45" t="s">
        <v>177</v>
      </c>
      <c r="R5" s="47" t="s">
        <v>178</v>
      </c>
      <c r="S5" s="57"/>
      <c r="T5" s="41"/>
      <c r="U5" s="96"/>
      <c r="V5" s="41"/>
      <c r="W5" s="92"/>
      <c r="X5" s="92"/>
    </row>
    <row r="6" customFormat="false" ht="30.75" hidden="false" customHeight="true" outlineLevel="0" collapsed="false">
      <c r="A6" s="94"/>
      <c r="B6" s="57"/>
      <c r="C6" s="95"/>
      <c r="D6" s="42"/>
      <c r="E6" s="97"/>
      <c r="F6" s="45"/>
      <c r="G6" s="45"/>
      <c r="H6" s="45"/>
      <c r="I6" s="45"/>
      <c r="J6" s="98"/>
      <c r="K6" s="98"/>
      <c r="L6" s="98"/>
      <c r="M6" s="98"/>
      <c r="N6" s="45"/>
      <c r="O6" s="45"/>
      <c r="P6" s="45"/>
      <c r="Q6" s="45"/>
      <c r="R6" s="47"/>
      <c r="S6" s="47"/>
      <c r="T6" s="41"/>
      <c r="U6" s="96"/>
      <c r="V6" s="41"/>
      <c r="W6" s="35"/>
      <c r="X6" s="35"/>
    </row>
    <row r="7" customFormat="false" ht="27" hidden="false" customHeight="true" outlineLevel="0" collapsed="false">
      <c r="A7" s="99"/>
      <c r="B7" s="100"/>
      <c r="C7" s="101" t="s">
        <v>105</v>
      </c>
      <c r="D7" s="102" t="n">
        <v>195.24</v>
      </c>
      <c r="E7" s="102" t="n">
        <v>177.24</v>
      </c>
      <c r="F7" s="102" t="n">
        <v>153.37</v>
      </c>
      <c r="G7" s="102" t="n">
        <v>23.87</v>
      </c>
      <c r="H7" s="102" t="n">
        <v>0</v>
      </c>
      <c r="I7" s="102" t="n">
        <v>18</v>
      </c>
      <c r="J7" s="102" t="n">
        <v>18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</row>
    <row r="8" customFormat="false" ht="27" hidden="false" customHeight="true" outlineLevel="0" collapsed="false">
      <c r="A8" s="99"/>
      <c r="B8" s="100" t="s">
        <v>116</v>
      </c>
      <c r="C8" s="101" t="s">
        <v>107</v>
      </c>
      <c r="D8" s="102" t="n">
        <v>195.24</v>
      </c>
      <c r="E8" s="103" t="n">
        <v>177.24</v>
      </c>
      <c r="F8" s="102" t="n">
        <v>153.37</v>
      </c>
      <c r="G8" s="102" t="n">
        <v>23.87</v>
      </c>
      <c r="H8" s="102" t="n">
        <v>0</v>
      </c>
      <c r="I8" s="102" t="n">
        <v>18</v>
      </c>
      <c r="J8" s="102" t="n">
        <v>18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35"/>
      <c r="X8" s="35"/>
    </row>
    <row r="9" customFormat="false" ht="27" hidden="false" customHeight="true" outlineLevel="0" collapsed="false">
      <c r="A9" s="99"/>
      <c r="B9" s="100" t="s">
        <v>108</v>
      </c>
      <c r="C9" s="101" t="s">
        <v>109</v>
      </c>
      <c r="D9" s="102" t="n">
        <v>195.24</v>
      </c>
      <c r="E9" s="102" t="n">
        <v>177.24</v>
      </c>
      <c r="F9" s="102" t="n">
        <v>153.37</v>
      </c>
      <c r="G9" s="102" t="n">
        <v>23.87</v>
      </c>
      <c r="H9" s="102" t="n">
        <v>0</v>
      </c>
      <c r="I9" s="102" t="n">
        <v>18</v>
      </c>
      <c r="J9" s="102" t="n">
        <v>18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35"/>
      <c r="X9" s="35"/>
    </row>
    <row r="10" customFormat="false" ht="27" hidden="false" customHeight="true" outlineLevel="0" collapsed="false">
      <c r="A10" s="99" t="n">
        <v>2012601</v>
      </c>
      <c r="B10" s="100" t="s">
        <v>117</v>
      </c>
      <c r="C10" s="101" t="s">
        <v>118</v>
      </c>
      <c r="D10" s="102" t="n">
        <v>195.24</v>
      </c>
      <c r="E10" s="102" t="n">
        <v>177.24</v>
      </c>
      <c r="F10" s="102" t="n">
        <v>153.37</v>
      </c>
      <c r="G10" s="102" t="n">
        <v>23.873</v>
      </c>
      <c r="H10" s="102" t="n">
        <v>0</v>
      </c>
      <c r="I10" s="102" t="n">
        <v>18</v>
      </c>
      <c r="J10" s="102" t="n">
        <v>18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35"/>
      <c r="X10" s="35"/>
    </row>
    <row r="11" customFormat="false" ht="18.95" hidden="false" customHeight="true" outlineLevel="0" collapsed="false">
      <c r="A11" s="104"/>
      <c r="B11" s="104"/>
      <c r="C11" s="105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35"/>
      <c r="T11" s="35"/>
      <c r="U11" s="89"/>
      <c r="V11" s="35"/>
      <c r="W11" s="35"/>
      <c r="X11" s="35"/>
    </row>
    <row r="12" customFormat="false" ht="18.95" hidden="false" customHeight="true" outlineLevel="0" collapsed="false">
      <c r="A12" s="104"/>
      <c r="B12" s="104"/>
      <c r="C12" s="105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35"/>
      <c r="T12" s="35"/>
      <c r="U12" s="89"/>
      <c r="V12" s="35"/>
      <c r="W12" s="35"/>
      <c r="X12" s="35"/>
    </row>
    <row r="13" customFormat="false" ht="18.95" hidden="false" customHeight="true" outlineLevel="0" collapsed="false">
      <c r="A13" s="104"/>
      <c r="B13" s="104"/>
      <c r="C13" s="105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35"/>
      <c r="T13" s="35"/>
      <c r="U13" s="89"/>
      <c r="V13" s="35"/>
      <c r="W13" s="35"/>
      <c r="X13" s="35"/>
    </row>
    <row r="14" customFormat="false" ht="18.95" hidden="false" customHeight="true" outlineLevel="0" collapsed="false">
      <c r="A14" s="104"/>
      <c r="B14" s="104"/>
      <c r="C14" s="105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35"/>
      <c r="T14" s="35"/>
      <c r="U14" s="89"/>
      <c r="V14" s="35"/>
      <c r="W14" s="35"/>
      <c r="X14" s="35"/>
    </row>
    <row r="15" customFormat="false" ht="18.95" hidden="false" customHeight="true" outlineLevel="0" collapsed="false">
      <c r="A15" s="104"/>
      <c r="B15" s="104"/>
      <c r="C15" s="105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35"/>
      <c r="T15" s="35"/>
      <c r="U15" s="89"/>
      <c r="V15" s="35"/>
      <c r="W15" s="35"/>
      <c r="X15" s="35"/>
    </row>
    <row r="16" customFormat="false" ht="18.95" hidden="false" customHeight="true" outlineLevel="0" collapsed="false">
      <c r="A16" s="104"/>
      <c r="B16" s="104"/>
      <c r="C16" s="105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35"/>
      <c r="T16" s="35"/>
      <c r="U16" s="89"/>
      <c r="V16" s="35"/>
      <c r="W16" s="35"/>
      <c r="X16" s="35"/>
    </row>
    <row r="17" customFormat="false" ht="18.95" hidden="false" customHeight="true" outlineLevel="0" collapsed="false">
      <c r="A17" s="104"/>
      <c r="B17" s="104"/>
      <c r="C17" s="105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35"/>
      <c r="T17" s="35"/>
      <c r="U17" s="89"/>
      <c r="V17" s="35"/>
      <c r="W17" s="35"/>
      <c r="X17" s="35"/>
    </row>
    <row r="18" customFormat="false" ht="18.95" hidden="false" customHeight="true" outlineLevel="0" collapsed="false">
      <c r="A18" s="104"/>
      <c r="B18" s="104"/>
      <c r="C18" s="105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35"/>
      <c r="T18" s="35"/>
      <c r="U18" s="89"/>
      <c r="V18" s="35"/>
      <c r="W18" s="35"/>
      <c r="X18" s="35"/>
    </row>
  </sheetData>
  <mergeCells count="26">
    <mergeCell ref="A2:V2"/>
    <mergeCell ref="A3:C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5.32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4.65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5.65"/>
    <col collapsed="false" customWidth="true" hidden="false" outlineLevel="0" max="24" min="24" style="106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90" t="s">
        <v>179</v>
      </c>
      <c r="U1" s="90"/>
      <c r="V1" s="90"/>
      <c r="W1" s="90"/>
      <c r="X1" s="107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8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A3" s="6" t="s">
        <v>3</v>
      </c>
      <c r="B3" s="6"/>
      <c r="C3" s="6"/>
      <c r="D3" s="38"/>
      <c r="E3" s="38"/>
      <c r="I3" s="38"/>
      <c r="J3" s="38"/>
      <c r="L3" s="108"/>
      <c r="M3" s="108"/>
      <c r="N3" s="55"/>
      <c r="O3" s="38"/>
      <c r="P3" s="109"/>
      <c r="Q3" s="38"/>
      <c r="R3" s="38"/>
      <c r="S3" s="108"/>
      <c r="U3" s="110"/>
      <c r="V3" s="110"/>
      <c r="W3" s="111" t="s">
        <v>88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12</v>
      </c>
      <c r="B4" s="41" t="s">
        <v>89</v>
      </c>
      <c r="C4" s="43" t="s">
        <v>113</v>
      </c>
      <c r="D4" s="42" t="s">
        <v>114</v>
      </c>
      <c r="E4" s="43" t="s">
        <v>181</v>
      </c>
      <c r="F4" s="43"/>
      <c r="G4" s="43"/>
      <c r="H4" s="43"/>
      <c r="I4" s="43"/>
      <c r="J4" s="43"/>
      <c r="K4" s="112" t="s">
        <v>182</v>
      </c>
      <c r="L4" s="112"/>
      <c r="M4" s="112"/>
      <c r="N4" s="112"/>
      <c r="O4" s="112"/>
      <c r="P4" s="112"/>
      <c r="Q4" s="112"/>
      <c r="R4" s="112"/>
      <c r="S4" s="113" t="s">
        <v>183</v>
      </c>
      <c r="T4" s="43" t="s">
        <v>184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12"/>
      <c r="L5" s="112"/>
      <c r="M5" s="112"/>
      <c r="N5" s="112"/>
      <c r="O5" s="112"/>
      <c r="P5" s="112"/>
      <c r="Q5" s="112"/>
      <c r="R5" s="112"/>
      <c r="S5" s="113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5</v>
      </c>
      <c r="F6" s="46" t="s">
        <v>185</v>
      </c>
      <c r="G6" s="46" t="s">
        <v>186</v>
      </c>
      <c r="H6" s="46" t="s">
        <v>187</v>
      </c>
      <c r="I6" s="46" t="s">
        <v>188</v>
      </c>
      <c r="J6" s="46" t="s">
        <v>189</v>
      </c>
      <c r="K6" s="114" t="s">
        <v>105</v>
      </c>
      <c r="L6" s="114" t="s">
        <v>190</v>
      </c>
      <c r="M6" s="114" t="s">
        <v>191</v>
      </c>
      <c r="N6" s="46" t="s">
        <v>192</v>
      </c>
      <c r="O6" s="46" t="s">
        <v>193</v>
      </c>
      <c r="P6" s="46" t="s">
        <v>194</v>
      </c>
      <c r="Q6" s="46" t="s">
        <v>195</v>
      </c>
      <c r="R6" s="59" t="s">
        <v>196</v>
      </c>
      <c r="S6" s="113"/>
      <c r="T6" s="43" t="s">
        <v>105</v>
      </c>
      <c r="U6" s="43" t="s">
        <v>197</v>
      </c>
      <c r="V6" s="43" t="s">
        <v>198</v>
      </c>
      <c r="W6" s="115" t="s">
        <v>184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16"/>
      <c r="B7" s="117"/>
      <c r="C7" s="118" t="s">
        <v>105</v>
      </c>
      <c r="D7" s="119" t="n">
        <v>153.37</v>
      </c>
      <c r="E7" s="119" t="n">
        <v>101.71</v>
      </c>
      <c r="F7" s="119" t="n">
        <v>65.64</v>
      </c>
      <c r="G7" s="119" t="n">
        <v>36.07</v>
      </c>
      <c r="H7" s="119" t="n">
        <v>0</v>
      </c>
      <c r="I7" s="119" t="n">
        <v>0</v>
      </c>
      <c r="J7" s="119" t="n">
        <v>0</v>
      </c>
      <c r="K7" s="119" t="n">
        <v>39.33</v>
      </c>
      <c r="L7" s="119" t="n">
        <v>20.34</v>
      </c>
      <c r="M7" s="119" t="n">
        <v>8.14</v>
      </c>
      <c r="N7" s="119" t="n">
        <v>7.63</v>
      </c>
      <c r="O7" s="119" t="n">
        <v>0</v>
      </c>
      <c r="P7" s="119" t="n">
        <v>1.02</v>
      </c>
      <c r="Q7" s="119" t="n">
        <v>0.71</v>
      </c>
      <c r="R7" s="119" t="n">
        <v>1.49</v>
      </c>
      <c r="S7" s="119" t="n">
        <v>12.21</v>
      </c>
      <c r="T7" s="119" t="n">
        <v>0.12</v>
      </c>
      <c r="U7" s="119" t="n">
        <v>0.12</v>
      </c>
      <c r="V7" s="119" t="n">
        <v>0</v>
      </c>
      <c r="W7" s="120" t="n">
        <v>0</v>
      </c>
      <c r="X7" s="1"/>
    </row>
    <row r="8" s="35" customFormat="true" ht="23.1" hidden="false" customHeight="true" outlineLevel="0" collapsed="false">
      <c r="A8" s="116"/>
      <c r="B8" s="117" t="s">
        <v>116</v>
      </c>
      <c r="C8" s="118" t="s">
        <v>107</v>
      </c>
      <c r="D8" s="119" t="n">
        <v>153.37</v>
      </c>
      <c r="E8" s="119" t="n">
        <v>101.71</v>
      </c>
      <c r="F8" s="119" t="n">
        <v>65.64</v>
      </c>
      <c r="G8" s="119" t="n">
        <v>36.0708</v>
      </c>
      <c r="H8" s="119" t="n">
        <v>0</v>
      </c>
      <c r="I8" s="119" t="n">
        <v>0</v>
      </c>
      <c r="J8" s="119" t="n">
        <v>0</v>
      </c>
      <c r="K8" s="119" t="n">
        <v>39.33</v>
      </c>
      <c r="L8" s="119" t="n">
        <v>20.34</v>
      </c>
      <c r="M8" s="119" t="n">
        <v>8.14</v>
      </c>
      <c r="N8" s="119" t="n">
        <v>7.63</v>
      </c>
      <c r="O8" s="119" t="n">
        <v>0</v>
      </c>
      <c r="P8" s="119" t="n">
        <v>1.02</v>
      </c>
      <c r="Q8" s="119" t="n">
        <v>0.71</v>
      </c>
      <c r="R8" s="119" t="n">
        <v>1.49</v>
      </c>
      <c r="S8" s="119" t="n">
        <v>12.21</v>
      </c>
      <c r="T8" s="119" t="n">
        <v>0.12</v>
      </c>
      <c r="U8" s="119" t="n">
        <v>0.12</v>
      </c>
      <c r="V8" s="119" t="n">
        <v>0</v>
      </c>
      <c r="W8" s="120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16"/>
      <c r="B9" s="117" t="s">
        <v>108</v>
      </c>
      <c r="C9" s="118" t="s">
        <v>109</v>
      </c>
      <c r="D9" s="119" t="n">
        <v>153.37</v>
      </c>
      <c r="E9" s="119" t="n">
        <v>101.71</v>
      </c>
      <c r="F9" s="119" t="n">
        <v>65.64</v>
      </c>
      <c r="G9" s="119" t="n">
        <v>36.07</v>
      </c>
      <c r="H9" s="119" t="n">
        <v>0</v>
      </c>
      <c r="I9" s="119" t="n">
        <v>0</v>
      </c>
      <c r="J9" s="119" t="n">
        <v>0</v>
      </c>
      <c r="K9" s="119" t="n">
        <v>39.33</v>
      </c>
      <c r="L9" s="119" t="n">
        <v>20.34</v>
      </c>
      <c r="M9" s="119" t="n">
        <v>8.14</v>
      </c>
      <c r="N9" s="119" t="n">
        <v>7.63</v>
      </c>
      <c r="O9" s="119" t="n">
        <v>0</v>
      </c>
      <c r="P9" s="119" t="n">
        <v>1.02</v>
      </c>
      <c r="Q9" s="119" t="n">
        <v>0.71</v>
      </c>
      <c r="R9" s="119" t="n">
        <v>1.49</v>
      </c>
      <c r="S9" s="119" t="n">
        <v>12.21</v>
      </c>
      <c r="T9" s="119" t="n">
        <v>0.12</v>
      </c>
      <c r="U9" s="119" t="n">
        <v>0.12</v>
      </c>
      <c r="V9" s="119" t="n">
        <v>0</v>
      </c>
      <c r="W9" s="120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16" t="n">
        <v>2012601</v>
      </c>
      <c r="B10" s="117" t="s">
        <v>117</v>
      </c>
      <c r="C10" s="118" t="s">
        <v>118</v>
      </c>
      <c r="D10" s="119" t="n">
        <v>153.37</v>
      </c>
      <c r="E10" s="119" t="n">
        <v>101.71</v>
      </c>
      <c r="F10" s="119" t="n">
        <v>65.64</v>
      </c>
      <c r="G10" s="119" t="n">
        <v>36.07</v>
      </c>
      <c r="H10" s="119" t="n">
        <v>0</v>
      </c>
      <c r="I10" s="119" t="n">
        <v>0</v>
      </c>
      <c r="J10" s="119" t="n">
        <v>0</v>
      </c>
      <c r="K10" s="119" t="n">
        <v>39.33</v>
      </c>
      <c r="L10" s="119" t="n">
        <v>20.34</v>
      </c>
      <c r="M10" s="119" t="n">
        <v>8.14</v>
      </c>
      <c r="N10" s="119" t="n">
        <v>7.63</v>
      </c>
      <c r="O10" s="119" t="n">
        <v>0</v>
      </c>
      <c r="P10" s="119" t="n">
        <v>1.02</v>
      </c>
      <c r="Q10" s="119" t="n">
        <v>0.71</v>
      </c>
      <c r="R10" s="119" t="n">
        <v>1.49</v>
      </c>
      <c r="S10" s="119" t="n">
        <v>12.21</v>
      </c>
      <c r="T10" s="119" t="n">
        <v>0.12</v>
      </c>
      <c r="U10" s="119" t="n">
        <v>0.12</v>
      </c>
      <c r="V10" s="119" t="n">
        <v>0</v>
      </c>
      <c r="W10" s="120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 t="n"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2">
    <mergeCell ref="T1:W1"/>
    <mergeCell ref="A2:W2"/>
    <mergeCell ref="A3:C3"/>
    <mergeCell ref="A4:A6"/>
    <mergeCell ref="B4:B6"/>
    <mergeCell ref="C4:C6"/>
    <mergeCell ref="D4:D6"/>
    <mergeCell ref="E4:J5"/>
    <mergeCell ref="K4:R5"/>
    <mergeCell ref="S4:S6"/>
    <mergeCell ref="T4:W5"/>
    <mergeCell ref="R14:IU14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65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121" t="s">
        <v>199</v>
      </c>
      <c r="V1" s="121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3.1" hidden="false" customHeight="true" outlineLevel="0" collapsed="false">
      <c r="A2" s="37" t="s">
        <v>18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3.1" hidden="false" customHeight="true" outlineLevel="0" collapsed="false">
      <c r="A3" s="6" t="s">
        <v>3</v>
      </c>
      <c r="B3" s="6"/>
      <c r="C3" s="6"/>
      <c r="D3" s="38"/>
      <c r="E3" s="38"/>
      <c r="I3" s="38"/>
      <c r="J3" s="38"/>
      <c r="K3" s="38"/>
      <c r="L3" s="38"/>
      <c r="M3" s="38"/>
      <c r="N3" s="38"/>
      <c r="R3" s="33"/>
      <c r="S3" s="33"/>
      <c r="T3" s="33"/>
      <c r="U3" s="122" t="s">
        <v>88</v>
      </c>
      <c r="V3" s="122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3.1" hidden="false" customHeight="true" outlineLevel="0" collapsed="false">
      <c r="A4" s="41" t="s">
        <v>112</v>
      </c>
      <c r="B4" s="123" t="s">
        <v>89</v>
      </c>
      <c r="C4" s="112" t="s">
        <v>113</v>
      </c>
      <c r="D4" s="123" t="s">
        <v>114</v>
      </c>
      <c r="E4" s="124" t="s">
        <v>200</v>
      </c>
      <c r="F4" s="124" t="s">
        <v>201</v>
      </c>
      <c r="G4" s="124" t="s">
        <v>202</v>
      </c>
      <c r="H4" s="124" t="s">
        <v>203</v>
      </c>
      <c r="I4" s="124" t="s">
        <v>204</v>
      </c>
      <c r="J4" s="124" t="s">
        <v>205</v>
      </c>
      <c r="K4" s="124" t="s">
        <v>206</v>
      </c>
      <c r="L4" s="124" t="s">
        <v>207</v>
      </c>
      <c r="M4" s="124" t="s">
        <v>208</v>
      </c>
      <c r="N4" s="124" t="s">
        <v>209</v>
      </c>
      <c r="O4" s="124" t="s">
        <v>210</v>
      </c>
      <c r="P4" s="124" t="s">
        <v>211</v>
      </c>
      <c r="Q4" s="124" t="s">
        <v>212</v>
      </c>
      <c r="R4" s="41" t="s">
        <v>213</v>
      </c>
      <c r="S4" s="94" t="s">
        <v>214</v>
      </c>
      <c r="T4" s="41" t="s">
        <v>215</v>
      </c>
      <c r="U4" s="41" t="s">
        <v>216</v>
      </c>
      <c r="V4" s="41" t="s">
        <v>217</v>
      </c>
      <c r="W4" s="35"/>
      <c r="X4" s="35"/>
      <c r="Y4" s="35"/>
      <c r="Z4" s="35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19.5" hidden="false" customHeight="true" outlineLevel="0" collapsed="false">
      <c r="A5" s="41"/>
      <c r="B5" s="123"/>
      <c r="C5" s="112"/>
      <c r="D5" s="123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41"/>
      <c r="S5" s="94"/>
      <c r="T5" s="41"/>
      <c r="U5" s="41"/>
      <c r="V5" s="41"/>
      <c r="W5" s="35"/>
      <c r="X5" s="35"/>
      <c r="Y5" s="35"/>
      <c r="Z5" s="35"/>
      <c r="AA5" s="35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39.75" hidden="false" customHeight="true" outlineLevel="0" collapsed="false">
      <c r="A6" s="41"/>
      <c r="B6" s="123"/>
      <c r="C6" s="112"/>
      <c r="D6" s="123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41"/>
      <c r="S6" s="94"/>
      <c r="T6" s="41"/>
      <c r="U6" s="41"/>
      <c r="V6" s="41"/>
      <c r="W6" s="35"/>
      <c r="X6" s="35"/>
      <c r="Y6" s="35"/>
      <c r="Z6" s="35"/>
      <c r="AA6" s="35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s="1" customFormat="true" ht="25.5" hidden="false" customHeight="true" outlineLevel="0" collapsed="false">
      <c r="A7" s="125"/>
      <c r="B7" s="126"/>
      <c r="C7" s="127" t="s">
        <v>105</v>
      </c>
      <c r="D7" s="120" t="n">
        <v>23.87</v>
      </c>
      <c r="E7" s="120" t="n">
        <v>1.44</v>
      </c>
      <c r="F7" s="120" t="n">
        <v>0.48</v>
      </c>
      <c r="G7" s="120" t="n">
        <v>0.32</v>
      </c>
      <c r="H7" s="120" t="n">
        <v>0.48</v>
      </c>
      <c r="I7" s="120" t="n">
        <v>0.8</v>
      </c>
      <c r="J7" s="120" t="n">
        <v>0</v>
      </c>
      <c r="K7" s="120" t="n">
        <v>3.2</v>
      </c>
      <c r="L7" s="120" t="n">
        <v>0.32</v>
      </c>
      <c r="M7" s="120" t="n">
        <v>0</v>
      </c>
      <c r="N7" s="120" t="n">
        <v>2.4</v>
      </c>
      <c r="O7" s="120" t="n">
        <v>0</v>
      </c>
      <c r="P7" s="120" t="n">
        <v>0</v>
      </c>
      <c r="Q7" s="120" t="n">
        <v>4</v>
      </c>
      <c r="R7" s="120" t="n">
        <v>0.67</v>
      </c>
      <c r="S7" s="120" t="n">
        <v>0</v>
      </c>
      <c r="T7" s="120" t="n">
        <v>0</v>
      </c>
      <c r="U7" s="102" t="n">
        <v>7.2</v>
      </c>
      <c r="V7" s="120" t="n">
        <v>2.56</v>
      </c>
    </row>
    <row r="8" customFormat="false" ht="25.5" hidden="false" customHeight="true" outlineLevel="0" collapsed="false">
      <c r="A8" s="125"/>
      <c r="B8" s="126" t="s">
        <v>116</v>
      </c>
      <c r="C8" s="127" t="s">
        <v>107</v>
      </c>
      <c r="D8" s="120" t="n">
        <v>23.87</v>
      </c>
      <c r="E8" s="120" t="n">
        <v>1.44</v>
      </c>
      <c r="F8" s="120" t="n">
        <v>0.48</v>
      </c>
      <c r="G8" s="120" t="n">
        <v>0.32</v>
      </c>
      <c r="H8" s="120" t="n">
        <v>0.48</v>
      </c>
      <c r="I8" s="120" t="n">
        <v>0.8</v>
      </c>
      <c r="J8" s="120" t="n">
        <v>0</v>
      </c>
      <c r="K8" s="120" t="n">
        <v>3.2</v>
      </c>
      <c r="L8" s="120" t="n">
        <v>0.32</v>
      </c>
      <c r="M8" s="120" t="n">
        <v>0</v>
      </c>
      <c r="N8" s="120" t="n">
        <v>2.4</v>
      </c>
      <c r="O8" s="120" t="n">
        <v>0</v>
      </c>
      <c r="P8" s="120" t="n">
        <v>0</v>
      </c>
      <c r="Q8" s="120" t="n">
        <v>4</v>
      </c>
      <c r="R8" s="120" t="n">
        <v>0.67</v>
      </c>
      <c r="S8" s="120" t="n">
        <v>0</v>
      </c>
      <c r="T8" s="120" t="n">
        <v>0</v>
      </c>
      <c r="U8" s="102" t="n">
        <v>7.2</v>
      </c>
      <c r="V8" s="120" t="n">
        <v>2.56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5.5" hidden="false" customHeight="true" outlineLevel="0" collapsed="false">
      <c r="A9" s="125"/>
      <c r="B9" s="126" t="s">
        <v>108</v>
      </c>
      <c r="C9" s="127" t="s">
        <v>109</v>
      </c>
      <c r="D9" s="120" t="n">
        <v>23.87</v>
      </c>
      <c r="E9" s="120" t="n">
        <v>1.44</v>
      </c>
      <c r="F9" s="120" t="n">
        <v>0.48</v>
      </c>
      <c r="G9" s="120" t="n">
        <v>0.32</v>
      </c>
      <c r="H9" s="120" t="n">
        <v>0.48</v>
      </c>
      <c r="I9" s="120" t="n">
        <v>0.8</v>
      </c>
      <c r="J9" s="120" t="n">
        <v>0</v>
      </c>
      <c r="K9" s="120" t="n">
        <v>3.2</v>
      </c>
      <c r="L9" s="120" t="n">
        <v>0.32</v>
      </c>
      <c r="M9" s="120" t="n">
        <v>0</v>
      </c>
      <c r="N9" s="120" t="n">
        <v>2.4</v>
      </c>
      <c r="O9" s="120" t="n">
        <v>0</v>
      </c>
      <c r="P9" s="120" t="n">
        <v>0</v>
      </c>
      <c r="Q9" s="120" t="n">
        <v>4</v>
      </c>
      <c r="R9" s="120" t="n">
        <v>0.67</v>
      </c>
      <c r="S9" s="120" t="n">
        <v>0</v>
      </c>
      <c r="T9" s="120" t="n">
        <v>0</v>
      </c>
      <c r="U9" s="102" t="n">
        <v>7.2</v>
      </c>
      <c r="V9" s="120" t="n">
        <v>2.56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customFormat="false" ht="25.5" hidden="false" customHeight="true" outlineLevel="0" collapsed="false">
      <c r="A10" s="125" t="n">
        <v>2012601</v>
      </c>
      <c r="B10" s="126" t="s">
        <v>117</v>
      </c>
      <c r="C10" s="127" t="s">
        <v>118</v>
      </c>
      <c r="D10" s="120" t="n">
        <v>23.87</v>
      </c>
      <c r="E10" s="120" t="n">
        <v>1.44</v>
      </c>
      <c r="F10" s="120" t="n">
        <v>0.48</v>
      </c>
      <c r="G10" s="120" t="n">
        <v>0.32</v>
      </c>
      <c r="H10" s="120" t="n">
        <v>0.48</v>
      </c>
      <c r="I10" s="120" t="n">
        <v>0.8</v>
      </c>
      <c r="J10" s="120" t="n">
        <v>0</v>
      </c>
      <c r="K10" s="120" t="n">
        <v>3.2</v>
      </c>
      <c r="L10" s="120" t="n">
        <v>0.32</v>
      </c>
      <c r="M10" s="120" t="n">
        <v>0</v>
      </c>
      <c r="N10" s="120" t="n">
        <v>2.4</v>
      </c>
      <c r="O10" s="120" t="n">
        <v>0</v>
      </c>
      <c r="P10" s="120" t="n">
        <v>0</v>
      </c>
      <c r="Q10" s="120" t="n">
        <v>4</v>
      </c>
      <c r="R10" s="120" t="n">
        <v>0.67</v>
      </c>
      <c r="S10" s="120" t="n">
        <v>0</v>
      </c>
      <c r="T10" s="120" t="n">
        <v>0</v>
      </c>
      <c r="U10" s="102" t="n">
        <v>7.2</v>
      </c>
      <c r="V10" s="120" t="n">
        <v>2.56</v>
      </c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</sheetData>
  <mergeCells count="26">
    <mergeCell ref="U1:V1"/>
    <mergeCell ref="A2:V2"/>
    <mergeCell ref="A3:C3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90" t="s">
        <v>218</v>
      </c>
      <c r="P1" s="107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18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42" hidden="false" customHeight="true" outlineLevel="0" collapsed="false">
      <c r="A3" s="6" t="s">
        <v>3</v>
      </c>
      <c r="B3" s="6"/>
      <c r="C3" s="6"/>
      <c r="D3" s="38"/>
      <c r="E3" s="55"/>
      <c r="F3" s="55"/>
      <c r="G3" s="38"/>
      <c r="H3" s="55"/>
      <c r="I3" s="38"/>
      <c r="J3" s="38"/>
      <c r="K3" s="35"/>
      <c r="L3" s="38"/>
      <c r="M3" s="38"/>
      <c r="N3" s="38"/>
      <c r="O3" s="55"/>
      <c r="P3" s="128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23" t="s">
        <v>112</v>
      </c>
      <c r="B4" s="123" t="s">
        <v>89</v>
      </c>
      <c r="C4" s="43" t="s">
        <v>113</v>
      </c>
      <c r="D4" s="129" t="s">
        <v>114</v>
      </c>
      <c r="E4" s="124" t="s">
        <v>219</v>
      </c>
      <c r="F4" s="124" t="s">
        <v>220</v>
      </c>
      <c r="G4" s="124" t="s">
        <v>221</v>
      </c>
      <c r="H4" s="124" t="s">
        <v>222</v>
      </c>
      <c r="I4" s="124" t="s">
        <v>223</v>
      </c>
      <c r="J4" s="124" t="s">
        <v>224</v>
      </c>
      <c r="K4" s="124" t="s">
        <v>225</v>
      </c>
      <c r="L4" s="124" t="s">
        <v>226</v>
      </c>
      <c r="M4" s="124" t="s">
        <v>227</v>
      </c>
      <c r="N4" s="124" t="s">
        <v>228</v>
      </c>
      <c r="O4" s="124" t="s">
        <v>229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23"/>
      <c r="B5" s="123"/>
      <c r="C5" s="43"/>
      <c r="D5" s="129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23"/>
      <c r="B6" s="123"/>
      <c r="C6" s="43"/>
      <c r="D6" s="129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130"/>
      <c r="M7" s="50"/>
      <c r="N7" s="50"/>
      <c r="O7" s="50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/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8"/>
      <c r="Q1" s="88"/>
      <c r="R1" s="88"/>
      <c r="S1" s="35"/>
      <c r="T1" s="35"/>
      <c r="U1" s="36" t="s">
        <v>230</v>
      </c>
      <c r="V1" s="35"/>
    </row>
    <row r="2" customFormat="false" ht="24.75" hidden="false" customHeight="true" outlineLevel="0" collapsed="false">
      <c r="A2" s="37" t="s">
        <v>2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6" t="s">
        <v>3</v>
      </c>
      <c r="B3" s="6"/>
      <c r="C3" s="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91"/>
      <c r="Q3" s="91"/>
      <c r="R3" s="91"/>
      <c r="S3" s="92"/>
      <c r="T3" s="56" t="s">
        <v>232</v>
      </c>
      <c r="U3" s="56"/>
      <c r="V3" s="35"/>
    </row>
    <row r="4" customFormat="false" ht="24.75" hidden="false" customHeight="true" outlineLevel="0" collapsed="false">
      <c r="A4" s="94" t="s">
        <v>112</v>
      </c>
      <c r="B4" s="42" t="s">
        <v>89</v>
      </c>
      <c r="C4" s="58" t="s">
        <v>113</v>
      </c>
      <c r="D4" s="57" t="s">
        <v>114</v>
      </c>
      <c r="E4" s="42" t="s">
        <v>161</v>
      </c>
      <c r="F4" s="42"/>
      <c r="G4" s="42"/>
      <c r="H4" s="42"/>
      <c r="I4" s="41" t="s">
        <v>162</v>
      </c>
      <c r="J4" s="41"/>
      <c r="K4" s="41"/>
      <c r="L4" s="41"/>
      <c r="M4" s="41"/>
      <c r="N4" s="41"/>
      <c r="O4" s="41"/>
      <c r="P4" s="41"/>
      <c r="Q4" s="41"/>
      <c r="R4" s="41"/>
      <c r="S4" s="131" t="s">
        <v>233</v>
      </c>
      <c r="T4" s="45" t="s">
        <v>164</v>
      </c>
      <c r="U4" s="46" t="s">
        <v>165</v>
      </c>
      <c r="V4" s="35"/>
    </row>
    <row r="5" customFormat="false" ht="24.75" hidden="false" customHeight="true" outlineLevel="0" collapsed="false">
      <c r="A5" s="94"/>
      <c r="B5" s="42"/>
      <c r="C5" s="58"/>
      <c r="D5" s="57"/>
      <c r="E5" s="45" t="s">
        <v>105</v>
      </c>
      <c r="F5" s="45" t="s">
        <v>167</v>
      </c>
      <c r="G5" s="45" t="s">
        <v>168</v>
      </c>
      <c r="H5" s="45" t="s">
        <v>169</v>
      </c>
      <c r="I5" s="45" t="s">
        <v>105</v>
      </c>
      <c r="J5" s="98" t="s">
        <v>170</v>
      </c>
      <c r="K5" s="98" t="s">
        <v>171</v>
      </c>
      <c r="L5" s="98" t="s">
        <v>172</v>
      </c>
      <c r="M5" s="98" t="s">
        <v>173</v>
      </c>
      <c r="N5" s="45" t="s">
        <v>174</v>
      </c>
      <c r="O5" s="45" t="s">
        <v>175</v>
      </c>
      <c r="P5" s="45" t="s">
        <v>176</v>
      </c>
      <c r="Q5" s="45" t="s">
        <v>177</v>
      </c>
      <c r="R5" s="45" t="s">
        <v>178</v>
      </c>
      <c r="S5" s="131"/>
      <c r="T5" s="131"/>
      <c r="U5" s="46"/>
      <c r="V5" s="35"/>
    </row>
    <row r="6" customFormat="false" ht="30.75" hidden="false" customHeight="true" outlineLevel="0" collapsed="false">
      <c r="A6" s="94"/>
      <c r="B6" s="42"/>
      <c r="C6" s="58"/>
      <c r="D6" s="57"/>
      <c r="E6" s="45"/>
      <c r="F6" s="45"/>
      <c r="G6" s="45"/>
      <c r="H6" s="45"/>
      <c r="I6" s="45"/>
      <c r="J6" s="98"/>
      <c r="K6" s="98"/>
      <c r="L6" s="98"/>
      <c r="M6" s="98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4"/>
      <c r="B9" s="104"/>
      <c r="C9" s="105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35"/>
      <c r="T9" s="35"/>
      <c r="U9" s="89"/>
      <c r="V9" s="35"/>
    </row>
    <row r="10" customFormat="false" ht="18.95" hidden="false" customHeight="true" outlineLevel="0" collapsed="false">
      <c r="A10" s="104"/>
      <c r="B10" s="104"/>
      <c r="C10" s="105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35"/>
      <c r="T10" s="35"/>
      <c r="U10" s="89"/>
      <c r="V10" s="35"/>
    </row>
    <row r="11" customFormat="false" ht="18.95" hidden="false" customHeight="true" outlineLevel="0" collapsed="false">
      <c r="A11" s="104"/>
      <c r="B11" s="104"/>
      <c r="C11" s="105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35"/>
      <c r="T11" s="35"/>
      <c r="U11" s="89"/>
      <c r="V11" s="35"/>
    </row>
    <row r="12" customFormat="false" ht="18.95" hidden="false" customHeight="true" outlineLevel="0" collapsed="false">
      <c r="A12" s="104"/>
      <c r="B12" s="104"/>
      <c r="C12" s="105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35"/>
      <c r="T12" s="35"/>
      <c r="U12" s="89"/>
      <c r="V12" s="35"/>
    </row>
    <row r="13" customFormat="false" ht="18.95" hidden="false" customHeight="true" outlineLevel="0" collapsed="false">
      <c r="A13" s="104"/>
      <c r="B13" s="104"/>
      <c r="C13" s="105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35"/>
      <c r="T13" s="35"/>
      <c r="U13" s="89"/>
      <c r="V13" s="35"/>
    </row>
    <row r="14" customFormat="false" ht="18.95" hidden="false" customHeight="true" outlineLevel="0" collapsed="false">
      <c r="A14" s="104"/>
      <c r="B14" s="104"/>
      <c r="C14" s="105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35"/>
      <c r="T14" s="35"/>
      <c r="U14" s="89"/>
      <c r="V14" s="35"/>
    </row>
    <row r="15" customFormat="false" ht="18.95" hidden="false" customHeight="true" outlineLevel="0" collapsed="false">
      <c r="A15" s="104"/>
      <c r="B15" s="104"/>
      <c r="C15" s="105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35"/>
      <c r="T15" s="35"/>
      <c r="U15" s="89"/>
      <c r="V15" s="35"/>
    </row>
    <row r="16" customFormat="false" ht="18.95" hidden="false" customHeight="true" outlineLevel="0" collapsed="false">
      <c r="A16" s="104"/>
      <c r="B16" s="104"/>
      <c r="C16" s="105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35"/>
      <c r="T16" s="35"/>
      <c r="U16" s="89"/>
      <c r="V16" s="35"/>
    </row>
    <row r="17" customFormat="false" ht="18.95" hidden="false" customHeight="true" outlineLevel="0" collapsed="false">
      <c r="A17" s="104"/>
      <c r="B17" s="104"/>
      <c r="C17" s="105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35"/>
      <c r="T17" s="35"/>
      <c r="U17" s="89"/>
      <c r="V17" s="35"/>
    </row>
    <row r="18" customFormat="false" ht="18.95" hidden="false" customHeight="true" outlineLevel="0" collapsed="false">
      <c r="A18" s="104"/>
      <c r="B18" s="104"/>
      <c r="C18" s="105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35"/>
      <c r="T18" s="35"/>
      <c r="U18" s="89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0.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6">
    <mergeCell ref="A2:U2"/>
    <mergeCell ref="A3:C3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utoBVT</cp:lastModifiedBy>
  <cp:lastPrinted>2017-10-27T08:05:48Z</cp:lastPrinted>
  <dcterms:modified xsi:type="dcterms:W3CDTF">2018-05-18T00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2820</vt:r8>
  </property>
  <property fmtid="{D5CDD505-2E9C-101B-9397-08002B2CF9AE}" pid="3" name="KSOProductBuildVer">
    <vt:lpwstr>2052-11.1.0.8527</vt:lpwstr>
  </property>
</Properties>
</file>