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38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教科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往年惯例</t>
  </si>
  <si>
    <t xml:space="preserve">完成教育信息化</t>
  </si>
  <si>
    <t xml:space="preserve">完成高三迎考复习指导专项</t>
  </si>
  <si>
    <t xml:space="preserve">完成基础课堂改革专项</t>
  </si>
  <si>
    <t xml:space="preserve">完成青少年科技活动</t>
  </si>
  <si>
    <t xml:space="preserve">完成实验教学管理与研究专项</t>
  </si>
  <si>
    <t xml:space="preserve">完成市直中小学教学质量监控</t>
  </si>
  <si>
    <t xml:space="preserve">完成课堂教学改革推广评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教科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Y/&#12304;&#20844;&#24335;&#12305;2021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教科院</v>
          </cell>
        </row>
        <row r="11">
          <cell r="D11" t="str">
            <v>20703</v>
          </cell>
        </row>
      </sheetData>
      <sheetData sheetId="1"/>
      <sheetData sheetId="2">
        <row r="6">
          <cell r="B6">
            <v>779.97</v>
          </cell>
        </row>
        <row r="6">
          <cell r="D6">
            <v>0</v>
          </cell>
        </row>
        <row r="6">
          <cell r="F6">
            <v>511.97</v>
          </cell>
        </row>
        <row r="6">
          <cell r="H6">
            <v>0</v>
          </cell>
        </row>
        <row r="7">
          <cell r="B7">
            <v>779.97</v>
          </cell>
        </row>
        <row r="7">
          <cell r="D7">
            <v>0</v>
          </cell>
        </row>
        <row r="7">
          <cell r="F7">
            <v>468.31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3.6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643.69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68</v>
          </cell>
        </row>
        <row r="10">
          <cell r="H10">
            <v>779.9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6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59.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7.2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9.8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779.97</v>
          </cell>
        </row>
        <row r="29">
          <cell r="D29">
            <v>779.97</v>
          </cell>
        </row>
        <row r="29">
          <cell r="F29">
            <v>779.97</v>
          </cell>
        </row>
        <row r="29">
          <cell r="H29">
            <v>779.97</v>
          </cell>
        </row>
        <row r="30">
          <cell r="B30">
            <v>0</v>
          </cell>
        </row>
        <row r="31">
          <cell r="B31">
            <v>779.97</v>
          </cell>
        </row>
        <row r="31">
          <cell r="D31">
            <v>779.97</v>
          </cell>
        </row>
        <row r="31">
          <cell r="F31">
            <v>779.97</v>
          </cell>
        </row>
        <row r="31">
          <cell r="H31">
            <v>779.97</v>
          </cell>
        </row>
      </sheetData>
      <sheetData sheetId="3">
        <row r="7">
          <cell r="C7">
            <v>779.97</v>
          </cell>
          <cell r="D7">
            <v>779.97</v>
          </cell>
          <cell r="E7">
            <v>779.9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3</v>
          </cell>
          <cell r="B8" t="str">
            <v>教科院</v>
          </cell>
          <cell r="C8">
            <v>779.97</v>
          </cell>
          <cell r="D8">
            <v>779.97</v>
          </cell>
          <cell r="E8">
            <v>779.9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779.97</v>
          </cell>
          <cell r="G7">
            <v>779.97</v>
          </cell>
          <cell r="H7">
            <v>779.9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3</v>
          </cell>
          <cell r="E8" t="str">
            <v>教科院</v>
          </cell>
          <cell r="F8">
            <v>779.97</v>
          </cell>
          <cell r="G8">
            <v>779.97</v>
          </cell>
          <cell r="H8">
            <v>779.9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27</v>
          </cell>
          <cell r="C9" t="str">
            <v>02</v>
          </cell>
          <cell r="D9" t="str">
            <v>  20703</v>
          </cell>
          <cell r="E9" t="str">
            <v>  财政对工伤保险基金的补助</v>
          </cell>
          <cell r="F9">
            <v>2.68</v>
          </cell>
          <cell r="G9">
            <v>2.68</v>
          </cell>
          <cell r="H9">
            <v>2.6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703</v>
          </cell>
          <cell r="E10" t="str">
            <v>  其他残疾人事业支出</v>
          </cell>
          <cell r="F10">
            <v>3.4</v>
          </cell>
          <cell r="G10">
            <v>3.4</v>
          </cell>
          <cell r="H10">
            <v>3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1</v>
          </cell>
          <cell r="C11" t="str">
            <v>99</v>
          </cell>
          <cell r="D11" t="str">
            <v>  20703</v>
          </cell>
          <cell r="E11" t="str">
            <v>  其他教育管理事务支出</v>
          </cell>
          <cell r="F11">
            <v>375.69</v>
          </cell>
          <cell r="G11">
            <v>375.69</v>
          </cell>
          <cell r="H11">
            <v>375.6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03</v>
          </cell>
          <cell r="E12" t="str">
            <v>  其他教育费附加安排的支出</v>
          </cell>
          <cell r="F12">
            <v>268</v>
          </cell>
          <cell r="G12">
            <v>268</v>
          </cell>
          <cell r="H12">
            <v>26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3</v>
          </cell>
          <cell r="E13" t="str">
            <v>  事业单位医疗</v>
          </cell>
          <cell r="F13">
            <v>24.62</v>
          </cell>
          <cell r="G13">
            <v>24.62</v>
          </cell>
          <cell r="H13">
            <v>24.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3</v>
          </cell>
          <cell r="E14" t="str">
            <v>  公务员医疗补助</v>
          </cell>
          <cell r="F14">
            <v>12.62</v>
          </cell>
          <cell r="G14">
            <v>12.62</v>
          </cell>
          <cell r="H14">
            <v>12.6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20703</v>
          </cell>
          <cell r="E15" t="str">
            <v>  机关事业单位基本养老保险缴费支出</v>
          </cell>
          <cell r="F15">
            <v>53.12</v>
          </cell>
          <cell r="G15">
            <v>53.12</v>
          </cell>
          <cell r="H15">
            <v>53.1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03</v>
          </cell>
          <cell r="E16" t="str">
            <v>  住房公积金</v>
          </cell>
          <cell r="F16">
            <v>39.84</v>
          </cell>
          <cell r="G16">
            <v>39.84</v>
          </cell>
          <cell r="H16">
            <v>39.8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779.9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79.9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3</v>
          </cell>
          <cell r="E8" t="str">
            <v>教科院</v>
          </cell>
          <cell r="F8">
            <v>779.9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779.9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1</v>
          </cell>
          <cell r="C9" t="str">
            <v>99</v>
          </cell>
          <cell r="D9" t="str">
            <v>  20703</v>
          </cell>
          <cell r="E9" t="str">
            <v>  其他教育管理事务支出</v>
          </cell>
          <cell r="F9">
            <v>375.6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75.6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3</v>
          </cell>
          <cell r="E10" t="str">
            <v>  其他教育费附加安排的支出</v>
          </cell>
          <cell r="F10">
            <v>26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8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3</v>
          </cell>
          <cell r="E11" t="str">
            <v>  机关事业单位基本养老保险缴费支出</v>
          </cell>
          <cell r="F11">
            <v>53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3.1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03</v>
          </cell>
          <cell r="E12" t="str">
            <v>  其他残疾人事业支出</v>
          </cell>
          <cell r="F12">
            <v>3.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.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27</v>
          </cell>
          <cell r="C13" t="str">
            <v>02</v>
          </cell>
          <cell r="D13" t="str">
            <v>  20703</v>
          </cell>
          <cell r="E13" t="str">
            <v>  财政对工伤保险基金的补助</v>
          </cell>
          <cell r="F13">
            <v>2.6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.6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3</v>
          </cell>
          <cell r="E14" t="str">
            <v>  事业单位医疗</v>
          </cell>
          <cell r="F14">
            <v>24.6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4.6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03</v>
          </cell>
          <cell r="E15" t="str">
            <v>  公务员医疗补助</v>
          </cell>
          <cell r="F15">
            <v>12.6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2.6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03</v>
          </cell>
          <cell r="E16" t="str">
            <v>  住房公积金</v>
          </cell>
          <cell r="F16">
            <v>39.8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9.84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779.97</v>
          </cell>
          <cell r="G8">
            <v>511.97</v>
          </cell>
          <cell r="H8">
            <v>468.31</v>
          </cell>
          <cell r="I8">
            <v>43.66</v>
          </cell>
          <cell r="J8">
            <v>0</v>
          </cell>
          <cell r="K8">
            <v>268</v>
          </cell>
          <cell r="L8">
            <v>26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3</v>
          </cell>
          <cell r="E9" t="str">
            <v>教科院</v>
          </cell>
          <cell r="F9">
            <v>779.97</v>
          </cell>
          <cell r="G9">
            <v>511.97</v>
          </cell>
          <cell r="H9">
            <v>468.31</v>
          </cell>
          <cell r="I9">
            <v>43.66</v>
          </cell>
          <cell r="J9">
            <v>0</v>
          </cell>
          <cell r="K9">
            <v>268</v>
          </cell>
          <cell r="L9">
            <v>26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1</v>
          </cell>
          <cell r="C10" t="str">
            <v>99</v>
          </cell>
          <cell r="D10" t="str">
            <v>  20703</v>
          </cell>
          <cell r="E10" t="str">
            <v>  其他教育管理事务支出</v>
          </cell>
          <cell r="F10">
            <v>375.69</v>
          </cell>
          <cell r="G10">
            <v>375.69</v>
          </cell>
          <cell r="H10">
            <v>332.03</v>
          </cell>
          <cell r="I10">
            <v>43.6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3</v>
          </cell>
          <cell r="E11" t="str">
            <v>  其他教育费附加安排的支出</v>
          </cell>
          <cell r="F11">
            <v>26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8</v>
          </cell>
          <cell r="L11">
            <v>26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3</v>
          </cell>
          <cell r="E12" t="str">
            <v>  机关事业单位基本养老保险缴费支出</v>
          </cell>
          <cell r="F12">
            <v>53.12</v>
          </cell>
          <cell r="G12">
            <v>53.12</v>
          </cell>
          <cell r="H12">
            <v>53.1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03</v>
          </cell>
          <cell r="E13" t="str">
            <v>  其他残疾人事业支出</v>
          </cell>
          <cell r="F13">
            <v>3.4</v>
          </cell>
          <cell r="G13">
            <v>3.4</v>
          </cell>
          <cell r="H13">
            <v>3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27</v>
          </cell>
          <cell r="C14" t="str">
            <v>02</v>
          </cell>
          <cell r="D14" t="str">
            <v>  20703</v>
          </cell>
          <cell r="E14" t="str">
            <v>  财政对工伤保险基金的补助</v>
          </cell>
          <cell r="F14">
            <v>2.68</v>
          </cell>
          <cell r="G14">
            <v>2.68</v>
          </cell>
          <cell r="H14">
            <v>2.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0703</v>
          </cell>
          <cell r="E15" t="str">
            <v>  事业单位医疗</v>
          </cell>
          <cell r="F15">
            <v>24.62</v>
          </cell>
          <cell r="G15">
            <v>24.62</v>
          </cell>
          <cell r="H15">
            <v>24.6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20703</v>
          </cell>
          <cell r="E16" t="str">
            <v>  公务员医疗补助</v>
          </cell>
          <cell r="F16">
            <v>12.62</v>
          </cell>
          <cell r="G16">
            <v>12.62</v>
          </cell>
          <cell r="H16">
            <v>12.6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20703</v>
          </cell>
          <cell r="E17" t="str">
            <v>  住房公积金</v>
          </cell>
          <cell r="F17">
            <v>39.84</v>
          </cell>
          <cell r="G17">
            <v>39.84</v>
          </cell>
          <cell r="H17">
            <v>39.8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779.9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779.9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643.69</v>
          </cell>
          <cell r="E9">
            <v>643.69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59.2</v>
          </cell>
          <cell r="E12">
            <v>59.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37.24</v>
          </cell>
          <cell r="E14">
            <v>37.24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39.84</v>
          </cell>
          <cell r="E22">
            <v>39.8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779.97</v>
          </cell>
        </row>
        <row r="29">
          <cell r="D29">
            <v>779.97</v>
          </cell>
          <cell r="E29">
            <v>779.9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779.97</v>
          </cell>
          <cell r="G8">
            <v>511.97</v>
          </cell>
          <cell r="H8">
            <v>468.31</v>
          </cell>
          <cell r="I8">
            <v>43.66</v>
          </cell>
          <cell r="J8">
            <v>0</v>
          </cell>
          <cell r="K8">
            <v>268</v>
          </cell>
          <cell r="L8">
            <v>26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643.69</v>
          </cell>
          <cell r="G9">
            <v>375.69</v>
          </cell>
          <cell r="H9">
            <v>332.03</v>
          </cell>
          <cell r="I9">
            <v>43.66</v>
          </cell>
          <cell r="J9">
            <v>0</v>
          </cell>
          <cell r="K9">
            <v>268</v>
          </cell>
          <cell r="L9">
            <v>26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99</v>
          </cell>
        </row>
        <row r="10">
          <cell r="E10" t="str">
            <v>  教育管理事务</v>
          </cell>
          <cell r="F10">
            <v>375.69</v>
          </cell>
          <cell r="G10">
            <v>375.69</v>
          </cell>
          <cell r="H10">
            <v>332.03</v>
          </cell>
          <cell r="I10">
            <v>43.6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1</v>
          </cell>
          <cell r="C11" t="str">
            <v>  99</v>
          </cell>
          <cell r="D11" t="str">
            <v>207</v>
          </cell>
        </row>
        <row r="11">
          <cell r="F11">
            <v>375.69</v>
          </cell>
          <cell r="G11">
            <v>375.69</v>
          </cell>
          <cell r="H11">
            <v>332.03</v>
          </cell>
          <cell r="I11">
            <v>43.6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6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8</v>
          </cell>
          <cell r="L12">
            <v>26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6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8</v>
          </cell>
          <cell r="L13">
            <v>26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59.2</v>
          </cell>
          <cell r="G14">
            <v>59.2</v>
          </cell>
          <cell r="H14">
            <v>59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53.12</v>
          </cell>
          <cell r="G15">
            <v>53.12</v>
          </cell>
          <cell r="H15">
            <v>53.1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53.12</v>
          </cell>
          <cell r="G16">
            <v>53.12</v>
          </cell>
          <cell r="H16">
            <v>53.1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3.4</v>
          </cell>
          <cell r="G17">
            <v>3.4</v>
          </cell>
          <cell r="H17">
            <v>3.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3.4</v>
          </cell>
          <cell r="G18">
            <v>3.4</v>
          </cell>
          <cell r="H18">
            <v>3.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27</v>
          </cell>
          <cell r="C19" t="str">
            <v>02</v>
          </cell>
        </row>
        <row r="19">
          <cell r="E19" t="str">
            <v>  财政对其他社会保险基金的补助</v>
          </cell>
          <cell r="F19">
            <v>2.68</v>
          </cell>
          <cell r="G19">
            <v>2.68</v>
          </cell>
          <cell r="H19">
            <v>2.6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08</v>
          </cell>
          <cell r="B20" t="str">
            <v>  27</v>
          </cell>
          <cell r="C20" t="str">
            <v>  02</v>
          </cell>
          <cell r="D20" t="str">
            <v>207</v>
          </cell>
        </row>
        <row r="20">
          <cell r="F20">
            <v>2.68</v>
          </cell>
          <cell r="G20">
            <v>2.68</v>
          </cell>
          <cell r="H20">
            <v>2.6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10</v>
          </cell>
        </row>
        <row r="21">
          <cell r="E21" t="str">
            <v>卫生健康支出</v>
          </cell>
          <cell r="F21">
            <v>37.24</v>
          </cell>
          <cell r="G21">
            <v>37.24</v>
          </cell>
          <cell r="H21">
            <v>37.2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11</v>
          </cell>
          <cell r="C22" t="str">
            <v>02</v>
          </cell>
        </row>
        <row r="22">
          <cell r="E22" t="str">
            <v>  行政事业单位医疗</v>
          </cell>
          <cell r="F22">
            <v>37.24</v>
          </cell>
          <cell r="G22">
            <v>37.24</v>
          </cell>
          <cell r="H22">
            <v>37.2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0</v>
          </cell>
          <cell r="B23" t="str">
            <v>  11</v>
          </cell>
          <cell r="C23" t="str">
            <v>  02</v>
          </cell>
          <cell r="D23" t="str">
            <v>207</v>
          </cell>
        </row>
        <row r="23">
          <cell r="F23">
            <v>24.62</v>
          </cell>
          <cell r="G23">
            <v>24.62</v>
          </cell>
          <cell r="H23">
            <v>24.6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10</v>
          </cell>
          <cell r="B24" t="str">
            <v>  11</v>
          </cell>
          <cell r="C24" t="str">
            <v>  03</v>
          </cell>
          <cell r="D24" t="str">
            <v>207</v>
          </cell>
        </row>
        <row r="24">
          <cell r="F24">
            <v>12.62</v>
          </cell>
          <cell r="G24">
            <v>12.62</v>
          </cell>
          <cell r="H24">
            <v>12.6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221</v>
          </cell>
        </row>
        <row r="25">
          <cell r="E25" t="str">
            <v>住房保障支出</v>
          </cell>
          <cell r="F25">
            <v>39.84</v>
          </cell>
          <cell r="G25">
            <v>39.84</v>
          </cell>
          <cell r="H25">
            <v>39.8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02</v>
          </cell>
          <cell r="C26" t="str">
            <v>01</v>
          </cell>
        </row>
        <row r="26">
          <cell r="E26" t="str">
            <v>  住房改革支出</v>
          </cell>
          <cell r="F26">
            <v>39.84</v>
          </cell>
          <cell r="G26">
            <v>39.84</v>
          </cell>
          <cell r="H26">
            <v>39.8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21</v>
          </cell>
          <cell r="B27" t="str">
            <v>  02</v>
          </cell>
          <cell r="C27" t="str">
            <v>  01</v>
          </cell>
          <cell r="D27" t="str">
            <v>207</v>
          </cell>
        </row>
        <row r="27">
          <cell r="F27">
            <v>39.84</v>
          </cell>
          <cell r="G27">
            <v>39.84</v>
          </cell>
          <cell r="H27">
            <v>39.8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</sheetData>
      <sheetData sheetId="9">
        <row r="7">
          <cell r="E7" t="str">
            <v>合计</v>
          </cell>
          <cell r="F7">
            <v>468.3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468.31</v>
          </cell>
          <cell r="M7">
            <v>468.31</v>
          </cell>
          <cell r="N7">
            <v>0</v>
          </cell>
        </row>
        <row r="8">
          <cell r="D8" t="str">
            <v>20703</v>
          </cell>
          <cell r="E8" t="str">
            <v>教科院</v>
          </cell>
          <cell r="F8">
            <v>468.3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468.31</v>
          </cell>
          <cell r="M8">
            <v>468.31</v>
          </cell>
          <cell r="N8">
            <v>0</v>
          </cell>
        </row>
        <row r="9">
          <cell r="A9" t="str">
            <v>205</v>
          </cell>
          <cell r="B9" t="str">
            <v>01</v>
          </cell>
          <cell r="C9" t="str">
            <v>99</v>
          </cell>
          <cell r="D9" t="str">
            <v>  20703</v>
          </cell>
          <cell r="E9" t="str">
            <v>  其他教育管理事务支出</v>
          </cell>
          <cell r="F9">
            <v>332.0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32.03</v>
          </cell>
          <cell r="M9">
            <v>332.0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3</v>
          </cell>
          <cell r="E10" t="str">
            <v>  机关事业单位基本养老保险缴费支出</v>
          </cell>
          <cell r="F10">
            <v>53.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53.12</v>
          </cell>
          <cell r="M10">
            <v>53.12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03</v>
          </cell>
          <cell r="E11" t="str">
            <v>  其他残疾人事业支出</v>
          </cell>
          <cell r="F11">
            <v>3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.4</v>
          </cell>
          <cell r="M11">
            <v>3.4</v>
          </cell>
          <cell r="N11">
            <v>0</v>
          </cell>
        </row>
        <row r="12">
          <cell r="A12" t="str">
            <v>208</v>
          </cell>
          <cell r="B12" t="str">
            <v>27</v>
          </cell>
          <cell r="C12" t="str">
            <v>02</v>
          </cell>
          <cell r="D12" t="str">
            <v>  20703</v>
          </cell>
          <cell r="E12" t="str">
            <v>  财政对工伤保险基金的补助</v>
          </cell>
          <cell r="F12">
            <v>2.6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.68</v>
          </cell>
          <cell r="M12">
            <v>2.68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3</v>
          </cell>
          <cell r="E13" t="str">
            <v>  事业单位医疗</v>
          </cell>
          <cell r="F13">
            <v>24.6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4.62</v>
          </cell>
          <cell r="M13">
            <v>24.62</v>
          </cell>
          <cell r="N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3</v>
          </cell>
          <cell r="E14" t="str">
            <v>  公务员医疗补助</v>
          </cell>
          <cell r="F14">
            <v>12.6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2.62</v>
          </cell>
          <cell r="M14">
            <v>12.62</v>
          </cell>
          <cell r="N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3</v>
          </cell>
          <cell r="E15" t="str">
            <v>  住房公积金</v>
          </cell>
          <cell r="F15">
            <v>39.8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9.84</v>
          </cell>
          <cell r="M15">
            <v>39.84</v>
          </cell>
          <cell r="N15">
            <v>0</v>
          </cell>
        </row>
      </sheetData>
      <sheetData sheetId="10">
        <row r="8">
          <cell r="E8" t="str">
            <v>合计</v>
          </cell>
          <cell r="F8">
            <v>468.31</v>
          </cell>
          <cell r="G8">
            <v>332.03</v>
          </cell>
          <cell r="H8">
            <v>221</v>
          </cell>
          <cell r="I8">
            <v>0</v>
          </cell>
          <cell r="J8">
            <v>1.43</v>
          </cell>
          <cell r="K8">
            <v>0</v>
          </cell>
          <cell r="L8">
            <v>109.6</v>
          </cell>
          <cell r="M8">
            <v>96.44</v>
          </cell>
          <cell r="N8">
            <v>53.12</v>
          </cell>
          <cell r="O8">
            <v>23.24</v>
          </cell>
          <cell r="P8">
            <v>12.62</v>
          </cell>
          <cell r="Q8">
            <v>1.38</v>
          </cell>
          <cell r="R8">
            <v>2.68</v>
          </cell>
          <cell r="S8">
            <v>3.4</v>
          </cell>
          <cell r="T8">
            <v>0</v>
          </cell>
          <cell r="U8">
            <v>39.8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3</v>
          </cell>
          <cell r="E9" t="str">
            <v>教科院</v>
          </cell>
          <cell r="F9">
            <v>468.31</v>
          </cell>
          <cell r="G9">
            <v>332.03</v>
          </cell>
          <cell r="H9">
            <v>221</v>
          </cell>
          <cell r="I9">
            <v>0</v>
          </cell>
          <cell r="J9">
            <v>1.43</v>
          </cell>
          <cell r="K9">
            <v>0</v>
          </cell>
          <cell r="L9">
            <v>109.6</v>
          </cell>
          <cell r="M9">
            <v>96.44</v>
          </cell>
          <cell r="N9">
            <v>53.12</v>
          </cell>
          <cell r="O9">
            <v>23.24</v>
          </cell>
          <cell r="P9">
            <v>12.62</v>
          </cell>
          <cell r="Q9">
            <v>1.38</v>
          </cell>
          <cell r="R9">
            <v>2.68</v>
          </cell>
          <cell r="S9">
            <v>3.4</v>
          </cell>
          <cell r="T9">
            <v>0</v>
          </cell>
          <cell r="U9">
            <v>39.8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1</v>
          </cell>
          <cell r="C10" t="str">
            <v>99</v>
          </cell>
          <cell r="D10">
            <v>20703</v>
          </cell>
          <cell r="E10" t="str">
            <v>  其他教育管理事务支出</v>
          </cell>
          <cell r="F10">
            <v>332.03</v>
          </cell>
          <cell r="G10">
            <v>332.03</v>
          </cell>
          <cell r="H10">
            <v>221</v>
          </cell>
          <cell r="I10">
            <v>0</v>
          </cell>
          <cell r="J10">
            <v>1.43</v>
          </cell>
          <cell r="K10">
            <v>0</v>
          </cell>
          <cell r="L10">
            <v>109.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3</v>
          </cell>
          <cell r="E11" t="str">
            <v>  机关事业单位基本养老保险缴费支出</v>
          </cell>
          <cell r="F11">
            <v>53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3.12</v>
          </cell>
          <cell r="N11">
            <v>53.1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03</v>
          </cell>
          <cell r="E12" t="str">
            <v>  其他残疾人事业支出</v>
          </cell>
          <cell r="F12">
            <v>3.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.4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3.4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08</v>
          </cell>
          <cell r="B13" t="str">
            <v>27</v>
          </cell>
          <cell r="C13" t="str">
            <v>02</v>
          </cell>
          <cell r="D13">
            <v>20703</v>
          </cell>
          <cell r="E13" t="str">
            <v>  财政对工伤保险基金的补助</v>
          </cell>
          <cell r="F13">
            <v>2.6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.6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.6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>
            <v>20703</v>
          </cell>
          <cell r="E14" t="str">
            <v>  事业单位医疗</v>
          </cell>
          <cell r="F14">
            <v>24.6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4.62</v>
          </cell>
          <cell r="N14">
            <v>0</v>
          </cell>
          <cell r="O14">
            <v>23.24</v>
          </cell>
          <cell r="P14">
            <v>0</v>
          </cell>
          <cell r="Q14">
            <v>1.3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>
            <v>20703</v>
          </cell>
          <cell r="E15" t="str">
            <v>  公务员医疗补助</v>
          </cell>
          <cell r="F15">
            <v>12.6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2.62</v>
          </cell>
          <cell r="N15">
            <v>0</v>
          </cell>
          <cell r="O15">
            <v>0</v>
          </cell>
          <cell r="P15">
            <v>12.62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>
            <v>20703</v>
          </cell>
          <cell r="E16" t="str">
            <v>  住房公积金</v>
          </cell>
          <cell r="F16">
            <v>39.8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39.8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3.6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3.66</v>
          </cell>
          <cell r="S7">
            <v>43.66</v>
          </cell>
          <cell r="T7">
            <v>0</v>
          </cell>
        </row>
        <row r="8">
          <cell r="D8" t="str">
            <v>20703</v>
          </cell>
          <cell r="E8" t="str">
            <v>教科院</v>
          </cell>
          <cell r="F8">
            <v>43.6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3.66</v>
          </cell>
          <cell r="S8">
            <v>43.66</v>
          </cell>
          <cell r="T8">
            <v>0</v>
          </cell>
        </row>
        <row r="9">
          <cell r="A9" t="str">
            <v>205</v>
          </cell>
          <cell r="B9" t="str">
            <v>01</v>
          </cell>
          <cell r="C9" t="str">
            <v>99</v>
          </cell>
          <cell r="D9" t="str">
            <v>  20703</v>
          </cell>
          <cell r="E9" t="str">
            <v>  其他教育管理事务支出</v>
          </cell>
          <cell r="F9">
            <v>43.6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3.66</v>
          </cell>
          <cell r="S9">
            <v>43.66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3.66</v>
          </cell>
          <cell r="G8">
            <v>12.7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0.35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5.53</v>
          </cell>
          <cell r="U8">
            <v>5.53</v>
          </cell>
          <cell r="V8">
            <v>0</v>
          </cell>
          <cell r="W8">
            <v>0</v>
          </cell>
          <cell r="X8">
            <v>0</v>
          </cell>
          <cell r="Y8">
            <v>4.5</v>
          </cell>
          <cell r="Z8">
            <v>5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43.66</v>
          </cell>
          <cell r="G9">
            <v>12.7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0.35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5.53</v>
          </cell>
          <cell r="U9">
            <v>5.53</v>
          </cell>
          <cell r="V9">
            <v>0</v>
          </cell>
          <cell r="W9">
            <v>0</v>
          </cell>
          <cell r="X9">
            <v>0</v>
          </cell>
          <cell r="Y9">
            <v>4.5</v>
          </cell>
          <cell r="Z9">
            <v>5</v>
          </cell>
          <cell r="AA9">
            <v>0</v>
          </cell>
        </row>
        <row r="10">
          <cell r="D10" t="str">
            <v>  20703</v>
          </cell>
          <cell r="E10" t="str">
            <v>  教科院</v>
          </cell>
          <cell r="F10">
            <v>43.66</v>
          </cell>
          <cell r="G10">
            <v>12.7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.3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5.53</v>
          </cell>
          <cell r="U10">
            <v>5.53</v>
          </cell>
          <cell r="V10">
            <v>0</v>
          </cell>
          <cell r="W10">
            <v>0</v>
          </cell>
          <cell r="X10">
            <v>0</v>
          </cell>
          <cell r="Y10">
            <v>4.5</v>
          </cell>
          <cell r="Z10">
            <v>5</v>
          </cell>
          <cell r="AA10">
            <v>0</v>
          </cell>
        </row>
        <row r="11">
          <cell r="A11" t="str">
            <v>205</v>
          </cell>
          <cell r="B11" t="str">
            <v>01</v>
          </cell>
          <cell r="C11" t="str">
            <v>99</v>
          </cell>
          <cell r="D11" t="str">
            <v>    20703</v>
          </cell>
          <cell r="E11" t="str">
            <v>    其他教育管理事务支出</v>
          </cell>
          <cell r="F11">
            <v>43.66</v>
          </cell>
          <cell r="G11">
            <v>12.7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0.35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5.53</v>
          </cell>
          <cell r="U11">
            <v>5.53</v>
          </cell>
          <cell r="V11">
            <v>0</v>
          </cell>
          <cell r="W11">
            <v>0</v>
          </cell>
          <cell r="X11">
            <v>0</v>
          </cell>
          <cell r="Y11">
            <v>4.5</v>
          </cell>
          <cell r="Z11">
            <v>5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8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教科院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68</v>
          </cell>
          <cell r="E7">
            <v>268</v>
          </cell>
          <cell r="F7">
            <v>26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3</v>
          </cell>
          <cell r="C8" t="str">
            <v>教科院</v>
          </cell>
          <cell r="D8">
            <v>268</v>
          </cell>
          <cell r="E8">
            <v>268</v>
          </cell>
          <cell r="F8">
            <v>26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课堂教学改革推广评审经费</v>
          </cell>
          <cell r="D9">
            <v>20</v>
          </cell>
          <cell r="E9">
            <v>2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教育信息化</v>
          </cell>
          <cell r="D10">
            <v>10</v>
          </cell>
          <cell r="E10">
            <v>10</v>
          </cell>
          <cell r="F10">
            <v>1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高三迎考复习指导专项</v>
          </cell>
          <cell r="D11">
            <v>40</v>
          </cell>
          <cell r="E11">
            <v>40</v>
          </cell>
          <cell r="F11">
            <v>4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999</v>
          </cell>
          <cell r="B12" t="str">
            <v>  其他教育费附加安排的支出</v>
          </cell>
          <cell r="C12" t="str">
            <v>  网络安全</v>
          </cell>
          <cell r="D12">
            <v>20</v>
          </cell>
          <cell r="E12">
            <v>20</v>
          </cell>
          <cell r="F12">
            <v>2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50999</v>
          </cell>
          <cell r="B13" t="str">
            <v>  其他教育费附加安排的支出</v>
          </cell>
          <cell r="C13" t="str">
            <v>  市直中小学教学质量监控</v>
          </cell>
          <cell r="D13">
            <v>100</v>
          </cell>
          <cell r="E13">
            <v>100</v>
          </cell>
          <cell r="F13">
            <v>1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50999</v>
          </cell>
          <cell r="B14" t="str">
            <v>  其他教育费附加安排的支出</v>
          </cell>
          <cell r="C14" t="str">
            <v>  青少年科技活动</v>
          </cell>
          <cell r="D14">
            <v>25</v>
          </cell>
          <cell r="E14">
            <v>25</v>
          </cell>
          <cell r="F14">
            <v>2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>
            <v>2050999</v>
          </cell>
          <cell r="B15" t="str">
            <v>  其他教育费附加安排的支出</v>
          </cell>
          <cell r="C15" t="str">
            <v>  实验教学管理与研究专项</v>
          </cell>
          <cell r="D15">
            <v>20</v>
          </cell>
          <cell r="E15">
            <v>20</v>
          </cell>
          <cell r="F15">
            <v>2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A16">
            <v>2050999</v>
          </cell>
          <cell r="B16" t="str">
            <v>  其他教育费附加安排的支出</v>
          </cell>
          <cell r="C16" t="str">
            <v>  基础课堂改革专项</v>
          </cell>
          <cell r="D16">
            <v>33</v>
          </cell>
          <cell r="E16">
            <v>33</v>
          </cell>
          <cell r="F16">
            <v>33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</sheetData>
      <sheetData sheetId="23">
        <row r="7">
          <cell r="D7" t="str">
            <v>合计</v>
          </cell>
          <cell r="E7">
            <v>268</v>
          </cell>
          <cell r="F7">
            <v>268</v>
          </cell>
        </row>
        <row r="8">
          <cell r="A8" t="str">
            <v>20703</v>
          </cell>
          <cell r="B8" t="str">
            <v>教科院</v>
          </cell>
          <cell r="C8" t="str">
            <v>网络安全</v>
          </cell>
          <cell r="D8" t="str">
            <v>常年项目</v>
          </cell>
          <cell r="E8">
            <v>20</v>
          </cell>
          <cell r="F8">
            <v>20</v>
          </cell>
          <cell r="G8" t="str">
            <v>网络安全</v>
          </cell>
          <cell r="H8" t="str">
            <v>网络安全</v>
          </cell>
          <cell r="I8" t="str">
            <v>常年</v>
          </cell>
          <cell r="J8" t="str">
            <v>网络安全</v>
          </cell>
          <cell r="K8" t="str">
            <v>网络安全</v>
          </cell>
          <cell r="L8" t="str">
            <v>网络安全</v>
          </cell>
          <cell r="M8" t="str">
            <v>网络安全</v>
          </cell>
        </row>
        <row r="9">
          <cell r="A9" t="str">
            <v>20703</v>
          </cell>
          <cell r="B9" t="str">
            <v>教科院</v>
          </cell>
          <cell r="C9" t="str">
            <v>教育信息化</v>
          </cell>
          <cell r="D9" t="str">
            <v>常年项目</v>
          </cell>
          <cell r="E9">
            <v>10</v>
          </cell>
          <cell r="F9">
            <v>10</v>
          </cell>
        </row>
        <row r="9">
          <cell r="H9" t="str">
            <v>1</v>
          </cell>
          <cell r="I9" t="str">
            <v>1</v>
          </cell>
        </row>
        <row r="9">
          <cell r="L9" t="str">
            <v>1</v>
          </cell>
          <cell r="M9" t="str">
            <v>1</v>
          </cell>
        </row>
        <row r="10">
          <cell r="A10" t="str">
            <v>20703</v>
          </cell>
          <cell r="B10" t="str">
            <v>教科院</v>
          </cell>
          <cell r="C10" t="str">
            <v>高三迎考复习指导专项</v>
          </cell>
          <cell r="D10" t="str">
            <v>常年项目</v>
          </cell>
          <cell r="E10">
            <v>40</v>
          </cell>
          <cell r="F10">
            <v>40</v>
          </cell>
        </row>
        <row r="10">
          <cell r="H10" t="str">
            <v>1</v>
          </cell>
          <cell r="I10" t="str">
            <v>1</v>
          </cell>
        </row>
        <row r="10">
          <cell r="L10" t="str">
            <v>1</v>
          </cell>
          <cell r="M10" t="str">
            <v>1</v>
          </cell>
        </row>
        <row r="11">
          <cell r="A11" t="str">
            <v>20703</v>
          </cell>
          <cell r="B11" t="str">
            <v>教科院</v>
          </cell>
          <cell r="C11" t="str">
            <v>基础课堂改革专项</v>
          </cell>
          <cell r="D11" t="str">
            <v>常年项目</v>
          </cell>
          <cell r="E11">
            <v>33</v>
          </cell>
          <cell r="F11">
            <v>33</v>
          </cell>
        </row>
        <row r="11">
          <cell r="H11" t="str">
            <v>1</v>
          </cell>
          <cell r="I11" t="str">
            <v>1</v>
          </cell>
        </row>
        <row r="11">
          <cell r="L11" t="str">
            <v>1</v>
          </cell>
          <cell r="M11" t="str">
            <v>1</v>
          </cell>
        </row>
        <row r="12">
          <cell r="A12" t="str">
            <v>20703</v>
          </cell>
          <cell r="B12" t="str">
            <v>教科院</v>
          </cell>
          <cell r="C12" t="str">
            <v>青少年科技活动</v>
          </cell>
          <cell r="D12" t="str">
            <v>常年项目</v>
          </cell>
          <cell r="E12">
            <v>25</v>
          </cell>
          <cell r="F12">
            <v>25</v>
          </cell>
        </row>
        <row r="12">
          <cell r="H12" t="str">
            <v>1</v>
          </cell>
          <cell r="I12" t="str">
            <v>1</v>
          </cell>
        </row>
        <row r="12">
          <cell r="L12" t="str">
            <v>1</v>
          </cell>
          <cell r="M12" t="str">
            <v>1</v>
          </cell>
        </row>
        <row r="13">
          <cell r="A13" t="str">
            <v>20703</v>
          </cell>
          <cell r="B13" t="str">
            <v>教科院</v>
          </cell>
          <cell r="C13" t="str">
            <v>实验教学管理与研究专项</v>
          </cell>
          <cell r="D13" t="str">
            <v>常年项目</v>
          </cell>
          <cell r="E13">
            <v>20</v>
          </cell>
          <cell r="F13">
            <v>20</v>
          </cell>
        </row>
        <row r="13">
          <cell r="H13" t="str">
            <v>1</v>
          </cell>
          <cell r="I13" t="str">
            <v>1</v>
          </cell>
        </row>
        <row r="13">
          <cell r="L13" t="str">
            <v>1</v>
          </cell>
          <cell r="M13" t="str">
            <v>1</v>
          </cell>
        </row>
        <row r="14">
          <cell r="A14" t="str">
            <v>20703</v>
          </cell>
          <cell r="B14" t="str">
            <v>教科院</v>
          </cell>
          <cell r="C14" t="str">
            <v>市直中小学教学质量监控</v>
          </cell>
          <cell r="D14" t="str">
            <v>常年项目</v>
          </cell>
          <cell r="E14">
            <v>100</v>
          </cell>
          <cell r="F14">
            <v>100</v>
          </cell>
        </row>
        <row r="14">
          <cell r="H14" t="str">
            <v>1</v>
          </cell>
          <cell r="I14" t="str">
            <v>1</v>
          </cell>
        </row>
        <row r="14">
          <cell r="L14" t="str">
            <v>1</v>
          </cell>
          <cell r="M14" t="str">
            <v>1</v>
          </cell>
        </row>
        <row r="15">
          <cell r="A15" t="str">
            <v>20703</v>
          </cell>
          <cell r="B15" t="str">
            <v>教科院</v>
          </cell>
          <cell r="C15" t="str">
            <v>课堂教学改革推广评审经费</v>
          </cell>
          <cell r="D15" t="str">
            <v>常年项目</v>
          </cell>
          <cell r="E15">
            <v>20</v>
          </cell>
          <cell r="F15">
            <v>20</v>
          </cell>
        </row>
        <row r="15">
          <cell r="H15" t="str">
            <v>1</v>
          </cell>
          <cell r="I15" t="str">
            <v>1</v>
          </cell>
        </row>
        <row r="15">
          <cell r="L15" t="str">
            <v>1</v>
          </cell>
          <cell r="M15" t="str">
            <v>1</v>
          </cell>
        </row>
      </sheetData>
      <sheetData sheetId="24">
        <row r="7">
          <cell r="B7" t="str">
            <v>合计</v>
          </cell>
          <cell r="C7">
            <v>779.97</v>
          </cell>
          <cell r="D7">
            <v>511.97</v>
          </cell>
          <cell r="E7">
            <v>268</v>
          </cell>
        </row>
        <row r="8">
          <cell r="A8" t="str">
            <v>20703</v>
          </cell>
          <cell r="B8" t="str">
            <v>教科院</v>
          </cell>
          <cell r="C8">
            <v>779.97</v>
          </cell>
          <cell r="D8">
            <v>511.97</v>
          </cell>
          <cell r="E8">
            <v>268</v>
          </cell>
          <cell r="F8" t="str">
            <v>教研教改 信息装备 论文、课题评审</v>
          </cell>
          <cell r="G8" t="str">
            <v>保障全市中小学教师素质提升，教学质量提高</v>
          </cell>
          <cell r="H8" t="str">
            <v>保障全市中小学教师素质提升，教学质量提高</v>
          </cell>
          <cell r="I8" t="str">
            <v>保障全市中小学教师素质提升，教学质量提高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教科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468.31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468.31</v>
      </c>
      <c r="M7" s="148" t="n">
        <f aca="false">'[1]8工资福利(政府预算)'!M7</f>
        <v>468.31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3</v>
      </c>
      <c r="E8" s="81" t="str">
        <f aca="false">'[1]8工资福利(政府预算)'!E8</f>
        <v>教科院</v>
      </c>
      <c r="F8" s="148" t="n">
        <f aca="false">'[1]8工资福利(政府预算)'!F8</f>
        <v>468.31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468.31</v>
      </c>
      <c r="M8" s="148" t="n">
        <f aca="false">'[1]8工资福利(政府预算)'!M8</f>
        <v>468.31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1</v>
      </c>
      <c r="C9" s="81" t="str">
        <f aca="false">'[1]8工资福利(政府预算)'!C9</f>
        <v>99</v>
      </c>
      <c r="D9" s="81" t="str">
        <f aca="false">'[1]8工资福利(政府预算)'!D9</f>
        <v>  20703</v>
      </c>
      <c r="E9" s="81" t="str">
        <f aca="false">'[1]8工资福利(政府预算)'!E9</f>
        <v>  其他教育管理事务支出</v>
      </c>
      <c r="F9" s="148" t="n">
        <f aca="false">'[1]8工资福利(政府预算)'!F9</f>
        <v>332.0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332.03</v>
      </c>
      <c r="M9" s="148" t="n">
        <f aca="false">'[1]8工资福利(政府预算)'!M9</f>
        <v>332.0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3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53.1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53.12</v>
      </c>
      <c r="M10" s="148" t="n">
        <f aca="false">'[1]8工资福利(政府预算)'!M10</f>
        <v>53.1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03</v>
      </c>
      <c r="E11" s="81" t="str">
        <f aca="false">'[1]8工资福利(政府预算)'!E11</f>
        <v>  其他残疾人事业支出</v>
      </c>
      <c r="F11" s="148" t="n">
        <f aca="false">'[1]8工资福利(政府预算)'!F11</f>
        <v>3.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3.4</v>
      </c>
      <c r="M11" s="148" t="n">
        <f aca="false">'[1]8工资福利(政府预算)'!M11</f>
        <v>3.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08</v>
      </c>
      <c r="B12" s="81" t="str">
        <f aca="false">'[1]8工资福利(政府预算)'!B12</f>
        <v>27</v>
      </c>
      <c r="C12" s="81" t="str">
        <f aca="false">'[1]8工资福利(政府预算)'!C12</f>
        <v>02</v>
      </c>
      <c r="D12" s="81" t="str">
        <f aca="false">'[1]8工资福利(政府预算)'!D12</f>
        <v>  20703</v>
      </c>
      <c r="E12" s="81" t="str">
        <f aca="false">'[1]8工资福利(政府预算)'!E12</f>
        <v>  财政对工伤保险基金的补助</v>
      </c>
      <c r="F12" s="148" t="n">
        <f aca="false">'[1]8工资福利(政府预算)'!F12</f>
        <v>2.68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2.68</v>
      </c>
      <c r="M12" s="148" t="n">
        <f aca="false">'[1]8工资福利(政府预算)'!M12</f>
        <v>2.68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2</v>
      </c>
      <c r="D13" s="81" t="str">
        <f aca="false">'[1]8工资福利(政府预算)'!D13</f>
        <v>  20703</v>
      </c>
      <c r="E13" s="81" t="str">
        <f aca="false">'[1]8工资福利(政府预算)'!E13</f>
        <v>  事业单位医疗</v>
      </c>
      <c r="F13" s="148" t="n">
        <f aca="false">'[1]8工资福利(政府预算)'!F13</f>
        <v>24.62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24.62</v>
      </c>
      <c r="M13" s="148" t="n">
        <f aca="false">'[1]8工资福利(政府预算)'!M13</f>
        <v>24.62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10</v>
      </c>
      <c r="B14" s="81" t="str">
        <f aca="false">'[1]8工资福利(政府预算)'!B14</f>
        <v>11</v>
      </c>
      <c r="C14" s="81" t="str">
        <f aca="false">'[1]8工资福利(政府预算)'!C14</f>
        <v>03</v>
      </c>
      <c r="D14" s="81" t="str">
        <f aca="false">'[1]8工资福利(政府预算)'!D14</f>
        <v>  20703</v>
      </c>
      <c r="E14" s="81" t="str">
        <f aca="false">'[1]8工资福利(政府预算)'!E14</f>
        <v>  公务员医疗补助</v>
      </c>
      <c r="F14" s="148" t="n">
        <f aca="false">'[1]8工资福利(政府预算)'!F14</f>
        <v>12.62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12.62</v>
      </c>
      <c r="M14" s="148" t="n">
        <f aca="false">'[1]8工资福利(政府预算)'!M14</f>
        <v>12.62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str">
        <f aca="false">'[1]8工资福利(政府预算)'!A15</f>
        <v>221</v>
      </c>
      <c r="B15" s="81" t="str">
        <f aca="false">'[1]8工资福利(政府预算)'!B15</f>
        <v>02</v>
      </c>
      <c r="C15" s="81" t="str">
        <f aca="false">'[1]8工资福利(政府预算)'!C15</f>
        <v>01</v>
      </c>
      <c r="D15" s="81" t="str">
        <f aca="false">'[1]8工资福利(政府预算)'!D15</f>
        <v>  20703</v>
      </c>
      <c r="E15" s="81" t="str">
        <f aca="false">'[1]8工资福利(政府预算)'!E15</f>
        <v>  住房公积金</v>
      </c>
      <c r="F15" s="148" t="n">
        <f aca="false">'[1]8工资福利(政府预算)'!F15</f>
        <v>39.84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39.84</v>
      </c>
      <c r="M15" s="148" t="n">
        <f aca="false">'[1]8工资福利(政府预算)'!M15</f>
        <v>39.84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468.31</v>
      </c>
      <c r="G8" s="166" t="n">
        <f aca="false">[1]9工资福利!G8</f>
        <v>332.03</v>
      </c>
      <c r="H8" s="166" t="n">
        <f aca="false">[1]9工资福利!H8</f>
        <v>221</v>
      </c>
      <c r="I8" s="166" t="n">
        <f aca="false">[1]9工资福利!I8</f>
        <v>0</v>
      </c>
      <c r="J8" s="166" t="n">
        <f aca="false">[1]9工资福利!J8</f>
        <v>1.43</v>
      </c>
      <c r="K8" s="166" t="n">
        <f aca="false">[1]9工资福利!K8</f>
        <v>0</v>
      </c>
      <c r="L8" s="166" t="n">
        <f aca="false">[1]9工资福利!L8</f>
        <v>109.6</v>
      </c>
      <c r="M8" s="166" t="n">
        <f aca="false">[1]9工资福利!M8</f>
        <v>96.44</v>
      </c>
      <c r="N8" s="166" t="n">
        <f aca="false">[1]9工资福利!N8</f>
        <v>53.12</v>
      </c>
      <c r="O8" s="166" t="n">
        <f aca="false">[1]9工资福利!O8</f>
        <v>23.24</v>
      </c>
      <c r="P8" s="166" t="n">
        <f aca="false">[1]9工资福利!P8</f>
        <v>12.62</v>
      </c>
      <c r="Q8" s="166" t="n">
        <f aca="false">[1]9工资福利!Q8</f>
        <v>1.38</v>
      </c>
      <c r="R8" s="166" t="n">
        <f aca="false">[1]9工资福利!R8</f>
        <v>2.68</v>
      </c>
      <c r="S8" s="166" t="n">
        <f aca="false">[1]9工资福利!S8</f>
        <v>3.4</v>
      </c>
      <c r="T8" s="166" t="n">
        <f aca="false">[1]9工资福利!T8</f>
        <v>0</v>
      </c>
      <c r="U8" s="166" t="n">
        <f aca="false">[1]9工资福利!U8</f>
        <v>39.84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03</v>
      </c>
      <c r="E9" s="165" t="str">
        <f aca="false">[1]9工资福利!E9</f>
        <v>教科院</v>
      </c>
      <c r="F9" s="166" t="n">
        <f aca="false">[1]9工资福利!F9</f>
        <v>468.31</v>
      </c>
      <c r="G9" s="166" t="n">
        <f aca="false">[1]9工资福利!G9</f>
        <v>332.03</v>
      </c>
      <c r="H9" s="166" t="n">
        <f aca="false">[1]9工资福利!H9</f>
        <v>221</v>
      </c>
      <c r="I9" s="166" t="n">
        <f aca="false">[1]9工资福利!I9</f>
        <v>0</v>
      </c>
      <c r="J9" s="166" t="n">
        <f aca="false">[1]9工资福利!J9</f>
        <v>1.43</v>
      </c>
      <c r="K9" s="166" t="n">
        <f aca="false">[1]9工资福利!K9</f>
        <v>0</v>
      </c>
      <c r="L9" s="166" t="n">
        <f aca="false">[1]9工资福利!L9</f>
        <v>109.6</v>
      </c>
      <c r="M9" s="166" t="n">
        <f aca="false">[1]9工资福利!M9</f>
        <v>96.44</v>
      </c>
      <c r="N9" s="166" t="n">
        <f aca="false">[1]9工资福利!N9</f>
        <v>53.12</v>
      </c>
      <c r="O9" s="166" t="n">
        <f aca="false">[1]9工资福利!O9</f>
        <v>23.24</v>
      </c>
      <c r="P9" s="166" t="n">
        <f aca="false">[1]9工资福利!P9</f>
        <v>12.62</v>
      </c>
      <c r="Q9" s="166" t="n">
        <f aca="false">[1]9工资福利!Q9</f>
        <v>1.38</v>
      </c>
      <c r="R9" s="166" t="n">
        <f aca="false">[1]9工资福利!R9</f>
        <v>2.68</v>
      </c>
      <c r="S9" s="166" t="n">
        <f aca="false">[1]9工资福利!S9</f>
        <v>3.4</v>
      </c>
      <c r="T9" s="166" t="n">
        <f aca="false">[1]9工资福利!T9</f>
        <v>0</v>
      </c>
      <c r="U9" s="166" t="n">
        <f aca="false">[1]9工资福利!U9</f>
        <v>39.84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1</v>
      </c>
      <c r="C10" s="164" t="str">
        <f aca="false">[1]9工资福利!C10</f>
        <v>99</v>
      </c>
      <c r="D10" s="164" t="n">
        <f aca="false">[1]9工资福利!D10</f>
        <v>20703</v>
      </c>
      <c r="E10" s="165" t="str">
        <f aca="false">[1]9工资福利!E10</f>
        <v>  其他教育管理事务支出</v>
      </c>
      <c r="F10" s="166" t="n">
        <f aca="false">[1]9工资福利!F10</f>
        <v>332.03</v>
      </c>
      <c r="G10" s="166" t="n">
        <f aca="false">[1]9工资福利!G10</f>
        <v>332.03</v>
      </c>
      <c r="H10" s="166" t="n">
        <f aca="false">[1]9工资福利!H10</f>
        <v>221</v>
      </c>
      <c r="I10" s="166" t="n">
        <f aca="false">[1]9工资福利!I10</f>
        <v>0</v>
      </c>
      <c r="J10" s="166" t="n">
        <f aca="false">[1]9工资福利!J10</f>
        <v>1.43</v>
      </c>
      <c r="K10" s="166" t="n">
        <f aca="false">[1]9工资福利!K10</f>
        <v>0</v>
      </c>
      <c r="L10" s="166" t="n">
        <f aca="false">[1]9工资福利!L10</f>
        <v>109.6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03</v>
      </c>
      <c r="E11" s="165" t="str">
        <f aca="false">[1]9工资福利!E11</f>
        <v>  机关事业单位基本养老保险缴费支出</v>
      </c>
      <c r="F11" s="166" t="n">
        <f aca="false">[1]9工资福利!F11</f>
        <v>53.1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53.12</v>
      </c>
      <c r="N11" s="166" t="n">
        <f aca="false">[1]9工资福利!N11</f>
        <v>53.1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03</v>
      </c>
      <c r="E12" s="165" t="str">
        <f aca="false">[1]9工资福利!E12</f>
        <v>  其他残疾人事业支出</v>
      </c>
      <c r="F12" s="166" t="n">
        <f aca="false">[1]9工资福利!F12</f>
        <v>3.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3.4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3.4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08</v>
      </c>
      <c r="B13" s="164" t="str">
        <f aca="false">[1]9工资福利!B13</f>
        <v>27</v>
      </c>
      <c r="C13" s="164" t="str">
        <f aca="false">[1]9工资福利!C13</f>
        <v>02</v>
      </c>
      <c r="D13" s="164" t="n">
        <f aca="false">[1]9工资福利!D13</f>
        <v>20703</v>
      </c>
      <c r="E13" s="165" t="str">
        <f aca="false">[1]9工资福利!E13</f>
        <v>  财政对工伤保险基金的补助</v>
      </c>
      <c r="F13" s="166" t="n">
        <f aca="false">[1]9工资福利!F13</f>
        <v>2.68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2.68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2.68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2</v>
      </c>
      <c r="D14" s="164" t="n">
        <f aca="false">[1]9工资福利!D14</f>
        <v>20703</v>
      </c>
      <c r="E14" s="165" t="str">
        <f aca="false">[1]9工资福利!E14</f>
        <v>  事业单位医疗</v>
      </c>
      <c r="F14" s="166" t="n">
        <f aca="false">[1]9工资福利!F14</f>
        <v>24.62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24.62</v>
      </c>
      <c r="N14" s="166" t="n">
        <f aca="false">[1]9工资福利!N14</f>
        <v>0</v>
      </c>
      <c r="O14" s="166" t="n">
        <f aca="false">[1]9工资福利!O14</f>
        <v>23.24</v>
      </c>
      <c r="P14" s="166" t="n">
        <f aca="false">[1]9工资福利!P14</f>
        <v>0</v>
      </c>
      <c r="Q14" s="166" t="n">
        <f aca="false">[1]9工资福利!Q14</f>
        <v>1.38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10</v>
      </c>
      <c r="B15" s="164" t="str">
        <f aca="false">[1]9工资福利!B15</f>
        <v>11</v>
      </c>
      <c r="C15" s="164" t="str">
        <f aca="false">[1]9工资福利!C15</f>
        <v>03</v>
      </c>
      <c r="D15" s="164" t="n">
        <f aca="false">[1]9工资福利!D15</f>
        <v>20703</v>
      </c>
      <c r="E15" s="165" t="str">
        <f aca="false">[1]9工资福利!E15</f>
        <v>  公务员医疗补助</v>
      </c>
      <c r="F15" s="166" t="n">
        <f aca="false">[1]9工资福利!F15</f>
        <v>12.62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12.62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12.62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str">
        <f aca="false">[1]9工资福利!A16</f>
        <v>221</v>
      </c>
      <c r="B16" s="164" t="str">
        <f aca="false">[1]9工资福利!B16</f>
        <v>02</v>
      </c>
      <c r="C16" s="164" t="str">
        <f aca="false">[1]9工资福利!C16</f>
        <v>01</v>
      </c>
      <c r="D16" s="164" t="n">
        <f aca="false">[1]9工资福利!D16</f>
        <v>20703</v>
      </c>
      <c r="E16" s="165" t="str">
        <f aca="false">[1]9工资福利!E16</f>
        <v>  住房公积金</v>
      </c>
      <c r="F16" s="166" t="n">
        <f aca="false">[1]9工资福利!F16</f>
        <v>39.84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39.84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43.66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43.66</v>
      </c>
      <c r="S7" s="189" t="n">
        <f aca="false">'[1]12商品服务(政府预算)'!S7</f>
        <v>43.66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03</v>
      </c>
      <c r="E8" s="171" t="str">
        <f aca="false">'[1]12商品服务(政府预算)'!E8</f>
        <v>教科院</v>
      </c>
      <c r="F8" s="189" t="n">
        <f aca="false">'[1]12商品服务(政府预算)'!F8</f>
        <v>43.66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43.66</v>
      </c>
      <c r="S8" s="189" t="n">
        <f aca="false">'[1]12商品服务(政府预算)'!S8</f>
        <v>43.66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1</v>
      </c>
      <c r="C9" s="171" t="str">
        <f aca="false">'[1]12商品服务(政府预算)'!C9</f>
        <v>99</v>
      </c>
      <c r="D9" s="171" t="str">
        <f aca="false">'[1]12商品服务(政府预算)'!D9</f>
        <v>  20703</v>
      </c>
      <c r="E9" s="171" t="str">
        <f aca="false">'[1]12商品服务(政府预算)'!E9</f>
        <v>  其他教育管理事务支出</v>
      </c>
      <c r="F9" s="189" t="n">
        <f aca="false">'[1]12商品服务(政府预算)'!F9</f>
        <v>43.66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43.66</v>
      </c>
      <c r="S9" s="189" t="n">
        <f aca="false">'[1]12商品服务(政府预算)'!S9</f>
        <v>43.66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43.66</v>
      </c>
      <c r="G8" s="204" t="n">
        <f aca="false">[1]13商品服务!G8</f>
        <v>12.75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10.35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5.53</v>
      </c>
      <c r="U8" s="204" t="n">
        <f aca="false">[1]13商品服务!U8</f>
        <v>5.53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4.5</v>
      </c>
      <c r="Z8" s="204" t="n">
        <f aca="false">[1]13商品服务!Z8</f>
        <v>5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43.66</v>
      </c>
      <c r="G9" s="204" t="n">
        <f aca="false">[1]13商品服务!G9</f>
        <v>12.75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10.35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5.53</v>
      </c>
      <c r="U9" s="204" t="n">
        <f aca="false">[1]13商品服务!U9</f>
        <v>5.53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4.5</v>
      </c>
      <c r="Z9" s="204" t="n">
        <f aca="false">[1]13商品服务!Z9</f>
        <v>5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03</v>
      </c>
      <c r="E10" s="203" t="str">
        <f aca="false">[1]13商品服务!E10</f>
        <v>  教科院</v>
      </c>
      <c r="F10" s="204" t="n">
        <f aca="false">[1]13商品服务!F10</f>
        <v>43.66</v>
      </c>
      <c r="G10" s="204" t="n">
        <f aca="false">[1]13商品服务!G10</f>
        <v>12.75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10.35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5.53</v>
      </c>
      <c r="U10" s="204" t="n">
        <f aca="false">[1]13商品服务!U10</f>
        <v>5.53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4.5</v>
      </c>
      <c r="Z10" s="204" t="n">
        <f aca="false">[1]13商品服务!Z10</f>
        <v>5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1</v>
      </c>
      <c r="C11" s="203" t="str">
        <f aca="false">[1]13商品服务!C11</f>
        <v>99</v>
      </c>
      <c r="D11" s="203" t="str">
        <f aca="false">[1]13商品服务!D11</f>
        <v>    20703</v>
      </c>
      <c r="E11" s="203" t="str">
        <f aca="false">[1]13商品服务!E11</f>
        <v>    其他教育管理事务支出</v>
      </c>
      <c r="F11" s="204" t="n">
        <f aca="false">[1]13商品服务!F11</f>
        <v>43.66</v>
      </c>
      <c r="G11" s="204" t="n">
        <f aca="false">[1]13商品服务!G11</f>
        <v>12.75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10.35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5.53</v>
      </c>
      <c r="U11" s="204" t="n">
        <f aca="false">[1]13商品服务!U11</f>
        <v>5.53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4.5</v>
      </c>
      <c r="Z11" s="204" t="n">
        <f aca="false">[1]13商品服务!Z11</f>
        <v>5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8</v>
      </c>
      <c r="C7" s="216" t="n">
        <f aca="false">[1]14三公!C8</f>
        <v>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教科院</v>
      </c>
      <c r="B8" s="216" t="n">
        <f aca="false">C8+D8+G8</f>
        <v>8</v>
      </c>
      <c r="C8" s="216" t="n">
        <f aca="false">[1]14三公!C9</f>
        <v>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6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6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6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268</v>
      </c>
      <c r="E7" s="302" t="n">
        <f aca="false">[1]21项目明细表!E7</f>
        <v>268</v>
      </c>
      <c r="F7" s="302" t="n">
        <f aca="false">[1]21项目明细表!F7</f>
        <v>268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20703</v>
      </c>
      <c r="C8" s="301" t="str">
        <f aca="false">[1]21项目明细表!C8</f>
        <v>教科院</v>
      </c>
      <c r="D8" s="302" t="n">
        <f aca="false">[1]21项目明细表!D8</f>
        <v>268</v>
      </c>
      <c r="E8" s="302" t="n">
        <f aca="false">[1]21项目明细表!E8</f>
        <v>268</v>
      </c>
      <c r="F8" s="302" t="n">
        <f aca="false">[1]21项目明细表!F8</f>
        <v>268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050999</v>
      </c>
      <c r="B9" s="301" t="str">
        <f aca="false">[1]21项目明细表!B9</f>
        <v>  其他教育费附加安排的支出</v>
      </c>
      <c r="C9" s="301" t="str">
        <f aca="false">[1]21项目明细表!C9</f>
        <v>  课堂教学改革推广评审经费</v>
      </c>
      <c r="D9" s="302" t="n">
        <f aca="false">[1]21项目明细表!D9</f>
        <v>20</v>
      </c>
      <c r="E9" s="302" t="n">
        <f aca="false">[1]21项目明细表!E9</f>
        <v>20</v>
      </c>
      <c r="F9" s="302" t="n">
        <f aca="false">[1]21项目明细表!F9</f>
        <v>20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050999</v>
      </c>
      <c r="B10" s="301" t="str">
        <f aca="false">[1]21项目明细表!B10</f>
        <v>  其他教育费附加安排的支出</v>
      </c>
      <c r="C10" s="301" t="str">
        <f aca="false">[1]21项目明细表!C10</f>
        <v>  教育信息化</v>
      </c>
      <c r="D10" s="302" t="n">
        <f aca="false">[1]21项目明细表!D10</f>
        <v>10</v>
      </c>
      <c r="E10" s="302" t="n">
        <f aca="false">[1]21项目明细表!E10</f>
        <v>10</v>
      </c>
      <c r="F10" s="302" t="n">
        <f aca="false">[1]21项目明细表!F10</f>
        <v>1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050999</v>
      </c>
      <c r="B11" s="301" t="str">
        <f aca="false">[1]21项目明细表!B11</f>
        <v>  其他教育费附加安排的支出</v>
      </c>
      <c r="C11" s="301" t="str">
        <f aca="false">[1]21项目明细表!C11</f>
        <v>  高三迎考复习指导专项</v>
      </c>
      <c r="D11" s="302" t="n">
        <f aca="false">[1]21项目明细表!D11</f>
        <v>40</v>
      </c>
      <c r="E11" s="302" t="n">
        <f aca="false">[1]21项目明细表!E11</f>
        <v>40</v>
      </c>
      <c r="F11" s="302" t="n">
        <f aca="false">[1]21项目明细表!F11</f>
        <v>4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2050999</v>
      </c>
      <c r="B12" s="301" t="str">
        <f aca="false">[1]21项目明细表!B12</f>
        <v>  其他教育费附加安排的支出</v>
      </c>
      <c r="C12" s="301" t="str">
        <f aca="false">[1]21项目明细表!C12</f>
        <v>  网络安全</v>
      </c>
      <c r="D12" s="302" t="n">
        <f aca="false">[1]21项目明细表!D12</f>
        <v>20</v>
      </c>
      <c r="E12" s="302" t="n">
        <f aca="false">[1]21项目明细表!E12</f>
        <v>20</v>
      </c>
      <c r="F12" s="302" t="n">
        <f aca="false">[1]21项目明细表!F12</f>
        <v>2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2050999</v>
      </c>
      <c r="B13" s="301" t="str">
        <f aca="false">[1]21项目明细表!B13</f>
        <v>  其他教育费附加安排的支出</v>
      </c>
      <c r="C13" s="301" t="str">
        <f aca="false">[1]21项目明细表!C13</f>
        <v>  市直中小学教学质量监控</v>
      </c>
      <c r="D13" s="302" t="n">
        <f aca="false">[1]21项目明细表!D13</f>
        <v>100</v>
      </c>
      <c r="E13" s="302" t="n">
        <f aca="false">[1]21项目明细表!E13</f>
        <v>100</v>
      </c>
      <c r="F13" s="302" t="n">
        <f aca="false">[1]21项目明细表!F13</f>
        <v>10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2050999</v>
      </c>
      <c r="B14" s="301" t="str">
        <f aca="false">[1]21项目明细表!B14</f>
        <v>  其他教育费附加安排的支出</v>
      </c>
      <c r="C14" s="301" t="str">
        <f aca="false">[1]21项目明细表!C14</f>
        <v>  青少年科技活动</v>
      </c>
      <c r="D14" s="302" t="n">
        <f aca="false">[1]21项目明细表!D14</f>
        <v>25</v>
      </c>
      <c r="E14" s="302" t="n">
        <f aca="false">[1]21项目明细表!E14</f>
        <v>25</v>
      </c>
      <c r="F14" s="302" t="n">
        <f aca="false">[1]21项目明细表!F14</f>
        <v>25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2050999</v>
      </c>
      <c r="B15" s="301" t="str">
        <f aca="false">[1]21项目明细表!B15</f>
        <v>  其他教育费附加安排的支出</v>
      </c>
      <c r="C15" s="301" t="str">
        <f aca="false">[1]21项目明细表!C15</f>
        <v>  实验教学管理与研究专项</v>
      </c>
      <c r="D15" s="302" t="n">
        <f aca="false">[1]21项目明细表!D15</f>
        <v>20</v>
      </c>
      <c r="E15" s="302" t="n">
        <f aca="false">[1]21项目明细表!E15</f>
        <v>20</v>
      </c>
      <c r="F15" s="302" t="n">
        <f aca="false">[1]21项目明细表!F15</f>
        <v>2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2050999</v>
      </c>
      <c r="B16" s="301" t="str">
        <f aca="false">[1]21项目明细表!B16</f>
        <v>  其他教育费附加安排的支出</v>
      </c>
      <c r="C16" s="301" t="str">
        <f aca="false">[1]21项目明细表!C16</f>
        <v>  基础课堂改革专项</v>
      </c>
      <c r="D16" s="302" t="n">
        <f aca="false">[1]21项目明细表!D16</f>
        <v>33</v>
      </c>
      <c r="E16" s="302" t="n">
        <f aca="false">[1]21项目明细表!E16</f>
        <v>33</v>
      </c>
      <c r="F16" s="302" t="n">
        <f aca="false">[1]21项目明细表!F16</f>
        <v>33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10.59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6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19" customFormat="true" ht="15.6" hidden="false" customHeight="true" outlineLevel="0" collapsed="false">
      <c r="A7" s="218" t="n">
        <f aca="false">[1]22项目绩效!A7</f>
        <v>0</v>
      </c>
      <c r="B7" s="218" t="n">
        <f aca="false">[1]22项目绩效!B7</f>
        <v>0</v>
      </c>
      <c r="C7" s="218" t="n">
        <f aca="false">[1]22项目绩效!C7</f>
        <v>0</v>
      </c>
      <c r="D7" s="218" t="str">
        <f aca="false">[1]22项目绩效!D7</f>
        <v>合计</v>
      </c>
      <c r="E7" s="317" t="n">
        <f aca="false">[1]22项目绩效!E7</f>
        <v>268</v>
      </c>
      <c r="F7" s="317" t="n">
        <f aca="false">[1]22项目绩效!F7</f>
        <v>268</v>
      </c>
      <c r="G7" s="218" t="str">
        <f aca="false">[1]22项目绩效!G7</f>
        <v/>
      </c>
      <c r="H7" s="218" t="str">
        <f aca="false">[1]22项目绩效!H7</f>
        <v/>
      </c>
      <c r="I7" s="218" t="str">
        <f aca="false">[1]22项目绩效!I7</f>
        <v/>
      </c>
      <c r="J7" s="218" t="str">
        <f aca="false">[1]22项目绩效!J7</f>
        <v/>
      </c>
      <c r="K7" s="218" t="str">
        <f aca="false">[1]22项目绩效!K7</f>
        <v/>
      </c>
      <c r="L7" s="218" t="str">
        <f aca="false">[1]22项目绩效!L7</f>
        <v/>
      </c>
      <c r="M7" s="218" t="str">
        <f aca="false">[1]22项目绩效!M7</f>
        <v/>
      </c>
      <c r="N7" s="218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218" t="str">
        <f aca="false">[1]22项目绩效!A8</f>
        <v>20703</v>
      </c>
      <c r="B8" s="218" t="str">
        <f aca="false">[1]22项目绩效!B8</f>
        <v>教科院</v>
      </c>
      <c r="C8" s="218" t="str">
        <f aca="false">[1]22项目绩效!C8</f>
        <v>网络安全</v>
      </c>
      <c r="D8" s="218" t="str">
        <f aca="false">[1]22项目绩效!D8</f>
        <v>常年项目</v>
      </c>
      <c r="E8" s="317" t="n">
        <f aca="false">[1]22项目绩效!E8</f>
        <v>20</v>
      </c>
      <c r="F8" s="317" t="n">
        <f aca="false">[1]22项目绩效!F8</f>
        <v>20</v>
      </c>
      <c r="G8" s="218" t="str">
        <f aca="false">[1]22项目绩效!G8</f>
        <v>网络安全</v>
      </c>
      <c r="H8" s="218" t="str">
        <f aca="false">IF([1]22项目绩效!B8="","",IF(OR([1]22项目绩效!H8="1",[1]22项目绩效!H8="",[1]22项目绩效!H8="/"),"加强财政资金保障",[1]22项目绩效!H8))</f>
        <v>网络安全</v>
      </c>
      <c r="I8" s="218" t="str">
        <f aca="false">IF([1]22项目绩效!B8="","",IF(OR([1]22项目绩效!I8="1",[1]22项目绩效!I8="",[1]22项目绩效!I8="/"),IF(D8="一次性项目","年度内完成","年度内完成阶段目标"),[1]22项目绩效!I8))</f>
        <v>常年</v>
      </c>
      <c r="J8" s="218" t="str">
        <f aca="false">[1]22项目绩效!J8</f>
        <v>网络安全</v>
      </c>
      <c r="K8" s="218" t="str">
        <f aca="false">IF([1]22项目绩效!B8="","",IF(OR([1]22项目绩效!K8="1",[1]22项目绩效!K8="",[1]22项目绩效!K8="/"),"完成"&amp;C8,[1]22项目绩效!K8))</f>
        <v>网络安全</v>
      </c>
      <c r="L8" s="218" t="str">
        <f aca="false">IF([1]22项目绩效!B8="","",IF(OR([1]22项目绩效!L8="1",[1]22项目绩效!L8="",[1]22项目绩效!L8="/"),"完成"&amp;C8,[1]22项目绩效!L8))</f>
        <v>网络安全</v>
      </c>
      <c r="M8" s="218" t="str">
        <f aca="false">IF([1]22项目绩效!B8="","",IF(OR([1]22项目绩效!M8="1",[1]22项目绩效!M8="",[1]22项目绩效!M8="/"),"群众满意度&gt;90%",[1]22项目绩效!M8))</f>
        <v>网络安全</v>
      </c>
      <c r="N8" s="218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218" t="str">
        <f aca="false">[1]22项目绩效!A9</f>
        <v>20703</v>
      </c>
      <c r="B9" s="218" t="str">
        <f aca="false">[1]22项目绩效!B9</f>
        <v>教科院</v>
      </c>
      <c r="C9" s="218" t="str">
        <f aca="false">[1]22项目绩效!C9</f>
        <v>教育信息化</v>
      </c>
      <c r="D9" s="218" t="str">
        <f aca="false">[1]22项目绩效!D9</f>
        <v>常年项目</v>
      </c>
      <c r="E9" s="317" t="n">
        <f aca="false">[1]22项目绩效!E9</f>
        <v>10</v>
      </c>
      <c r="F9" s="317" t="n">
        <f aca="false">[1]22项目绩效!F9</f>
        <v>10</v>
      </c>
      <c r="G9" s="320" t="s">
        <v>318</v>
      </c>
      <c r="H9" s="320" t="str">
        <f aca="false">IF([1]22项目绩效!B9="","",IF(OR([1]22项目绩效!H9="1",[1]22项目绩效!H9="",[1]22项目绩效!H9="/"),"加强财政资金保障",[1]22项目绩效!H9))</f>
        <v>加强财政资金保障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0" t="s">
        <v>319</v>
      </c>
      <c r="K9" s="320" t="s">
        <v>319</v>
      </c>
      <c r="L9" s="320" t="str">
        <f aca="false">IF([1]22项目绩效!B9="","",IF(OR([1]22项目绩效!L9="1",[1]22项目绩效!L9="",[1]22项目绩效!L9="/"),"完成"&amp;C9,[1]22项目绩效!L9))</f>
        <v>完成教育信息化</v>
      </c>
      <c r="M9" s="320" t="str">
        <f aca="false">IF([1]22项目绩效!B9="","",IF(OR([1]22项目绩效!M9="1",[1]22项目绩效!M9="",[1]22项目绩效!M9="/"),"群众满意度&gt;90%",[1]22项目绩效!M9))</f>
        <v>群众满意度&gt;90%</v>
      </c>
      <c r="N9" s="320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20" t="str">
        <f aca="false">[1]22项目绩效!A10</f>
        <v>20703</v>
      </c>
      <c r="B10" s="320" t="str">
        <f aca="false">[1]22项目绩效!B10</f>
        <v>教科院</v>
      </c>
      <c r="C10" s="320" t="str">
        <f aca="false">[1]22项目绩效!C10</f>
        <v>高三迎考复习指导专项</v>
      </c>
      <c r="D10" s="320" t="str">
        <f aca="false">[1]22项目绩效!D10</f>
        <v>常年项目</v>
      </c>
      <c r="E10" s="317" t="n">
        <f aca="false">[1]22项目绩效!E10</f>
        <v>40</v>
      </c>
      <c r="F10" s="317" t="n">
        <f aca="false">[1]22项目绩效!F10</f>
        <v>40</v>
      </c>
      <c r="G10" s="320" t="s">
        <v>318</v>
      </c>
      <c r="H10" s="320" t="str">
        <f aca="false">IF([1]22项目绩效!B10="","",IF(OR([1]22项目绩效!H10="1",[1]22项目绩效!H10="",[1]22项目绩效!H10="/"),"加强财政资金保障",[1]22项目绩效!H10))</f>
        <v>加强财政资金保障</v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>年度内完成阶段目标</v>
      </c>
      <c r="J10" s="320" t="s">
        <v>320</v>
      </c>
      <c r="K10" s="320" t="s">
        <v>320</v>
      </c>
      <c r="L10" s="320" t="str">
        <f aca="false">IF([1]22项目绩效!B10="","",IF(OR([1]22项目绩效!L10="1",[1]22项目绩效!L10="",[1]22项目绩效!L10="/"),"完成"&amp;C10,[1]22项目绩效!L10))</f>
        <v>完成高三迎考复习指导专项</v>
      </c>
      <c r="M10" s="320" t="str">
        <f aca="false">IF([1]22项目绩效!B10="","",IF(OR([1]22项目绩效!M10="1",[1]22项目绩效!M10="",[1]22项目绩效!M10="/"),"群众满意度&gt;90%",[1]22项目绩效!M10))</f>
        <v>群众满意度&gt;90%</v>
      </c>
      <c r="N10" s="320" t="str">
        <f aca="false">[1]22项目绩效!N10</f>
        <v/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20" t="str">
        <f aca="false">[1]22项目绩效!A11</f>
        <v>20703</v>
      </c>
      <c r="B11" s="320" t="str">
        <f aca="false">[1]22项目绩效!B11</f>
        <v>教科院</v>
      </c>
      <c r="C11" s="320" t="str">
        <f aca="false">[1]22项目绩效!C11</f>
        <v>基础课堂改革专项</v>
      </c>
      <c r="D11" s="320" t="str">
        <f aca="false">[1]22项目绩效!D11</f>
        <v>常年项目</v>
      </c>
      <c r="E11" s="317" t="n">
        <f aca="false">[1]22项目绩效!E11</f>
        <v>33</v>
      </c>
      <c r="F11" s="317" t="n">
        <f aca="false">[1]22项目绩效!F11</f>
        <v>33</v>
      </c>
      <c r="G11" s="320" t="s">
        <v>318</v>
      </c>
      <c r="H11" s="320" t="str">
        <f aca="false">IF([1]22项目绩效!B11="","",IF(OR([1]22项目绩效!H11="1",[1]22项目绩效!H11="",[1]22项目绩效!H11="/"),"加强财政资金保障",[1]22项目绩效!H11))</f>
        <v>加强财政资金保障</v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>年度内完成阶段目标</v>
      </c>
      <c r="J11" s="320" t="s">
        <v>321</v>
      </c>
      <c r="K11" s="320" t="s">
        <v>321</v>
      </c>
      <c r="L11" s="320" t="str">
        <f aca="false">IF([1]22项目绩效!B11="","",IF(OR([1]22项目绩效!L11="1",[1]22项目绩效!L11="",[1]22项目绩效!L11="/"),"完成"&amp;C11,[1]22项目绩效!L11))</f>
        <v>完成基础课堂改革专项</v>
      </c>
      <c r="M11" s="320" t="str">
        <f aca="false">IF([1]22项目绩效!B11="","",IF(OR([1]22项目绩效!M11="1",[1]22项目绩效!M11="",[1]22项目绩效!M11="/"),"群众满意度&gt;90%",[1]22项目绩效!M11))</f>
        <v>群众满意度&gt;90%</v>
      </c>
      <c r="N11" s="320" t="str">
        <f aca="false">[1]22项目绩效!N11</f>
        <v/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20" t="str">
        <f aca="false">[1]22项目绩效!A12</f>
        <v>20703</v>
      </c>
      <c r="B12" s="320" t="str">
        <f aca="false">[1]22项目绩效!B12</f>
        <v>教科院</v>
      </c>
      <c r="C12" s="320" t="str">
        <f aca="false">[1]22项目绩效!C12</f>
        <v>青少年科技活动</v>
      </c>
      <c r="D12" s="320" t="str">
        <f aca="false">[1]22项目绩效!D12</f>
        <v>常年项目</v>
      </c>
      <c r="E12" s="317" t="n">
        <f aca="false">[1]22项目绩效!E12</f>
        <v>25</v>
      </c>
      <c r="F12" s="317" t="n">
        <f aca="false">[1]22项目绩效!F12</f>
        <v>25</v>
      </c>
      <c r="G12" s="320" t="s">
        <v>318</v>
      </c>
      <c r="H12" s="320" t="str">
        <f aca="false">IF([1]22项目绩效!B12="","",IF(OR([1]22项目绩效!H12="1",[1]22项目绩效!H12="",[1]22项目绩效!H12="/"),"加强财政资金保障",[1]22项目绩效!H12))</f>
        <v>加强财政资金保障</v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>年度内完成阶段目标</v>
      </c>
      <c r="J12" s="320" t="s">
        <v>322</v>
      </c>
      <c r="K12" s="320" t="s">
        <v>322</v>
      </c>
      <c r="L12" s="320" t="str">
        <f aca="false">IF([1]22项目绩效!B12="","",IF(OR([1]22项目绩效!L12="1",[1]22项目绩效!L12="",[1]22项目绩效!L12="/"),"完成"&amp;C12,[1]22项目绩效!L12))</f>
        <v>完成青少年科技活动</v>
      </c>
      <c r="M12" s="320" t="str">
        <f aca="false">IF([1]22项目绩效!B12="","",IF(OR([1]22项目绩效!M12="1",[1]22项目绩效!M12="",[1]22项目绩效!M12="/"),"群众满意度&gt;90%",[1]22项目绩效!M12))</f>
        <v>群众满意度&gt;90%</v>
      </c>
      <c r="N12" s="320" t="str">
        <f aca="false">[1]22项目绩效!N12</f>
        <v/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20" t="str">
        <f aca="false">[1]22项目绩效!A13</f>
        <v>20703</v>
      </c>
      <c r="B13" s="320" t="str">
        <f aca="false">[1]22项目绩效!B13</f>
        <v>教科院</v>
      </c>
      <c r="C13" s="320" t="str">
        <f aca="false">[1]22项目绩效!C13</f>
        <v>实验教学管理与研究专项</v>
      </c>
      <c r="D13" s="320" t="str">
        <f aca="false">[1]22项目绩效!D13</f>
        <v>常年项目</v>
      </c>
      <c r="E13" s="317" t="n">
        <f aca="false">[1]22项目绩效!E13</f>
        <v>20</v>
      </c>
      <c r="F13" s="317" t="n">
        <f aca="false">[1]22项目绩效!F13</f>
        <v>20</v>
      </c>
      <c r="G13" s="320" t="s">
        <v>318</v>
      </c>
      <c r="H13" s="320" t="str">
        <f aca="false">IF([1]22项目绩效!B13="","",IF(OR([1]22项目绩效!H13="1",[1]22项目绩效!H13="",[1]22项目绩效!H13="/"),"加强财政资金保障",[1]22项目绩效!H13))</f>
        <v>加强财政资金保障</v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>年度内完成阶段目标</v>
      </c>
      <c r="J13" s="320" t="s">
        <v>323</v>
      </c>
      <c r="K13" s="320" t="s">
        <v>323</v>
      </c>
      <c r="L13" s="320" t="str">
        <f aca="false">IF([1]22项目绩效!B13="","",IF(OR([1]22项目绩效!L13="1",[1]22项目绩效!L13="",[1]22项目绩效!L13="/"),"完成"&amp;C13,[1]22项目绩效!L13))</f>
        <v>完成实验教学管理与研究专项</v>
      </c>
      <c r="M13" s="320" t="str">
        <f aca="false">IF([1]22项目绩效!B13="","",IF(OR([1]22项目绩效!M13="1",[1]22项目绩效!M13="",[1]22项目绩效!M13="/"),"群众满意度&gt;90%",[1]22项目绩效!M13))</f>
        <v>群众满意度&gt;90%</v>
      </c>
      <c r="N13" s="320" t="str">
        <f aca="false">[1]22项目绩效!N13</f>
        <v/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20" t="str">
        <f aca="false">[1]22项目绩效!A14</f>
        <v>20703</v>
      </c>
      <c r="B14" s="320" t="str">
        <f aca="false">[1]22项目绩效!B14</f>
        <v>教科院</v>
      </c>
      <c r="C14" s="320" t="str">
        <f aca="false">[1]22项目绩效!C14</f>
        <v>市直中小学教学质量监控</v>
      </c>
      <c r="D14" s="320" t="str">
        <f aca="false">[1]22项目绩效!D14</f>
        <v>常年项目</v>
      </c>
      <c r="E14" s="317" t="n">
        <f aca="false">[1]22项目绩效!E14</f>
        <v>100</v>
      </c>
      <c r="F14" s="317" t="n">
        <f aca="false">[1]22项目绩效!F14</f>
        <v>100</v>
      </c>
      <c r="G14" s="320" t="s">
        <v>318</v>
      </c>
      <c r="H14" s="320" t="str">
        <f aca="false">IF([1]22项目绩效!B14="","",IF(OR([1]22项目绩效!H14="1",[1]22项目绩效!H14="",[1]22项目绩效!H14="/"),"加强财政资金保障",[1]22项目绩效!H14))</f>
        <v>加强财政资金保障</v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>年度内完成阶段目标</v>
      </c>
      <c r="J14" s="320" t="s">
        <v>324</v>
      </c>
      <c r="K14" s="320" t="s">
        <v>324</v>
      </c>
      <c r="L14" s="320" t="str">
        <f aca="false">IF([1]22项目绩效!B14="","",IF(OR([1]22项目绩效!L14="1",[1]22项目绩效!L14="",[1]22项目绩效!L14="/"),"完成"&amp;C14,[1]22项目绩效!L14))</f>
        <v>完成市直中小学教学质量监控</v>
      </c>
      <c r="M14" s="320" t="str">
        <f aca="false">IF([1]22项目绩效!B14="","",IF(OR([1]22项目绩效!M14="1",[1]22项目绩效!M14="",[1]22项目绩效!M14="/"),"群众满意度&gt;90%",[1]22项目绩效!M14))</f>
        <v>群众满意度&gt;90%</v>
      </c>
      <c r="N14" s="320" t="str">
        <f aca="false">[1]22项目绩效!N14</f>
        <v/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20" t="str">
        <f aca="false">[1]22项目绩效!A15</f>
        <v>20703</v>
      </c>
      <c r="B15" s="320" t="str">
        <f aca="false">[1]22项目绩效!B15</f>
        <v>教科院</v>
      </c>
      <c r="C15" s="320" t="str">
        <f aca="false">[1]22项目绩效!C15</f>
        <v>课堂教学改革推广评审经费</v>
      </c>
      <c r="D15" s="320" t="str">
        <f aca="false">[1]22项目绩效!D15</f>
        <v>常年项目</v>
      </c>
      <c r="E15" s="317" t="n">
        <f aca="false">[1]22项目绩效!E15</f>
        <v>20</v>
      </c>
      <c r="F15" s="317" t="n">
        <f aca="false">[1]22项目绩效!F15</f>
        <v>20</v>
      </c>
      <c r="G15" s="320" t="s">
        <v>318</v>
      </c>
      <c r="H15" s="320" t="str">
        <f aca="false">IF([1]22项目绩效!B15="","",IF(OR([1]22项目绩效!H15="1",[1]22项目绩效!H15="",[1]22项目绩效!H15="/"),"加强财政资金保障",[1]22项目绩效!H15))</f>
        <v>加强财政资金保障</v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>年度内完成阶段目标</v>
      </c>
      <c r="J15" s="320" t="s">
        <v>325</v>
      </c>
      <c r="K15" s="320" t="s">
        <v>325</v>
      </c>
      <c r="L15" s="320" t="str">
        <f aca="false">IF([1]22项目绩效!B15="","",IF(OR([1]22项目绩效!L15="1",[1]22项目绩效!L15="",[1]22项目绩效!L15="/"),"完成"&amp;C15,[1]22项目绩效!L15))</f>
        <v>完成课堂教学改革推广评审经费</v>
      </c>
      <c r="M15" s="320" t="str">
        <f aca="false">IF([1]22项目绩效!B15="","",IF(OR([1]22项目绩效!M15="1",[1]22项目绩效!M15="",[1]22项目绩效!M15="/"),"群众满意度&gt;90%",[1]22项目绩效!M15))</f>
        <v>群众满意度&gt;90%</v>
      </c>
      <c r="N15" s="320" t="str">
        <f aca="false">[1]22项目绩效!N15</f>
        <v/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6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6</v>
      </c>
      <c r="J1" s="323"/>
    </row>
    <row r="2" customFormat="false" ht="18.75" hidden="false" customHeight="true" outlineLevel="0" collapsed="false">
      <c r="A2" s="326" t="s">
        <v>327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8</v>
      </c>
      <c r="D4" s="330"/>
      <c r="E4" s="330"/>
      <c r="F4" s="331" t="s">
        <v>329</v>
      </c>
      <c r="G4" s="332" t="s">
        <v>330</v>
      </c>
      <c r="H4" s="332" t="s">
        <v>331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32</v>
      </c>
      <c r="D5" s="334" t="s">
        <v>179</v>
      </c>
      <c r="E5" s="335" t="s">
        <v>180</v>
      </c>
      <c r="F5" s="331"/>
      <c r="G5" s="332"/>
      <c r="H5" s="336" t="s">
        <v>333</v>
      </c>
      <c r="I5" s="337" t="s">
        <v>334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779.97</v>
      </c>
      <c r="D7" s="341" t="n">
        <f aca="false">[1]23整体绩效!D7</f>
        <v>511.97</v>
      </c>
      <c r="E7" s="341" t="n">
        <f aca="false">[1]23整体绩效!E7</f>
        <v>268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03</v>
      </c>
      <c r="B8" s="340" t="str">
        <f aca="false">[1]23整体绩效!B8</f>
        <v>教科院</v>
      </c>
      <c r="C8" s="341" t="n">
        <f aca="false">[1]23整体绩效!C8</f>
        <v>779.97</v>
      </c>
      <c r="D8" s="341" t="n">
        <f aca="false">[1]23整体绩效!D8</f>
        <v>511.97</v>
      </c>
      <c r="E8" s="341" t="n">
        <f aca="false">[1]23整体绩效!E8</f>
        <v>268</v>
      </c>
      <c r="F8" s="340" t="str">
        <f aca="false">[1]23整体绩效!F8</f>
        <v>教研教改 信息装备 论文、课题评审</v>
      </c>
      <c r="G8" s="340" t="str">
        <f aca="false">[1]23整体绩效!G8</f>
        <v>保障全市中小学教师素质提升，教学质量提高</v>
      </c>
      <c r="H8" s="340" t="str">
        <f aca="false">[1]23整体绩效!H8</f>
        <v>保障全市中小学教师素质提升，教学质量提高</v>
      </c>
      <c r="I8" s="340" t="str">
        <f aca="false">[1]23整体绩效!I8</f>
        <v>保障全市中小学教师素质提升，教学质量提高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9" activeCellId="0" sqref="E2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5</v>
      </c>
    </row>
    <row r="2" customFormat="false" ht="23.25" hidden="false" customHeight="true" outlineLevel="0" collapsed="false">
      <c r="A2" s="127" t="s">
        <v>336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511.97</v>
      </c>
      <c r="G8" s="348" t="n">
        <f aca="false">7一般预算支出!H8</f>
        <v>468.31</v>
      </c>
      <c r="H8" s="348" t="n">
        <f aca="false">7一般预算支出!I8</f>
        <v>43.66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375.69</v>
      </c>
      <c r="G9" s="348" t="n">
        <f aca="false">7一般预算支出!H9</f>
        <v>332.03</v>
      </c>
      <c r="H9" s="348" t="n">
        <f aca="false">7一般预算支出!I9</f>
        <v>43.66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1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教育管理事务</v>
      </c>
      <c r="F10" s="348" t="n">
        <f aca="false">7一般预算支出!G10</f>
        <v>375.69</v>
      </c>
      <c r="G10" s="348" t="n">
        <f aca="false">7一般预算支出!H10</f>
        <v>332.03</v>
      </c>
      <c r="H10" s="348" t="n">
        <f aca="false">7一般预算支出!I10</f>
        <v>43.66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1</v>
      </c>
      <c r="C11" s="346" t="str">
        <f aca="false">7一般预算支出!C11</f>
        <v>  99</v>
      </c>
      <c r="D11" s="346" t="str">
        <f aca="false">7一般预算支出!D11</f>
        <v>207</v>
      </c>
      <c r="E11" s="349" t="s">
        <v>337</v>
      </c>
      <c r="F11" s="348" t="n">
        <f aca="false">7一般预算支出!G11</f>
        <v>375.69</v>
      </c>
      <c r="G11" s="348" t="n">
        <f aca="false">7一般预算支出!H11</f>
        <v>332.03</v>
      </c>
      <c r="H11" s="348" t="n">
        <f aca="false">7一般预算支出!I11</f>
        <v>43.66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9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9" t="s">
        <v>337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9" t="str">
        <f aca="false">7一般预算支出!E14</f>
        <v>社会保障和就业支出</v>
      </c>
      <c r="F14" s="348" t="n">
        <f aca="false">7一般预算支出!G14</f>
        <v>59.2</v>
      </c>
      <c r="G14" s="348" t="n">
        <f aca="false">7一般预算支出!H14</f>
        <v>59.2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9" t="str">
        <f aca="false">7一般预算支出!E15</f>
        <v>  行政事业单位养老支出</v>
      </c>
      <c r="F15" s="348" t="n">
        <f aca="false">7一般预算支出!G15</f>
        <v>53.12</v>
      </c>
      <c r="G15" s="348" t="n">
        <f aca="false">7一般预算支出!H15</f>
        <v>53.12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9" t="s">
        <v>337</v>
      </c>
      <c r="F16" s="348" t="n">
        <f aca="false">7一般预算支出!G16</f>
        <v>53.12</v>
      </c>
      <c r="G16" s="348" t="n">
        <f aca="false">7一般预算支出!H16</f>
        <v>53.12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9" t="str">
        <f aca="false">7一般预算支出!E17</f>
        <v>  残疾人事业</v>
      </c>
      <c r="F17" s="348" t="n">
        <f aca="false">7一般预算支出!G17</f>
        <v>3.4</v>
      </c>
      <c r="G17" s="348" t="n">
        <f aca="false">7一般预算支出!H17</f>
        <v>3.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9" t="s">
        <v>337</v>
      </c>
      <c r="F18" s="348" t="n">
        <f aca="false">7一般预算支出!G18</f>
        <v>3.4</v>
      </c>
      <c r="G18" s="348" t="n">
        <f aca="false">7一般预算支出!H18</f>
        <v>3.4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08</v>
      </c>
      <c r="B19" s="346" t="str">
        <f aca="false">7一般预算支出!B19</f>
        <v>27</v>
      </c>
      <c r="C19" s="346" t="str">
        <f aca="false">7一般预算支出!C19</f>
        <v/>
      </c>
      <c r="D19" s="346" t="n">
        <f aca="false">7一般预算支出!D19</f>
        <v>0</v>
      </c>
      <c r="E19" s="349" t="str">
        <f aca="false">7一般预算支出!E19</f>
        <v>  财政对其他社会保险基金的补助</v>
      </c>
      <c r="F19" s="348" t="n">
        <f aca="false">7一般预算支出!G19</f>
        <v>2.68</v>
      </c>
      <c r="G19" s="348" t="n">
        <f aca="false">7一般预算支出!H19</f>
        <v>2.68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08</v>
      </c>
      <c r="B20" s="346" t="str">
        <f aca="false">7一般预算支出!B20</f>
        <v>  27</v>
      </c>
      <c r="C20" s="346" t="str">
        <f aca="false">7一般预算支出!C20</f>
        <v>  02</v>
      </c>
      <c r="D20" s="346" t="str">
        <f aca="false">7一般预算支出!D20</f>
        <v>207</v>
      </c>
      <c r="E20" s="349" t="s">
        <v>337</v>
      </c>
      <c r="F20" s="348" t="n">
        <f aca="false">7一般预算支出!G20</f>
        <v>2.68</v>
      </c>
      <c r="G20" s="348" t="n">
        <f aca="false">7一般预算支出!H20</f>
        <v>2.68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10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9" t="str">
        <f aca="false">7一般预算支出!E21</f>
        <v>卫生健康支出</v>
      </c>
      <c r="F21" s="348" t="n">
        <f aca="false">7一般预算支出!G21</f>
        <v>37.24</v>
      </c>
      <c r="G21" s="348" t="n">
        <f aca="false">7一般预算支出!H21</f>
        <v>37.24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10</v>
      </c>
      <c r="B22" s="346" t="str">
        <f aca="false">7一般预算支出!B22</f>
        <v>11</v>
      </c>
      <c r="C22" s="346" t="str">
        <f aca="false">7一般预算支出!C22</f>
        <v/>
      </c>
      <c r="D22" s="346" t="n">
        <f aca="false">7一般预算支出!D22</f>
        <v>0</v>
      </c>
      <c r="E22" s="349" t="str">
        <f aca="false">7一般预算支出!E22</f>
        <v>  行政事业单位医疗</v>
      </c>
      <c r="F22" s="348" t="n">
        <f aca="false">7一般预算支出!G22</f>
        <v>37.24</v>
      </c>
      <c r="G22" s="348" t="n">
        <f aca="false">7一般预算支出!H22</f>
        <v>37.24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10</v>
      </c>
      <c r="B23" s="346" t="str">
        <f aca="false">7一般预算支出!B23</f>
        <v>  11</v>
      </c>
      <c r="C23" s="346" t="str">
        <f aca="false">7一般预算支出!C23</f>
        <v>  02</v>
      </c>
      <c r="D23" s="346" t="str">
        <f aca="false">7一般预算支出!D23</f>
        <v>207</v>
      </c>
      <c r="E23" s="349" t="s">
        <v>337</v>
      </c>
      <c r="F23" s="348" t="n">
        <f aca="false">7一般预算支出!G23</f>
        <v>24.62</v>
      </c>
      <c r="G23" s="348" t="n">
        <f aca="false">7一般预算支出!H23</f>
        <v>24.62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10</v>
      </c>
      <c r="B24" s="346" t="str">
        <f aca="false">7一般预算支出!B24</f>
        <v>  11</v>
      </c>
      <c r="C24" s="346" t="str">
        <f aca="false">7一般预算支出!C24</f>
        <v>  03</v>
      </c>
      <c r="D24" s="346" t="str">
        <f aca="false">7一般预算支出!D24</f>
        <v>207</v>
      </c>
      <c r="E24" s="349" t="s">
        <v>337</v>
      </c>
      <c r="F24" s="348" t="n">
        <f aca="false">7一般预算支出!G24</f>
        <v>12.62</v>
      </c>
      <c r="G24" s="348" t="n">
        <f aca="false">7一般预算支出!H24</f>
        <v>12.62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221</v>
      </c>
      <c r="B25" s="346" t="n">
        <f aca="false">7一般预算支出!B25</f>
        <v>0</v>
      </c>
      <c r="C25" s="346" t="n">
        <f aca="false">7一般预算支出!C25</f>
        <v>0</v>
      </c>
      <c r="D25" s="346" t="n">
        <f aca="false">7一般预算支出!D25</f>
        <v>0</v>
      </c>
      <c r="E25" s="349" t="str">
        <f aca="false">7一般预算支出!E25</f>
        <v>住房保障支出</v>
      </c>
      <c r="F25" s="348" t="n">
        <f aca="false">7一般预算支出!G25</f>
        <v>39.84</v>
      </c>
      <c r="G25" s="348" t="n">
        <f aca="false">7一般预算支出!H25</f>
        <v>39.84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>221</v>
      </c>
      <c r="B26" s="346" t="str">
        <f aca="false">7一般预算支出!B26</f>
        <v>02</v>
      </c>
      <c r="C26" s="346" t="str">
        <f aca="false">7一般预算支出!C26</f>
        <v/>
      </c>
      <c r="D26" s="346" t="n">
        <f aca="false">7一般预算支出!D26</f>
        <v>0</v>
      </c>
      <c r="E26" s="349" t="str">
        <f aca="false">7一般预算支出!E26</f>
        <v>  住房改革支出</v>
      </c>
      <c r="F26" s="348" t="n">
        <f aca="false">7一般预算支出!G26</f>
        <v>39.84</v>
      </c>
      <c r="G26" s="348" t="n">
        <f aca="false">7一般预算支出!H26</f>
        <v>39.84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>  221</v>
      </c>
      <c r="B27" s="346" t="str">
        <f aca="false">7一般预算支出!B27</f>
        <v>  02</v>
      </c>
      <c r="C27" s="346" t="str">
        <f aca="false">7一般预算支出!C27</f>
        <v>  01</v>
      </c>
      <c r="D27" s="346" t="str">
        <f aca="false">7一般预算支出!D27</f>
        <v>207</v>
      </c>
      <c r="E27" s="349" t="s">
        <v>337</v>
      </c>
      <c r="F27" s="348" t="n">
        <f aca="false">7一般预算支出!G27</f>
        <v>39.84</v>
      </c>
      <c r="G27" s="348" t="n">
        <f aca="false">7一般预算支出!H27</f>
        <v>39.84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9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9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9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9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9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9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9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9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9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9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9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9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9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9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9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9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9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9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9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9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9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9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9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9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9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779.9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511.97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779.9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468.31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3.6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643.69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68</v>
      </c>
      <c r="G10" s="21" t="s">
        <v>82</v>
      </c>
      <c r="H10" s="20" t="n">
        <f aca="false">[1]1收支总表!H10</f>
        <v>779.9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6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59.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7.2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9.8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779.97</v>
      </c>
      <c r="C29" s="26" t="s">
        <v>125</v>
      </c>
      <c r="D29" s="20" t="n">
        <f aca="false">[1]1收支总表!D29</f>
        <v>779.97</v>
      </c>
      <c r="E29" s="26" t="s">
        <v>125</v>
      </c>
      <c r="F29" s="20" t="n">
        <f aca="false">[1]1收支总表!F29</f>
        <v>779.97</v>
      </c>
      <c r="G29" s="27" t="s">
        <v>126</v>
      </c>
      <c r="H29" s="20" t="n">
        <f aca="false">[1]1收支总表!H29</f>
        <v>779.9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779.97</v>
      </c>
      <c r="C31" s="26" t="s">
        <v>129</v>
      </c>
      <c r="D31" s="20" t="n">
        <f aca="false">[1]1收支总表!D31</f>
        <v>779.97</v>
      </c>
      <c r="E31" s="26" t="s">
        <v>129</v>
      </c>
      <c r="F31" s="20" t="n">
        <f aca="false">[1]1收支总表!F31</f>
        <v>779.97</v>
      </c>
      <c r="G31" s="27" t="s">
        <v>129</v>
      </c>
      <c r="H31" s="20" t="n">
        <f aca="false">[1]1收支总表!H31</f>
        <v>779.97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779.97</v>
      </c>
      <c r="D7" s="45" t="n">
        <f aca="false">[1]2收入总表!D7</f>
        <v>779.97</v>
      </c>
      <c r="E7" s="45" t="n">
        <f aca="false">[1]2收入总表!E7</f>
        <v>779.9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3</v>
      </c>
      <c r="B8" s="49" t="str">
        <f aca="false">[1]2收入总表!B8</f>
        <v>教科院</v>
      </c>
      <c r="C8" s="45" t="n">
        <f aca="false">[1]2收入总表!C8</f>
        <v>779.97</v>
      </c>
      <c r="D8" s="45" t="n">
        <f aca="false">[1]2收入总表!D8</f>
        <v>779.97</v>
      </c>
      <c r="E8" s="45" t="n">
        <f aca="false">[1]2收入总表!E8</f>
        <v>779.9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779.97</v>
      </c>
      <c r="G7" s="71" t="n">
        <f aca="false">'[1]3支出总表 '!G7</f>
        <v>779.97</v>
      </c>
      <c r="H7" s="71" t="n">
        <f aca="false">'[1]3支出总表 '!H7</f>
        <v>779.9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3</v>
      </c>
      <c r="E8" s="70" t="str">
        <f aca="false">'[1]3支出总表 '!E8</f>
        <v>教科院</v>
      </c>
      <c r="F8" s="71" t="n">
        <f aca="false">'[1]3支出总表 '!F8</f>
        <v>779.97</v>
      </c>
      <c r="G8" s="71" t="n">
        <f aca="false">'[1]3支出总表 '!G8</f>
        <v>779.97</v>
      </c>
      <c r="H8" s="71" t="n">
        <f aca="false">'[1]3支出总表 '!H8</f>
        <v>779.9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27</v>
      </c>
      <c r="C9" s="70" t="str">
        <f aca="false">'[1]3支出总表 '!C9</f>
        <v>02</v>
      </c>
      <c r="D9" s="70" t="str">
        <f aca="false">'[1]3支出总表 '!D9</f>
        <v>  20703</v>
      </c>
      <c r="E9" s="70" t="str">
        <f aca="false">'[1]3支出总表 '!E9</f>
        <v>  财政对工伤保险基金的补助</v>
      </c>
      <c r="F9" s="71" t="n">
        <f aca="false">'[1]3支出总表 '!F9</f>
        <v>2.68</v>
      </c>
      <c r="G9" s="71" t="n">
        <f aca="false">'[1]3支出总表 '!G9</f>
        <v>2.68</v>
      </c>
      <c r="H9" s="71" t="n">
        <f aca="false">'[1]3支出总表 '!H9</f>
        <v>2.6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20703</v>
      </c>
      <c r="E10" s="70" t="str">
        <f aca="false">'[1]3支出总表 '!E10</f>
        <v>  其他残疾人事业支出</v>
      </c>
      <c r="F10" s="71" t="n">
        <f aca="false">'[1]3支出总表 '!F10</f>
        <v>3.4</v>
      </c>
      <c r="G10" s="71" t="n">
        <f aca="false">'[1]3支出总表 '!G10</f>
        <v>3.4</v>
      </c>
      <c r="H10" s="71" t="n">
        <f aca="false">'[1]3支出总表 '!H10</f>
        <v>3.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1</v>
      </c>
      <c r="C11" s="70" t="str">
        <f aca="false">'[1]3支出总表 '!C11</f>
        <v>99</v>
      </c>
      <c r="D11" s="70" t="str">
        <f aca="false">'[1]3支出总表 '!D11</f>
        <v>  20703</v>
      </c>
      <c r="E11" s="70" t="str">
        <f aca="false">'[1]3支出总表 '!E11</f>
        <v>  其他教育管理事务支出</v>
      </c>
      <c r="F11" s="71" t="n">
        <f aca="false">'[1]3支出总表 '!F11</f>
        <v>375.69</v>
      </c>
      <c r="G11" s="71" t="n">
        <f aca="false">'[1]3支出总表 '!G11</f>
        <v>375.69</v>
      </c>
      <c r="H11" s="71" t="n">
        <f aca="false">'[1]3支出总表 '!H11</f>
        <v>375.6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703</v>
      </c>
      <c r="E12" s="70" t="str">
        <f aca="false">'[1]3支出总表 '!E12</f>
        <v>  其他教育费附加安排的支出</v>
      </c>
      <c r="F12" s="71" t="n">
        <f aca="false">'[1]3支出总表 '!F12</f>
        <v>268</v>
      </c>
      <c r="G12" s="71" t="n">
        <f aca="false">'[1]3支出总表 '!G12</f>
        <v>268</v>
      </c>
      <c r="H12" s="71" t="n">
        <f aca="false">'[1]3支出总表 '!H12</f>
        <v>26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03</v>
      </c>
      <c r="E13" s="70" t="str">
        <f aca="false">'[1]3支出总表 '!E13</f>
        <v>  事业单位医疗</v>
      </c>
      <c r="F13" s="71" t="n">
        <f aca="false">'[1]3支出总表 '!F13</f>
        <v>24.62</v>
      </c>
      <c r="G13" s="71" t="n">
        <f aca="false">'[1]3支出总表 '!G13</f>
        <v>24.62</v>
      </c>
      <c r="H13" s="71" t="n">
        <f aca="false">'[1]3支出总表 '!H13</f>
        <v>24.6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03</v>
      </c>
      <c r="E14" s="70" t="str">
        <f aca="false">'[1]3支出总表 '!E14</f>
        <v>  公务员医疗补助</v>
      </c>
      <c r="F14" s="71" t="n">
        <f aca="false">'[1]3支出总表 '!F14</f>
        <v>12.62</v>
      </c>
      <c r="G14" s="71" t="n">
        <f aca="false">'[1]3支出总表 '!G14</f>
        <v>12.62</v>
      </c>
      <c r="H14" s="71" t="n">
        <f aca="false">'[1]3支出总表 '!H14</f>
        <v>12.6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20703</v>
      </c>
      <c r="E15" s="70" t="str">
        <f aca="false">'[1]3支出总表 '!E15</f>
        <v>  机关事业单位基本养老保险缴费支出</v>
      </c>
      <c r="F15" s="71" t="n">
        <f aca="false">'[1]3支出总表 '!F15</f>
        <v>53.12</v>
      </c>
      <c r="G15" s="71" t="n">
        <f aca="false">'[1]3支出总表 '!G15</f>
        <v>53.12</v>
      </c>
      <c r="H15" s="71" t="n">
        <f aca="false">'[1]3支出总表 '!H15</f>
        <v>53.12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21</v>
      </c>
      <c r="B16" s="70" t="str">
        <f aca="false">'[1]3支出总表 '!B16</f>
        <v>02</v>
      </c>
      <c r="C16" s="70" t="str">
        <f aca="false">'[1]3支出总表 '!C16</f>
        <v>01</v>
      </c>
      <c r="D16" s="70" t="str">
        <f aca="false">'[1]3支出总表 '!D16</f>
        <v>  20703</v>
      </c>
      <c r="E16" s="70" t="str">
        <f aca="false">'[1]3支出总表 '!E16</f>
        <v>  住房公积金</v>
      </c>
      <c r="F16" s="71" t="n">
        <f aca="false">'[1]3支出总表 '!F16</f>
        <v>39.84</v>
      </c>
      <c r="G16" s="71" t="n">
        <f aca="false">'[1]3支出总表 '!G16</f>
        <v>39.84</v>
      </c>
      <c r="H16" s="71" t="n">
        <f aca="false">'[1]3支出总表 '!H16</f>
        <v>39.84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779.97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779.9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3</v>
      </c>
      <c r="E8" s="82" t="str">
        <f aca="false">'[1]4支出分类(政府预算)'!E8</f>
        <v>教科院</v>
      </c>
      <c r="F8" s="82" t="n">
        <f aca="false">'[1]4支出分类(政府预算)'!F8</f>
        <v>779.97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779.9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1</v>
      </c>
      <c r="C9" s="81" t="str">
        <f aca="false">'[1]4支出分类(政府预算)'!C9</f>
        <v>99</v>
      </c>
      <c r="D9" s="81" t="str">
        <f aca="false">'[1]4支出分类(政府预算)'!D9</f>
        <v>  20703</v>
      </c>
      <c r="E9" s="82" t="str">
        <f aca="false">'[1]4支出分类(政府预算)'!E9</f>
        <v>  其他教育管理事务支出</v>
      </c>
      <c r="F9" s="82" t="n">
        <f aca="false">'[1]4支出分类(政府预算)'!F9</f>
        <v>375.69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375.6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3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68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8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3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53.1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53.1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03</v>
      </c>
      <c r="E12" s="82" t="str">
        <f aca="false">'[1]4支出分类(政府预算)'!E12</f>
        <v>  其他残疾人事业支出</v>
      </c>
      <c r="F12" s="82" t="n">
        <f aca="false">'[1]4支出分类(政府预算)'!F12</f>
        <v>3.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.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27</v>
      </c>
      <c r="C13" s="81" t="str">
        <f aca="false">'[1]4支出分类(政府预算)'!C13</f>
        <v>02</v>
      </c>
      <c r="D13" s="81" t="str">
        <f aca="false">'[1]4支出分类(政府预算)'!D13</f>
        <v>  20703</v>
      </c>
      <c r="E13" s="82" t="str">
        <f aca="false">'[1]4支出分类(政府预算)'!E13</f>
        <v>  财政对工伤保险基金的补助</v>
      </c>
      <c r="F13" s="82" t="n">
        <f aca="false">'[1]4支出分类(政府预算)'!F13</f>
        <v>2.6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2.6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2</v>
      </c>
      <c r="D14" s="81" t="str">
        <f aca="false">'[1]4支出分类(政府预算)'!D14</f>
        <v>  20703</v>
      </c>
      <c r="E14" s="82" t="str">
        <f aca="false">'[1]4支出分类(政府预算)'!E14</f>
        <v>  事业单位医疗</v>
      </c>
      <c r="F14" s="82" t="n">
        <f aca="false">'[1]4支出分类(政府预算)'!F14</f>
        <v>24.6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4.6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20703</v>
      </c>
      <c r="E15" s="82" t="str">
        <f aca="false">'[1]4支出分类(政府预算)'!E15</f>
        <v>  公务员医疗补助</v>
      </c>
      <c r="F15" s="82" t="n">
        <f aca="false">'[1]4支出分类(政府预算)'!F15</f>
        <v>12.62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2.62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20703</v>
      </c>
      <c r="E16" s="82" t="str">
        <f aca="false">'[1]4支出分类(政府预算)'!E16</f>
        <v>  住房公积金</v>
      </c>
      <c r="F16" s="82" t="n">
        <f aca="false">'[1]4支出分类(政府预算)'!F16</f>
        <v>39.84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39.84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779.97</v>
      </c>
      <c r="G8" s="114" t="n">
        <f aca="false">'[1]5支出总表（部门预算）'!G8</f>
        <v>511.97</v>
      </c>
      <c r="H8" s="114" t="n">
        <f aca="false">'[1]5支出总表（部门预算）'!H8</f>
        <v>468.31</v>
      </c>
      <c r="I8" s="114" t="n">
        <f aca="false">'[1]5支出总表（部门预算）'!I8</f>
        <v>43.66</v>
      </c>
      <c r="J8" s="114" t="n">
        <f aca="false">'[1]5支出总表（部门预算）'!J8</f>
        <v>0</v>
      </c>
      <c r="K8" s="114" t="n">
        <f aca="false">'[1]5支出总表（部门预算）'!K8</f>
        <v>268</v>
      </c>
      <c r="L8" s="114" t="n">
        <f aca="false">'[1]5支出总表（部门预算）'!L8</f>
        <v>26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3</v>
      </c>
      <c r="E9" s="113" t="str">
        <f aca="false">'[1]5支出总表（部门预算）'!E9</f>
        <v>教科院</v>
      </c>
      <c r="F9" s="114" t="n">
        <f aca="false">'[1]5支出总表（部门预算）'!F9</f>
        <v>779.97</v>
      </c>
      <c r="G9" s="114" t="n">
        <f aca="false">'[1]5支出总表（部门预算）'!G9</f>
        <v>511.97</v>
      </c>
      <c r="H9" s="114" t="n">
        <f aca="false">'[1]5支出总表（部门预算）'!H9</f>
        <v>468.31</v>
      </c>
      <c r="I9" s="114" t="n">
        <f aca="false">'[1]5支出总表（部门预算）'!I9</f>
        <v>43.66</v>
      </c>
      <c r="J9" s="114" t="n">
        <f aca="false">'[1]5支出总表（部门预算）'!J9</f>
        <v>0</v>
      </c>
      <c r="K9" s="114" t="n">
        <f aca="false">'[1]5支出总表（部门预算）'!K9</f>
        <v>268</v>
      </c>
      <c r="L9" s="114" t="n">
        <f aca="false">'[1]5支出总表（部门预算）'!L9</f>
        <v>26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1</v>
      </c>
      <c r="C10" s="113" t="str">
        <f aca="false">'[1]5支出总表（部门预算）'!C10</f>
        <v>99</v>
      </c>
      <c r="D10" s="113" t="str">
        <f aca="false">'[1]5支出总表（部门预算）'!D10</f>
        <v>  20703</v>
      </c>
      <c r="E10" s="113" t="str">
        <f aca="false">'[1]5支出总表（部门预算）'!E10</f>
        <v>  其他教育管理事务支出</v>
      </c>
      <c r="F10" s="114" t="n">
        <f aca="false">'[1]5支出总表（部门预算）'!F10</f>
        <v>375.69</v>
      </c>
      <c r="G10" s="114" t="n">
        <f aca="false">'[1]5支出总表（部门预算）'!G10</f>
        <v>375.69</v>
      </c>
      <c r="H10" s="114" t="n">
        <f aca="false">'[1]5支出总表（部门预算）'!H10</f>
        <v>332.03</v>
      </c>
      <c r="I10" s="114" t="n">
        <f aca="false">'[1]5支出总表（部门预算）'!I10</f>
        <v>43.66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3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68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68</v>
      </c>
      <c r="L11" s="114" t="n">
        <f aca="false">'[1]5支出总表（部门预算）'!L11</f>
        <v>268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3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53.12</v>
      </c>
      <c r="G12" s="114" t="n">
        <f aca="false">'[1]5支出总表（部门预算）'!G12</f>
        <v>53.12</v>
      </c>
      <c r="H12" s="114" t="n">
        <f aca="false">'[1]5支出总表（部门预算）'!H12</f>
        <v>53.1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03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3.4</v>
      </c>
      <c r="G13" s="114" t="n">
        <f aca="false">'[1]5支出总表（部门预算）'!G13</f>
        <v>3.4</v>
      </c>
      <c r="H13" s="114" t="n">
        <f aca="false">'[1]5支出总表（部门预算）'!H13</f>
        <v>3.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27</v>
      </c>
      <c r="C14" s="113" t="str">
        <f aca="false">'[1]5支出总表（部门预算）'!C14</f>
        <v>02</v>
      </c>
      <c r="D14" s="113" t="str">
        <f aca="false">'[1]5支出总表（部门预算）'!D14</f>
        <v>  20703</v>
      </c>
      <c r="E14" s="113" t="str">
        <f aca="false">'[1]5支出总表（部门预算）'!E14</f>
        <v>  财政对工伤保险基金的补助</v>
      </c>
      <c r="F14" s="114" t="n">
        <f aca="false">'[1]5支出总表（部门预算）'!F14</f>
        <v>2.68</v>
      </c>
      <c r="G14" s="114" t="n">
        <f aca="false">'[1]5支出总表（部门预算）'!G14</f>
        <v>2.68</v>
      </c>
      <c r="H14" s="114" t="n">
        <f aca="false">'[1]5支出总表（部门预算）'!H14</f>
        <v>2.6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2</v>
      </c>
      <c r="D15" s="113" t="str">
        <f aca="false">'[1]5支出总表（部门预算）'!D15</f>
        <v>  20703</v>
      </c>
      <c r="E15" s="113" t="str">
        <f aca="false">'[1]5支出总表（部门预算）'!E15</f>
        <v>  事业单位医疗</v>
      </c>
      <c r="F15" s="114" t="n">
        <f aca="false">'[1]5支出总表（部门预算）'!F15</f>
        <v>24.62</v>
      </c>
      <c r="G15" s="114" t="n">
        <f aca="false">'[1]5支出总表（部门预算）'!G15</f>
        <v>24.62</v>
      </c>
      <c r="H15" s="114" t="n">
        <f aca="false">'[1]5支出总表（部门预算）'!H15</f>
        <v>24.6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20703</v>
      </c>
      <c r="E16" s="113" t="str">
        <f aca="false">'[1]5支出总表（部门预算）'!E16</f>
        <v>  公务员医疗补助</v>
      </c>
      <c r="F16" s="114" t="n">
        <f aca="false">'[1]5支出总表（部门预算）'!F16</f>
        <v>12.62</v>
      </c>
      <c r="G16" s="114" t="n">
        <f aca="false">'[1]5支出总表（部门预算）'!G16</f>
        <v>12.62</v>
      </c>
      <c r="H16" s="114" t="n">
        <f aca="false">'[1]5支出总表（部门预算）'!H16</f>
        <v>12.6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20703</v>
      </c>
      <c r="E17" s="113" t="str">
        <f aca="false">'[1]5支出总表（部门预算）'!E17</f>
        <v>  住房公积金</v>
      </c>
      <c r="F17" s="114" t="n">
        <f aca="false">'[1]5支出总表（部门预算）'!F17</f>
        <v>39.84</v>
      </c>
      <c r="G17" s="114" t="n">
        <f aca="false">'[1]5支出总表（部门预算）'!G17</f>
        <v>39.84</v>
      </c>
      <c r="H17" s="114" t="n">
        <f aca="false">'[1]5支出总表（部门预算）'!H17</f>
        <v>39.84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779.9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779.9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643.69</v>
      </c>
      <c r="E9" s="20" t="n">
        <f aca="false">[1]6财政拨款收支总表!E9</f>
        <v>643.69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59.2</v>
      </c>
      <c r="E12" s="20" t="n">
        <f aca="false">[1]6财政拨款收支总表!E12</f>
        <v>59.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37.24</v>
      </c>
      <c r="E14" s="20" t="n">
        <f aca="false">[1]6财政拨款收支总表!E14</f>
        <v>37.2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39.84</v>
      </c>
      <c r="E22" s="20" t="n">
        <f aca="false">[1]6财政拨款收支总表!E22</f>
        <v>39.8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779.97</v>
      </c>
      <c r="C29" s="26" t="s">
        <v>125</v>
      </c>
      <c r="D29" s="20" t="n">
        <f aca="false">[1]6财政拨款收支总表!D29</f>
        <v>779.97</v>
      </c>
      <c r="E29" s="20" t="n">
        <f aca="false">[1]6财政拨款收支总表!E29</f>
        <v>779.97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E27" activeCellId="0" sqref="E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779.97</v>
      </c>
      <c r="G8" s="140" t="n">
        <f aca="false">[1]7一般预算支出!G8</f>
        <v>511.97</v>
      </c>
      <c r="H8" s="140" t="n">
        <f aca="false">[1]7一般预算支出!H8</f>
        <v>468.31</v>
      </c>
      <c r="I8" s="140" t="n">
        <f aca="false">[1]7一般预算支出!I8</f>
        <v>43.66</v>
      </c>
      <c r="J8" s="140" t="n">
        <f aca="false">[1]7一般预算支出!J8</f>
        <v>0</v>
      </c>
      <c r="K8" s="140" t="n">
        <f aca="false">[1]7一般预算支出!K8</f>
        <v>268</v>
      </c>
      <c r="L8" s="140" t="n">
        <f aca="false">[1]7一般预算支出!L8</f>
        <v>26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643.69</v>
      </c>
      <c r="G9" s="140" t="n">
        <f aca="false">[1]7一般预算支出!G9</f>
        <v>375.69</v>
      </c>
      <c r="H9" s="140" t="n">
        <f aca="false">[1]7一般预算支出!H9</f>
        <v>332.03</v>
      </c>
      <c r="I9" s="140" t="n">
        <f aca="false">[1]7一般预算支出!I9</f>
        <v>43.66</v>
      </c>
      <c r="J9" s="140" t="n">
        <f aca="false">[1]7一般预算支出!J9</f>
        <v>0</v>
      </c>
      <c r="K9" s="140" t="n">
        <f aca="false">[1]7一般预算支出!K9</f>
        <v>268</v>
      </c>
      <c r="L9" s="140" t="n">
        <f aca="false">[1]7一般预算支出!L9</f>
        <v>26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教育管理事务</v>
      </c>
      <c r="F10" s="140" t="n">
        <f aca="false">[1]7一般预算支出!F10</f>
        <v>375.69</v>
      </c>
      <c r="G10" s="140" t="n">
        <f aca="false">[1]7一般预算支出!G10</f>
        <v>375.69</v>
      </c>
      <c r="H10" s="140" t="n">
        <f aca="false">[1]7一般预算支出!H10</f>
        <v>332.03</v>
      </c>
      <c r="I10" s="140" t="n">
        <f aca="false">[1]7一般预算支出!I10</f>
        <v>43.66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1</v>
      </c>
      <c r="C11" s="139" t="str">
        <f aca="false">IF([1]7一般预算支出!A11="","",[1]7一般预算支出!C11)</f>
        <v>  99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375.69</v>
      </c>
      <c r="G11" s="140" t="n">
        <f aca="false">[1]7一般预算支出!G11</f>
        <v>375.69</v>
      </c>
      <c r="H11" s="140" t="n">
        <f aca="false">[1]7一般预算支出!H11</f>
        <v>332.03</v>
      </c>
      <c r="I11" s="140" t="n">
        <f aca="false">[1]7一般预算支出!I11</f>
        <v>43.66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68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68</v>
      </c>
      <c r="L12" s="140" t="n">
        <f aca="false">[1]7一般预算支出!L12</f>
        <v>268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68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68</v>
      </c>
      <c r="L13" s="140" t="n">
        <f aca="false">[1]7一般预算支出!L13</f>
        <v>268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59.2</v>
      </c>
      <c r="G14" s="140" t="n">
        <f aca="false">[1]7一般预算支出!G14</f>
        <v>59.2</v>
      </c>
      <c r="H14" s="140" t="n">
        <f aca="false">[1]7一般预算支出!H14</f>
        <v>59.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53.12</v>
      </c>
      <c r="G15" s="140" t="n">
        <f aca="false">[1]7一般预算支出!G15</f>
        <v>53.12</v>
      </c>
      <c r="H15" s="140" t="n">
        <f aca="false">[1]7一般预算支出!H15</f>
        <v>53.1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53.12</v>
      </c>
      <c r="G16" s="140" t="n">
        <f aca="false">[1]7一般预算支出!G16</f>
        <v>53.12</v>
      </c>
      <c r="H16" s="140" t="n">
        <f aca="false">[1]7一般预算支出!H16</f>
        <v>53.1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3.4</v>
      </c>
      <c r="G17" s="140" t="n">
        <f aca="false">[1]7一般预算支出!G17</f>
        <v>3.4</v>
      </c>
      <c r="H17" s="140" t="n">
        <f aca="false">[1]7一般预算支出!H17</f>
        <v>3.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3.4</v>
      </c>
      <c r="G18" s="140" t="n">
        <f aca="false">[1]7一般预算支出!G18</f>
        <v>3.4</v>
      </c>
      <c r="H18" s="140" t="n">
        <f aca="false">[1]7一般预算支出!H18</f>
        <v>3.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08</v>
      </c>
      <c r="B19" s="139" t="str">
        <f aca="false">[1]7一般预算支出!B19</f>
        <v>27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财政对其他社会保险基金的补助</v>
      </c>
      <c r="F19" s="140" t="n">
        <f aca="false">[1]7一般预算支出!F19</f>
        <v>2.68</v>
      </c>
      <c r="G19" s="140" t="n">
        <f aca="false">[1]7一般预算支出!G19</f>
        <v>2.68</v>
      </c>
      <c r="H19" s="140" t="n">
        <f aca="false">[1]7一般预算支出!H19</f>
        <v>2.68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08</v>
      </c>
      <c r="B20" s="139" t="str">
        <f aca="false">[1]7一般预算支出!B20</f>
        <v>  27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2.68</v>
      </c>
      <c r="G20" s="140" t="n">
        <f aca="false">[1]7一般预算支出!G20</f>
        <v>2.68</v>
      </c>
      <c r="H20" s="140" t="n">
        <f aca="false">[1]7一般预算支出!H20</f>
        <v>2.6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10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卫生健康支出</v>
      </c>
      <c r="F21" s="140" t="n">
        <f aca="false">[1]7一般预算支出!F21</f>
        <v>37.24</v>
      </c>
      <c r="G21" s="140" t="n">
        <f aca="false">[1]7一般预算支出!G21</f>
        <v>37.24</v>
      </c>
      <c r="H21" s="140" t="n">
        <f aca="false">[1]7一般预算支出!H21</f>
        <v>37.24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10</v>
      </c>
      <c r="B22" s="139" t="str">
        <f aca="false">[1]7一般预算支出!B22</f>
        <v>11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行政事业单位医疗</v>
      </c>
      <c r="F22" s="140" t="n">
        <f aca="false">[1]7一般预算支出!F22</f>
        <v>37.24</v>
      </c>
      <c r="G22" s="140" t="n">
        <f aca="false">[1]7一般预算支出!G22</f>
        <v>37.24</v>
      </c>
      <c r="H22" s="140" t="n">
        <f aca="false">[1]7一般预算支出!H22</f>
        <v>37.2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0</v>
      </c>
      <c r="B23" s="139" t="str">
        <f aca="false">[1]7一般预算支出!B23</f>
        <v>  11</v>
      </c>
      <c r="C23" s="139" t="str">
        <f aca="false">IF([1]7一般预算支出!A23="","",[1]7一般预算支出!C23)</f>
        <v>  02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24.62</v>
      </c>
      <c r="G23" s="140" t="n">
        <f aca="false">[1]7一般预算支出!G23</f>
        <v>24.62</v>
      </c>
      <c r="H23" s="140" t="n">
        <f aca="false">[1]7一般预算支出!H23</f>
        <v>24.6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10</v>
      </c>
      <c r="B24" s="139" t="str">
        <f aca="false">[1]7一般预算支出!B24</f>
        <v>  11</v>
      </c>
      <c r="C24" s="139" t="str">
        <f aca="false">IF([1]7一般预算支出!A24="","",[1]7一般预算支出!C24)</f>
        <v>  03</v>
      </c>
      <c r="D24" s="139" t="str">
        <f aca="false">[1]7一般预算支出!D24</f>
        <v>207</v>
      </c>
      <c r="E24" s="142" t="s">
        <v>203</v>
      </c>
      <c r="F24" s="140" t="n">
        <f aca="false">[1]7一般预算支出!F24</f>
        <v>12.62</v>
      </c>
      <c r="G24" s="140" t="n">
        <f aca="false">[1]7一般预算支出!G24</f>
        <v>12.62</v>
      </c>
      <c r="H24" s="140" t="n">
        <f aca="false">[1]7一般预算支出!H24</f>
        <v>12.6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21</v>
      </c>
      <c r="B25" s="139" t="n">
        <f aca="false">[1]7一般预算支出!B25</f>
        <v>0</v>
      </c>
      <c r="C25" s="139" t="n">
        <f aca="false">IF([1]7一般预算支出!A25="","",[1]7一般预算支出!C25)</f>
        <v>0</v>
      </c>
      <c r="D25" s="139" t="n">
        <f aca="false">[1]7一般预算支出!D25</f>
        <v>0</v>
      </c>
      <c r="E25" s="139" t="str">
        <f aca="false">[1]7一般预算支出!E25</f>
        <v>住房保障支出</v>
      </c>
      <c r="F25" s="140" t="n">
        <f aca="false">[1]7一般预算支出!F25</f>
        <v>39.84</v>
      </c>
      <c r="G25" s="140" t="n">
        <f aca="false">[1]7一般预算支出!G25</f>
        <v>39.84</v>
      </c>
      <c r="H25" s="140" t="n">
        <f aca="false">[1]7一般预算支出!H25</f>
        <v>39.84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221</v>
      </c>
      <c r="B26" s="139" t="str">
        <f aca="false">[1]7一般预算支出!B26</f>
        <v>02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str">
        <f aca="false">[1]7一般预算支出!E26</f>
        <v>  住房改革支出</v>
      </c>
      <c r="F26" s="140" t="n">
        <f aca="false">[1]7一般预算支出!F26</f>
        <v>39.84</v>
      </c>
      <c r="G26" s="140" t="n">
        <f aca="false">[1]7一般预算支出!G26</f>
        <v>39.84</v>
      </c>
      <c r="H26" s="140" t="n">
        <f aca="false">[1]7一般预算支出!H26</f>
        <v>39.84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>  221</v>
      </c>
      <c r="B27" s="139" t="str">
        <f aca="false">[1]7一般预算支出!B27</f>
        <v>  02</v>
      </c>
      <c r="C27" s="139" t="str">
        <f aca="false">IF([1]7一般预算支出!A27="","",[1]7一般预算支出!C27)</f>
        <v>  01</v>
      </c>
      <c r="D27" s="139" t="str">
        <f aca="false">[1]7一般预算支出!D27</f>
        <v>207</v>
      </c>
      <c r="E27" s="142" t="s">
        <v>203</v>
      </c>
      <c r="F27" s="140" t="n">
        <f aca="false">[1]7一般预算支出!F27</f>
        <v>39.84</v>
      </c>
      <c r="G27" s="140" t="n">
        <f aca="false">[1]7一般预算支出!G27</f>
        <v>39.84</v>
      </c>
      <c r="H27" s="140" t="n">
        <f aca="false">[1]7一般预算支出!H27</f>
        <v>39.84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8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414E60F158E4B76973D58FC22CE009A</vt:lpwstr>
  </property>
  <property fmtid="{D5CDD505-2E9C-101B-9397-08002B2CF9AE}" pid="4" name="KSOProductBuildVer">
    <vt:lpwstr>2052-11.1.0.12313</vt:lpwstr>
  </property>
</Properties>
</file>