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3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体育产业开发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往年惯例</t>
  </si>
  <si>
    <t xml:space="preserve">完成非税任务</t>
  </si>
  <si>
    <t xml:space="preserve">完成非税任务，用非税成本保障学校基本支出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&gt;9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体育产业开发中心</v>
          </cell>
        </row>
        <row r="11">
          <cell r="D11" t="str">
            <v>20739</v>
          </cell>
        </row>
      </sheetData>
      <sheetData sheetId="1"/>
      <sheetData sheetId="2">
        <row r="6">
          <cell r="B6">
            <v>161.62</v>
          </cell>
        </row>
        <row r="6">
          <cell r="D6">
            <v>0</v>
          </cell>
        </row>
        <row r="6">
          <cell r="F6">
            <v>0</v>
          </cell>
        </row>
        <row r="6">
          <cell r="H6">
            <v>0</v>
          </cell>
        </row>
        <row r="7">
          <cell r="B7">
            <v>0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</row>
        <row r="8">
          <cell r="B8">
            <v>161.62</v>
          </cell>
        </row>
        <row r="8">
          <cell r="D8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61.62</v>
          </cell>
        </row>
        <row r="10">
          <cell r="H10">
            <v>161.62</v>
          </cell>
        </row>
        <row r="11">
          <cell r="B11">
            <v>0</v>
          </cell>
        </row>
        <row r="11">
          <cell r="D11">
            <v>161.62</v>
          </cell>
        </row>
        <row r="11">
          <cell r="F11">
            <v>161.6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61.62</v>
          </cell>
        </row>
        <row r="29">
          <cell r="D29">
            <v>161.62</v>
          </cell>
        </row>
        <row r="29">
          <cell r="F29">
            <v>161.62</v>
          </cell>
        </row>
        <row r="29">
          <cell r="H29">
            <v>161.62</v>
          </cell>
        </row>
        <row r="30">
          <cell r="B30">
            <v>0</v>
          </cell>
        </row>
        <row r="31">
          <cell r="B31">
            <v>161.62</v>
          </cell>
        </row>
        <row r="31">
          <cell r="D31">
            <v>161.62</v>
          </cell>
        </row>
        <row r="31">
          <cell r="F31">
            <v>161.62</v>
          </cell>
        </row>
        <row r="31">
          <cell r="H31">
            <v>161.62</v>
          </cell>
        </row>
      </sheetData>
      <sheetData sheetId="3">
        <row r="7">
          <cell r="C7">
            <v>161.62</v>
          </cell>
          <cell r="D7">
            <v>161.62</v>
          </cell>
          <cell r="E7">
            <v>0</v>
          </cell>
          <cell r="F7">
            <v>161.6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9</v>
          </cell>
          <cell r="B8" t="str">
            <v>体育产业开发中心</v>
          </cell>
          <cell r="C8">
            <v>161.62</v>
          </cell>
          <cell r="D8">
            <v>161.62</v>
          </cell>
          <cell r="E8">
            <v>0</v>
          </cell>
          <cell r="F8">
            <v>161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61.62</v>
          </cell>
          <cell r="G7">
            <v>161.62</v>
          </cell>
          <cell r="H7">
            <v>0</v>
          </cell>
          <cell r="I7">
            <v>161.6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9</v>
          </cell>
          <cell r="E8" t="str">
            <v>体育产业开发中心</v>
          </cell>
          <cell r="F8">
            <v>161.62</v>
          </cell>
          <cell r="G8">
            <v>161.62</v>
          </cell>
          <cell r="H8">
            <v>0</v>
          </cell>
          <cell r="I8">
            <v>161.6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7</v>
          </cell>
          <cell r="B9" t="str">
            <v>03</v>
          </cell>
          <cell r="C9" t="str">
            <v>99</v>
          </cell>
          <cell r="D9" t="str">
            <v>  20739</v>
          </cell>
          <cell r="E9" t="str">
            <v>  其他体育支出</v>
          </cell>
          <cell r="F9">
            <v>161.62</v>
          </cell>
          <cell r="G9">
            <v>161.62</v>
          </cell>
          <cell r="H9">
            <v>0</v>
          </cell>
          <cell r="I9">
            <v>161.6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</sheetData>
      <sheetData sheetId="5">
        <row r="7">
          <cell r="E7" t="str">
            <v>合计</v>
          </cell>
          <cell r="F7">
            <v>161.6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61.6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9</v>
          </cell>
          <cell r="E8" t="str">
            <v>体育产业开发中心</v>
          </cell>
          <cell r="F8">
            <v>161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61.6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7</v>
          </cell>
          <cell r="B9" t="str">
            <v>03</v>
          </cell>
          <cell r="C9" t="str">
            <v>99</v>
          </cell>
          <cell r="D9" t="str">
            <v>  20739</v>
          </cell>
          <cell r="E9" t="str">
            <v>  其他体育支出</v>
          </cell>
          <cell r="F9">
            <v>161.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61.6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6">
        <row r="8">
          <cell r="E8" t="str">
            <v>合计</v>
          </cell>
          <cell r="F8">
            <v>161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61.62</v>
          </cell>
          <cell r="L8">
            <v>161.6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9</v>
          </cell>
          <cell r="E9" t="str">
            <v>体育产业开发中心</v>
          </cell>
          <cell r="F9">
            <v>161.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61.62</v>
          </cell>
          <cell r="L9">
            <v>161.6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7</v>
          </cell>
          <cell r="B10" t="str">
            <v>03</v>
          </cell>
          <cell r="C10" t="str">
            <v>99</v>
          </cell>
          <cell r="D10" t="str">
            <v>  20739</v>
          </cell>
          <cell r="E10" t="str">
            <v>  其他体育支出</v>
          </cell>
          <cell r="F10">
            <v>161.6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61.62</v>
          </cell>
          <cell r="L10">
            <v>161.6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</sheetData>
      <sheetData sheetId="7">
        <row r="6">
          <cell r="B6">
            <v>161.6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0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61.62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161.62</v>
          </cell>
          <cell r="E11">
            <v>161.62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1.62</v>
          </cell>
        </row>
        <row r="29">
          <cell r="D29">
            <v>161.62</v>
          </cell>
          <cell r="E29">
            <v>161.6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1.6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61.62</v>
          </cell>
          <cell r="L8">
            <v>161.6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7</v>
          </cell>
        </row>
        <row r="9">
          <cell r="E9" t="str">
            <v>文化旅游体育与传媒支出</v>
          </cell>
          <cell r="F9">
            <v>161.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61.62</v>
          </cell>
          <cell r="L9">
            <v>161.6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3</v>
          </cell>
          <cell r="C10" t="str">
            <v>99</v>
          </cell>
        </row>
        <row r="10">
          <cell r="E10" t="str">
            <v>  体育</v>
          </cell>
          <cell r="F10">
            <v>161.6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61.62</v>
          </cell>
          <cell r="L10">
            <v>161.6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7</v>
          </cell>
          <cell r="B11" t="str">
            <v>  03</v>
          </cell>
          <cell r="C11" t="str">
            <v>  99</v>
          </cell>
          <cell r="D11" t="str">
            <v>207</v>
          </cell>
        </row>
        <row r="11">
          <cell r="F11">
            <v>161.6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61.62</v>
          </cell>
          <cell r="L11">
            <v>161.6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8">
          <cell r="A8" t="str">
            <v>合计</v>
          </cell>
        </row>
        <row r="8">
          <cell r="C8">
            <v>0.1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体育产业开发中心</v>
          </cell>
        </row>
        <row r="9">
          <cell r="C9">
            <v>0.1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61.62</v>
          </cell>
          <cell r="E7">
            <v>161.62</v>
          </cell>
          <cell r="F7">
            <v>0</v>
          </cell>
          <cell r="G7">
            <v>161.62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9</v>
          </cell>
          <cell r="C8" t="str">
            <v>体育产业开发中心</v>
          </cell>
          <cell r="D8">
            <v>161.62</v>
          </cell>
          <cell r="E8">
            <v>161.62</v>
          </cell>
          <cell r="F8">
            <v>0</v>
          </cell>
          <cell r="G8">
            <v>161.6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70399</v>
          </cell>
          <cell r="B9" t="str">
            <v>  其他体育支出</v>
          </cell>
          <cell r="C9" t="str">
            <v>  补助项目支出</v>
          </cell>
          <cell r="D9">
            <v>16.16</v>
          </cell>
          <cell r="E9">
            <v>16.16</v>
          </cell>
          <cell r="F9">
            <v>0</v>
          </cell>
          <cell r="G9">
            <v>16.1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70399</v>
          </cell>
          <cell r="B10" t="str">
            <v>  其他体育支出</v>
          </cell>
          <cell r="C10" t="str">
            <v>  非税收入征收成本</v>
          </cell>
          <cell r="D10">
            <v>145.46</v>
          </cell>
          <cell r="E10">
            <v>145.46</v>
          </cell>
          <cell r="F10">
            <v>0</v>
          </cell>
          <cell r="G10">
            <v>145.4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61.62</v>
          </cell>
          <cell r="F7">
            <v>161.62</v>
          </cell>
        </row>
        <row r="8">
          <cell r="A8" t="str">
            <v>20739</v>
          </cell>
          <cell r="B8" t="str">
            <v>体育产业开发中心</v>
          </cell>
          <cell r="C8" t="str">
            <v>补助项目支出</v>
          </cell>
          <cell r="D8" t="str">
            <v>常年项目</v>
          </cell>
          <cell r="E8">
            <v>16.16</v>
          </cell>
          <cell r="F8">
            <v>16.16</v>
          </cell>
        </row>
        <row r="8">
          <cell r="H8" t="str">
            <v>1</v>
          </cell>
          <cell r="I8" t="str">
            <v>1</v>
          </cell>
        </row>
        <row r="8">
          <cell r="L8" t="str">
            <v>1</v>
          </cell>
          <cell r="M8" t="str">
            <v>1</v>
          </cell>
        </row>
        <row r="9">
          <cell r="A9" t="str">
            <v>20739</v>
          </cell>
          <cell r="B9" t="str">
            <v>体育产业开发中心</v>
          </cell>
          <cell r="C9" t="str">
            <v>非税收入征收成本</v>
          </cell>
          <cell r="D9" t="str">
            <v>常年项目</v>
          </cell>
          <cell r="E9">
            <v>145.46</v>
          </cell>
          <cell r="F9">
            <v>145.46</v>
          </cell>
          <cell r="G9" t="str">
            <v>体育培训及体育产业开发</v>
          </cell>
          <cell r="H9" t="str">
            <v>1.遵守政策法规，执行和组织好班子决议，努力完成绩效目标；2.依托所属资源充分开展体育产业开发工作。</v>
          </cell>
          <cell r="I9" t="str">
            <v>每季度创收34.5万元</v>
          </cell>
        </row>
      </sheetData>
      <sheetData sheetId="24">
        <row r="7">
          <cell r="B7" t="str">
            <v>合计</v>
          </cell>
          <cell r="C7">
            <v>161.62</v>
          </cell>
          <cell r="D7">
            <v>0</v>
          </cell>
          <cell r="E7">
            <v>161.62</v>
          </cell>
        </row>
        <row r="8">
          <cell r="A8" t="str">
            <v>20739</v>
          </cell>
          <cell r="B8" t="str">
            <v>体育产业开发中心</v>
          </cell>
          <cell r="C8">
            <v>161.62</v>
          </cell>
          <cell r="D8">
            <v>0</v>
          </cell>
          <cell r="E8">
            <v>161.62</v>
          </cell>
          <cell r="F8" t="str">
            <v>1.负责市本级体育产业开发和招商引资工作;2.负责织织有关体育竞赛利大型文艺表演;3.负责原体育局机关院内管理工作;4.完成市教体局其他工作.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3" activeCellId="0" sqref="C2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体育产业开发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9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n">
        <f aca="false">'[1]8工资福利(政府预算)'!E7</f>
        <v>0</v>
      </c>
      <c r="F7" s="148" t="n">
        <f aca="false">'[1]8工资福利(政府预算)'!F7</f>
        <v>0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0</v>
      </c>
      <c r="M7" s="148" t="n">
        <f aca="false">'[1]8工资福利(政府预算)'!M7</f>
        <v>0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n">
        <f aca="false">'[1]8工资福利(政府预算)'!D8</f>
        <v>0</v>
      </c>
      <c r="E8" s="81" t="n">
        <f aca="false">'[1]8工资福利(政府预算)'!E8</f>
        <v>0</v>
      </c>
      <c r="F8" s="148" t="n">
        <f aca="false">'[1]8工资福利(政府预算)'!F8</f>
        <v>0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0</v>
      </c>
      <c r="M8" s="148" t="n">
        <f aca="false">'[1]8工资福利(政府预算)'!M8</f>
        <v>0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n">
        <f aca="false">'[1]8工资福利(政府预算)'!A9</f>
        <v>0</v>
      </c>
      <c r="B9" s="81" t="n">
        <f aca="false">'[1]8工资福利(政府预算)'!B9</f>
        <v>0</v>
      </c>
      <c r="C9" s="81" t="n">
        <f aca="false">'[1]8工资福利(政府预算)'!C9</f>
        <v>0</v>
      </c>
      <c r="D9" s="81" t="n">
        <f aca="false">'[1]8工资福利(政府预算)'!D9</f>
        <v>0</v>
      </c>
      <c r="E9" s="81" t="n">
        <f aca="false">'[1]8工资福利(政府预算)'!E9</f>
        <v>0</v>
      </c>
      <c r="F9" s="148" t="n">
        <f aca="false">'[1]8工资福利(政府预算)'!F9</f>
        <v>0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n">
        <f aca="false">'[1]8工资福利(政府预算)'!A10</f>
        <v>0</v>
      </c>
      <c r="B10" s="81" t="n">
        <f aca="false">'[1]8工资福利(政府预算)'!B10</f>
        <v>0</v>
      </c>
      <c r="C10" s="81" t="n">
        <f aca="false">'[1]8工资福利(政府预算)'!C10</f>
        <v>0</v>
      </c>
      <c r="D10" s="81" t="n">
        <f aca="false">'[1]8工资福利(政府预算)'!D10</f>
        <v>0</v>
      </c>
      <c r="E10" s="81" t="n">
        <f aca="false">'[1]8工资福利(政府预算)'!E10</f>
        <v>0</v>
      </c>
      <c r="F10" s="148" t="n">
        <f aca="false">'[1]8工资福利(政府预算)'!F10</f>
        <v>0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n">
        <f aca="false">'[1]8工资福利(政府预算)'!A11</f>
        <v>0</v>
      </c>
      <c r="B11" s="81" t="n">
        <f aca="false">'[1]8工资福利(政府预算)'!B11</f>
        <v>0</v>
      </c>
      <c r="C11" s="81" t="n">
        <f aca="false">'[1]8工资福利(政府预算)'!C11</f>
        <v>0</v>
      </c>
      <c r="D11" s="81" t="n">
        <f aca="false">'[1]8工资福利(政府预算)'!D11</f>
        <v>0</v>
      </c>
      <c r="E11" s="81" t="n">
        <f aca="false">'[1]8工资福利(政府预算)'!E11</f>
        <v>0</v>
      </c>
      <c r="F11" s="148" t="n">
        <f aca="false">'[1]8工资福利(政府预算)'!F11</f>
        <v>0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n">
        <f aca="false">'[1]8工资福利(政府预算)'!A12</f>
        <v>0</v>
      </c>
      <c r="B12" s="81" t="n">
        <f aca="false">'[1]8工资福利(政府预算)'!B12</f>
        <v>0</v>
      </c>
      <c r="C12" s="81" t="n">
        <f aca="false">'[1]8工资福利(政府预算)'!C12</f>
        <v>0</v>
      </c>
      <c r="D12" s="81" t="n">
        <f aca="false">'[1]8工资福利(政府预算)'!D12</f>
        <v>0</v>
      </c>
      <c r="E12" s="81" t="n">
        <f aca="false">'[1]8工资福利(政府预算)'!E12</f>
        <v>0</v>
      </c>
      <c r="F12" s="148" t="n">
        <f aca="false">'[1]8工资福利(政府预算)'!F12</f>
        <v>0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8" t="n">
        <f aca="false">'[1]8工资福利(政府预算)'!F13</f>
        <v>0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n">
        <f aca="false">[1]9工资福利!E8</f>
        <v>0</v>
      </c>
      <c r="F8" s="166" t="n">
        <f aca="false">[1]9工资福利!F8</f>
        <v>0</v>
      </c>
      <c r="G8" s="166" t="n">
        <f aca="false">[1]9工资福利!G8</f>
        <v>0</v>
      </c>
      <c r="H8" s="166" t="n">
        <f aca="false">[1]9工资福利!H8</f>
        <v>0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0</v>
      </c>
      <c r="M8" s="166" t="n">
        <f aca="false">[1]9工资福利!M8</f>
        <v>0</v>
      </c>
      <c r="N8" s="166" t="n">
        <f aca="false">[1]9工资福利!N8</f>
        <v>0</v>
      </c>
      <c r="O8" s="166" t="n">
        <f aca="false">[1]9工资福利!O8</f>
        <v>0</v>
      </c>
      <c r="P8" s="166" t="n">
        <f aca="false">[1]9工资福利!P8</f>
        <v>0</v>
      </c>
      <c r="Q8" s="166" t="n">
        <f aca="false">[1]9工资福利!Q8</f>
        <v>0</v>
      </c>
      <c r="R8" s="166" t="n">
        <f aca="false">[1]9工资福利!R8</f>
        <v>0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0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0</v>
      </c>
      <c r="E9" s="165" t="n">
        <f aca="false">[1]9工资福利!E9</f>
        <v>0</v>
      </c>
      <c r="F9" s="166" t="n">
        <f aca="false">[1]9工资福利!F9</f>
        <v>0</v>
      </c>
      <c r="G9" s="166" t="n">
        <f aca="false">[1]9工资福利!G9</f>
        <v>0</v>
      </c>
      <c r="H9" s="166" t="n">
        <f aca="false">[1]9工资福利!H9</f>
        <v>0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0</v>
      </c>
      <c r="M9" s="166" t="n">
        <f aca="false">[1]9工资福利!M9</f>
        <v>0</v>
      </c>
      <c r="N9" s="166" t="n">
        <f aca="false">[1]9工资福利!N9</f>
        <v>0</v>
      </c>
      <c r="O9" s="166" t="n">
        <f aca="false">[1]9工资福利!O9</f>
        <v>0</v>
      </c>
      <c r="P9" s="166" t="n">
        <f aca="false">[1]9工资福利!P9</f>
        <v>0</v>
      </c>
      <c r="Q9" s="166" t="n">
        <f aca="false">[1]9工资福利!Q9</f>
        <v>0</v>
      </c>
      <c r="R9" s="166" t="n">
        <f aca="false">[1]9工资福利!R9</f>
        <v>0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0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n">
        <f aca="false">[1]9工资福利!A10</f>
        <v>0</v>
      </c>
      <c r="B10" s="164" t="n">
        <f aca="false">[1]9工资福利!B10</f>
        <v>0</v>
      </c>
      <c r="C10" s="164" t="n">
        <f aca="false">[1]9工资福利!C10</f>
        <v>0</v>
      </c>
      <c r="D10" s="164" t="n">
        <f aca="false">[1]9工资福利!D10</f>
        <v>0</v>
      </c>
      <c r="E10" s="165" t="n">
        <f aca="false">[1]9工资福利!E10</f>
        <v>0</v>
      </c>
      <c r="F10" s="166" t="n">
        <f aca="false">[1]9工资福利!F10</f>
        <v>0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n">
        <f aca="false">[1]9工资福利!A11</f>
        <v>0</v>
      </c>
      <c r="B11" s="164" t="n">
        <f aca="false">[1]9工资福利!B11</f>
        <v>0</v>
      </c>
      <c r="C11" s="164" t="n">
        <f aca="false">[1]9工资福利!C11</f>
        <v>0</v>
      </c>
      <c r="D11" s="164" t="n">
        <f aca="false">[1]9工资福利!D11</f>
        <v>0</v>
      </c>
      <c r="E11" s="165" t="n">
        <f aca="false">[1]9工资福利!E11</f>
        <v>0</v>
      </c>
      <c r="F11" s="166" t="n">
        <f aca="false">[1]9工资福利!F11</f>
        <v>0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0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n">
        <f aca="false">[1]9工资福利!A12</f>
        <v>0</v>
      </c>
      <c r="B12" s="164" t="n">
        <f aca="false">[1]9工资福利!B12</f>
        <v>0</v>
      </c>
      <c r="C12" s="164" t="n">
        <f aca="false">[1]9工资福利!C12</f>
        <v>0</v>
      </c>
      <c r="D12" s="164" t="n">
        <f aca="false">[1]9工资福利!D12</f>
        <v>0</v>
      </c>
      <c r="E12" s="165" t="n">
        <f aca="false">[1]9工资福利!E12</f>
        <v>0</v>
      </c>
      <c r="F12" s="166" t="n">
        <f aca="false">[1]9工资福利!F12</f>
        <v>0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0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n">
        <f aca="false">[1]9工资福利!A13</f>
        <v>0</v>
      </c>
      <c r="B13" s="164" t="n">
        <f aca="false">[1]9工资福利!B13</f>
        <v>0</v>
      </c>
      <c r="C13" s="164" t="n">
        <f aca="false">[1]9工资福利!C13</f>
        <v>0</v>
      </c>
      <c r="D13" s="164" t="n">
        <f aca="false">[1]9工资福利!D13</f>
        <v>0</v>
      </c>
      <c r="E13" s="165" t="n">
        <f aca="false">[1]9工资福利!E13</f>
        <v>0</v>
      </c>
      <c r="F13" s="166" t="n">
        <f aca="false">[1]9工资福利!F13</f>
        <v>0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0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n">
        <f aca="false">[1]9工资福利!A14</f>
        <v>0</v>
      </c>
      <c r="B14" s="164" t="n">
        <f aca="false">[1]9工资福利!B14</f>
        <v>0</v>
      </c>
      <c r="C14" s="164" t="n">
        <f aca="false">[1]9工资福利!C14</f>
        <v>0</v>
      </c>
      <c r="D14" s="164" t="n">
        <f aca="false">[1]9工资福利!D14</f>
        <v>0</v>
      </c>
      <c r="E14" s="165" t="n">
        <f aca="false">[1]9工资福利!E14</f>
        <v>0</v>
      </c>
      <c r="F14" s="166" t="n">
        <f aca="false">[1]9工资福利!F14</f>
        <v>0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n">
        <f aca="false">'[1]12商品服务(政府预算)'!E7</f>
        <v>0</v>
      </c>
      <c r="F7" s="189" t="n">
        <f aca="false">'[1]12商品服务(政府预算)'!F7</f>
        <v>0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n">
        <f aca="false">'[1]12商品服务(政府预算)'!D8</f>
        <v>0</v>
      </c>
      <c r="E8" s="171" t="n">
        <f aca="false">'[1]12商品服务(政府预算)'!E8</f>
        <v>0</v>
      </c>
      <c r="F8" s="189" t="n">
        <f aca="false">'[1]12商品服务(政府预算)'!F8</f>
        <v>0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n">
        <f aca="false">'[1]12商品服务(政府预算)'!A9</f>
        <v>0</v>
      </c>
      <c r="B9" s="171" t="n">
        <f aca="false">'[1]12商品服务(政府预算)'!B9</f>
        <v>0</v>
      </c>
      <c r="C9" s="171" t="n">
        <f aca="false">'[1]12商品服务(政府预算)'!C9</f>
        <v>0</v>
      </c>
      <c r="D9" s="171" t="n">
        <f aca="false">'[1]12商品服务(政府预算)'!D9</f>
        <v>0</v>
      </c>
      <c r="E9" s="171" t="n">
        <f aca="false">'[1]12商品服务(政府预算)'!E9</f>
        <v>0</v>
      </c>
      <c r="F9" s="189" t="n">
        <f aca="false">'[1]12商品服务(政府预算)'!F9</f>
        <v>0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n">
        <f aca="false">[1]13商品服务!E8</f>
        <v>0</v>
      </c>
      <c r="F8" s="204" t="n">
        <f aca="false">[1]13商品服务!F8</f>
        <v>0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0</v>
      </c>
      <c r="U8" s="204" t="n">
        <f aca="false">[1]13商品服务!U8</f>
        <v>0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n">
        <f aca="false">[1]13商品服务!D9</f>
        <v>0</v>
      </c>
      <c r="E9" s="203" t="n">
        <f aca="false">[1]13商品服务!E9</f>
        <v>0</v>
      </c>
      <c r="F9" s="204" t="n">
        <f aca="false">[1]13商品服务!F9</f>
        <v>0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0</v>
      </c>
      <c r="U9" s="204" t="n">
        <f aca="false">[1]13商品服务!U9</f>
        <v>0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n">
        <f aca="false">[1]13商品服务!D10</f>
        <v>0</v>
      </c>
      <c r="E10" s="203" t="n">
        <f aca="false">[1]13商品服务!E10</f>
        <v>0</v>
      </c>
      <c r="F10" s="204" t="n">
        <f aca="false">[1]13商品服务!F10</f>
        <v>0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0</v>
      </c>
      <c r="U10" s="204" t="n">
        <f aca="false">[1]13商品服务!U10</f>
        <v>0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n">
        <f aca="false">[1]13商品服务!A11</f>
        <v>0</v>
      </c>
      <c r="B11" s="203" t="n">
        <f aca="false">[1]13商品服务!B11</f>
        <v>0</v>
      </c>
      <c r="C11" s="203" t="n">
        <f aca="false">[1]13商品服务!C11</f>
        <v>0</v>
      </c>
      <c r="D11" s="203" t="n">
        <f aca="false">[1]13商品服务!D11</f>
        <v>0</v>
      </c>
      <c r="E11" s="203" t="n">
        <f aca="false">[1]13商品服务!E11</f>
        <v>0</v>
      </c>
      <c r="F11" s="204" t="n">
        <f aca="false">[1]13商品服务!F11</f>
        <v>0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0</v>
      </c>
      <c r="U11" s="204" t="n">
        <f aca="false">[1]13商品服务!U11</f>
        <v>0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0.15</v>
      </c>
      <c r="C7" s="216" t="n">
        <f aca="false">[1]14三公!C8</f>
        <v>0.1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体育产业开发中心</v>
      </c>
      <c r="B8" s="216" t="n">
        <f aca="false">C8+D8+G8</f>
        <v>0.15</v>
      </c>
      <c r="C8" s="216" t="n">
        <f aca="false">[1]14三公!C9</f>
        <v>0.1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/>
      <c r="B9" s="216"/>
      <c r="C9" s="216"/>
      <c r="D9" s="216"/>
      <c r="E9" s="216"/>
      <c r="F9" s="216"/>
      <c r="G9" s="216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6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6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6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61.62</v>
      </c>
      <c r="E7" s="301" t="n">
        <f aca="false">[1]21项目明细表!E7</f>
        <v>161.62</v>
      </c>
      <c r="F7" s="301" t="n">
        <f aca="false">[1]21项目明细表!F7</f>
        <v>0</v>
      </c>
      <c r="G7" s="301" t="n">
        <f aca="false">[1]21项目明细表!G7</f>
        <v>161.62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9</v>
      </c>
      <c r="C8" s="300" t="str">
        <f aca="false">[1]21项目明细表!C8</f>
        <v>体育产业开发中心</v>
      </c>
      <c r="D8" s="301" t="n">
        <f aca="false">[1]21项目明细表!D8</f>
        <v>161.62</v>
      </c>
      <c r="E8" s="301" t="n">
        <f aca="false">[1]21项目明细表!E8</f>
        <v>161.62</v>
      </c>
      <c r="F8" s="301" t="n">
        <f aca="false">[1]21项目明细表!F8</f>
        <v>0</v>
      </c>
      <c r="G8" s="301" t="n">
        <f aca="false">[1]21项目明细表!G8</f>
        <v>161.62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70399</v>
      </c>
      <c r="B9" s="300" t="str">
        <f aca="false">[1]21项目明细表!B9</f>
        <v>  其他体育支出</v>
      </c>
      <c r="C9" s="300" t="str">
        <f aca="false">[1]21项目明细表!C9</f>
        <v>  补助项目支出</v>
      </c>
      <c r="D9" s="301" t="n">
        <f aca="false">[1]21项目明细表!D9</f>
        <v>16.16</v>
      </c>
      <c r="E9" s="301" t="n">
        <f aca="false">[1]21项目明细表!E9</f>
        <v>16.16</v>
      </c>
      <c r="F9" s="301" t="n">
        <f aca="false">[1]21项目明细表!F9</f>
        <v>0</v>
      </c>
      <c r="G9" s="301" t="n">
        <f aca="false">[1]21项目明细表!G9</f>
        <v>16.16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70399</v>
      </c>
      <c r="B10" s="300" t="str">
        <f aca="false">[1]21项目明细表!B10</f>
        <v>  其他体育支出</v>
      </c>
      <c r="C10" s="300" t="str">
        <f aca="false">[1]21项目明细表!C10</f>
        <v>  非税收入征收成本</v>
      </c>
      <c r="D10" s="301" t="n">
        <f aca="false">[1]21项目明细表!D10</f>
        <v>145.46</v>
      </c>
      <c r="E10" s="301" t="n">
        <f aca="false">[1]21项目明细表!E10</f>
        <v>145.46</v>
      </c>
      <c r="F10" s="301" t="n">
        <f aca="false">[1]21项目明细表!F10</f>
        <v>0</v>
      </c>
      <c r="G10" s="301" t="n">
        <f aca="false">[1]21项目明细表!G10</f>
        <v>145.46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9" min="9" style="303" width="22.56"/>
    <col collapsed="false" customWidth="true" hidden="false" outlineLevel="0" max="13" min="10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6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61.62</v>
      </c>
      <c r="F7" s="317" t="n">
        <f aca="false">[1]22项目绩效!F7</f>
        <v>161.62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9</v>
      </c>
      <c r="B8" s="316" t="str">
        <f aca="false">[1]22项目绩效!B8</f>
        <v>体育产业开发中心</v>
      </c>
      <c r="C8" s="316" t="str">
        <f aca="false">[1]22项目绩效!C8</f>
        <v>补助项目支出</v>
      </c>
      <c r="D8" s="316" t="str">
        <f aca="false">[1]22项目绩效!D8</f>
        <v>常年项目</v>
      </c>
      <c r="E8" s="317" t="n">
        <f aca="false">[1]22项目绩效!E8</f>
        <v>16.16</v>
      </c>
      <c r="F8" s="317" t="n">
        <f aca="false">[1]22项目绩效!F8</f>
        <v>16.16</v>
      </c>
      <c r="G8" s="320" t="s">
        <v>318</v>
      </c>
      <c r="H8" s="320" t="str">
        <f aca="false">IF([1]22项目绩效!B8="","",IF(OR([1]22项目绩效!H8="1",[1]22项目绩效!H8="",[1]22项目绩效!H8="/"),"加强财政资金保障",[1]22项目绩效!H8))</f>
        <v>加强财政资金保障</v>
      </c>
      <c r="I8" s="320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20" t="s">
        <v>319</v>
      </c>
      <c r="K8" s="320" t="s">
        <v>320</v>
      </c>
      <c r="L8" s="320" t="str">
        <f aca="false">IF([1]22项目绩效!B8="","",IF(OR([1]22项目绩效!L8="1",[1]22项目绩效!L8="",[1]22项目绩效!L8="/"),"完成"&amp;C8,[1]22项目绩效!L8))</f>
        <v>完成补助项目支出</v>
      </c>
      <c r="M8" s="320" t="str">
        <f aca="false">IF([1]22项目绩效!B8="","",IF(OR([1]22项目绩效!M8="1",[1]22项目绩效!M8="",[1]22项目绩效!M8="/"),"群众满意度&gt;90%",[1]22项目绩效!M8))</f>
        <v>群众满意度&gt;90%</v>
      </c>
      <c r="N8" s="320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20" t="str">
        <f aca="false">[1]22项目绩效!A9</f>
        <v>20739</v>
      </c>
      <c r="B9" s="320" t="str">
        <f aca="false">[1]22项目绩效!B9</f>
        <v>体育产业开发中心</v>
      </c>
      <c r="C9" s="320" t="str">
        <f aca="false">[1]22项目绩效!C9</f>
        <v>非税收入征收成本</v>
      </c>
      <c r="D9" s="320" t="str">
        <f aca="false">[1]22项目绩效!D9</f>
        <v>常年项目</v>
      </c>
      <c r="E9" s="317" t="n">
        <f aca="false">[1]22项目绩效!E9</f>
        <v>145.46</v>
      </c>
      <c r="F9" s="317" t="n">
        <f aca="false">[1]22项目绩效!F9</f>
        <v>145.46</v>
      </c>
      <c r="G9" s="320" t="str">
        <f aca="false">[1]22项目绩效!G9</f>
        <v>体育培训及体育产业开发</v>
      </c>
      <c r="H9" s="320" t="str">
        <f aca="false">IF([1]22项目绩效!B9="","",IF(OR([1]22项目绩效!H9="1",[1]22项目绩效!H9="",[1]22项目绩效!H9="/"),"加强财政资金保障",[1]22项目绩效!H9))</f>
        <v>1.遵守政策法规，执行和组织好班子决议，努力完成绩效目标；2.依托所属资源充分开展体育产业开发工作。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每季度创收34.5万元</v>
      </c>
      <c r="J9" s="320" t="s">
        <v>319</v>
      </c>
      <c r="K9" s="320" t="s">
        <v>320</v>
      </c>
      <c r="L9" s="320" t="s">
        <v>319</v>
      </c>
      <c r="M9" s="320" t="s">
        <v>321</v>
      </c>
      <c r="N9" s="320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20" t="n">
        <f aca="false">[1]22项目绩效!A10</f>
        <v>0</v>
      </c>
      <c r="B10" s="320" t="n">
        <f aca="false">[1]22项目绩效!B10</f>
        <v>0</v>
      </c>
      <c r="C10" s="320" t="n">
        <f aca="false">[1]22项目绩效!C10</f>
        <v>0</v>
      </c>
      <c r="D10" s="320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20" t="n">
        <f aca="false">[1]22项目绩效!G10</f>
        <v>0</v>
      </c>
      <c r="H10" s="320" t="str">
        <f aca="false">IF([1]22项目绩效!B10="","",IF(OR([1]22项目绩效!H10="1",[1]22项目绩效!H10="",[1]22项目绩效!H10="/"),"加强财政资金保障",[1]22项目绩效!H10))</f>
        <v/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20" t="n">
        <f aca="false">[1]22项目绩效!J10</f>
        <v>0</v>
      </c>
      <c r="K10" s="320" t="str">
        <f aca="false">IF([1]22项目绩效!B10="","",IF(OR([1]22项目绩效!K10="1",[1]22项目绩效!K10="",[1]22项目绩效!K10="/"),"完成"&amp;C10,[1]22项目绩效!K10))</f>
        <v/>
      </c>
      <c r="L10" s="320" t="str">
        <f aca="false">IF([1]22项目绩效!B10="","",IF(OR([1]22项目绩效!L10="1",[1]22项目绩效!L10="",[1]22项目绩效!L10="/"),"完成"&amp;C10,[1]22项目绩效!L10))</f>
        <v/>
      </c>
      <c r="M10" s="320" t="str">
        <f aca="false">IF([1]22项目绩效!B10="","",IF(OR([1]22项目绩效!M10="1",[1]22项目绩效!M10="",[1]22项目绩效!M10="/"),"群众满意度&gt;90%",[1]22项目绩效!M10))</f>
        <v/>
      </c>
      <c r="N10" s="320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E1" colorId="64" zoomScale="39" zoomScaleNormal="100" zoomScalePageLayoutView="39" workbookViewId="0">
      <selection pane="topLeft" activeCell="C29" activeCellId="0" sqref="C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6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2</v>
      </c>
      <c r="J1" s="323"/>
    </row>
    <row r="2" customFormat="false" ht="18.75" hidden="false" customHeight="true" outlineLevel="0" collapsed="false">
      <c r="A2" s="326" t="s">
        <v>323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4</v>
      </c>
      <c r="D4" s="330"/>
      <c r="E4" s="330"/>
      <c r="F4" s="331" t="s">
        <v>325</v>
      </c>
      <c r="G4" s="332" t="s">
        <v>326</v>
      </c>
      <c r="H4" s="332" t="s">
        <v>327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8</v>
      </c>
      <c r="D5" s="334" t="s">
        <v>179</v>
      </c>
      <c r="E5" s="335" t="s">
        <v>180</v>
      </c>
      <c r="F5" s="331"/>
      <c r="G5" s="332"/>
      <c r="H5" s="336" t="s">
        <v>329</v>
      </c>
      <c r="I5" s="337" t="s">
        <v>330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161.62</v>
      </c>
      <c r="D7" s="341" t="n">
        <f aca="false">[1]23整体绩效!D7</f>
        <v>0</v>
      </c>
      <c r="E7" s="341" t="n">
        <f aca="false">[1]23整体绩效!E7</f>
        <v>161.62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39</v>
      </c>
      <c r="B8" s="340" t="str">
        <f aca="false">[1]23整体绩效!B8</f>
        <v>体育产业开发中心</v>
      </c>
      <c r="C8" s="341" t="n">
        <f aca="false">[1]23整体绩效!C8</f>
        <v>161.62</v>
      </c>
      <c r="D8" s="341" t="n">
        <f aca="false">[1]23整体绩效!D8</f>
        <v>0</v>
      </c>
      <c r="E8" s="341" t="n">
        <f aca="false">[1]23整体绩效!E8</f>
        <v>161.62</v>
      </c>
      <c r="F8" s="340" t="str">
        <f aca="false">[1]23整体绩效!F8</f>
        <v>1.负责市本级体育产业开发和招商引资工作;2.负责织织有关体育竞赛利大型文艺表演;3.负责原体育局机关院内管理工作;4.完成市教体局其他工作.</v>
      </c>
      <c r="G8" s="340" t="s">
        <v>331</v>
      </c>
      <c r="H8" s="344" t="s">
        <v>332</v>
      </c>
      <c r="I8" s="344" t="s">
        <v>333</v>
      </c>
      <c r="J8" s="323"/>
    </row>
    <row r="9" s="343" customFormat="true" ht="48.75" hidden="false" customHeight="true" outlineLevel="0" collapsed="false">
      <c r="A9" s="344" t="n">
        <f aca="false">[1]23整体绩效!A9</f>
        <v>0</v>
      </c>
      <c r="B9" s="344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4" t="n">
        <f aca="false">[1]23整体绩效!F9</f>
        <v>0</v>
      </c>
      <c r="G9" s="344" t="n">
        <f aca="false">[1]23整体绩效!G9</f>
        <v>0</v>
      </c>
      <c r="H9" s="344" t="n">
        <f aca="false">[1]23整体绩效!H9</f>
        <v>0</v>
      </c>
      <c r="I9" s="344" t="n">
        <f aca="false">[1]23整体绩效!I9</f>
        <v>0</v>
      </c>
      <c r="J9" s="342"/>
    </row>
    <row r="10" customFormat="false" ht="48.75" hidden="false" customHeight="true" outlineLevel="0" collapsed="false">
      <c r="A10" s="344" t="n">
        <f aca="false">[1]23整体绩效!A10</f>
        <v>0</v>
      </c>
      <c r="B10" s="344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4" t="n">
        <f aca="false">[1]23整体绩效!F10</f>
        <v>0</v>
      </c>
      <c r="G10" s="344" t="n">
        <f aca="false">[1]23整体绩效!G10</f>
        <v>0</v>
      </c>
      <c r="H10" s="344" t="n">
        <f aca="false">[1]23整体绩效!H10</f>
        <v>0</v>
      </c>
      <c r="I10" s="344" t="n">
        <f aca="false">[1]23整体绩效!I10</f>
        <v>0</v>
      </c>
      <c r="J10" s="323"/>
    </row>
    <row r="11" s="343" customFormat="true" ht="48.75" hidden="false" customHeight="true" outlineLevel="0" collapsed="false">
      <c r="A11" s="344" t="n">
        <f aca="false">[1]23整体绩效!A11</f>
        <v>0</v>
      </c>
      <c r="B11" s="344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4" t="n">
        <f aca="false">[1]23整体绩效!F11</f>
        <v>0</v>
      </c>
      <c r="G11" s="344" t="n">
        <f aca="false">[1]23整体绩效!G11</f>
        <v>0</v>
      </c>
      <c r="H11" s="344" t="n">
        <f aca="false">[1]23整体绩效!H11</f>
        <v>0</v>
      </c>
      <c r="I11" s="344" t="n">
        <f aca="false">[1]23整体绩效!I11</f>
        <v>0</v>
      </c>
      <c r="J11" s="342"/>
    </row>
    <row r="12" customFormat="false" ht="48.75" hidden="false" customHeight="true" outlineLevel="0" collapsed="false">
      <c r="A12" s="344" t="n">
        <f aca="false">[1]23整体绩效!A12</f>
        <v>0</v>
      </c>
      <c r="B12" s="344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4" t="n">
        <f aca="false">[1]23整体绩效!F12</f>
        <v>0</v>
      </c>
      <c r="G12" s="344" t="n">
        <f aca="false">[1]23整体绩效!G12</f>
        <v>0</v>
      </c>
      <c r="H12" s="344" t="n">
        <f aca="false">[1]23整体绩效!H12</f>
        <v>0</v>
      </c>
      <c r="I12" s="344" t="n">
        <f aca="false">[1]23整体绩效!I12</f>
        <v>0</v>
      </c>
      <c r="J12" s="323"/>
    </row>
    <row r="13" customFormat="false" ht="48.75" hidden="false" customHeight="true" outlineLevel="0" collapsed="false">
      <c r="A13" s="344" t="n">
        <f aca="false">[1]23整体绩效!A13</f>
        <v>0</v>
      </c>
      <c r="B13" s="344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4" t="n">
        <f aca="false">[1]23整体绩效!F13</f>
        <v>0</v>
      </c>
      <c r="G13" s="344" t="n">
        <f aca="false">[1]23整体绩效!G13</f>
        <v>0</v>
      </c>
      <c r="H13" s="344" t="n">
        <f aca="false">[1]23整体绩效!H13</f>
        <v>0</v>
      </c>
      <c r="I13" s="344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2" activeCellId="0" sqref="G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4</v>
      </c>
    </row>
    <row r="2" customFormat="false" ht="23.2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348" t="str">
        <f aca="false">7一般预算支出!E8</f>
        <v>合计</v>
      </c>
      <c r="F8" s="349" t="n">
        <f aca="false">7一般预算支出!G8</f>
        <v>0</v>
      </c>
      <c r="G8" s="349" t="n">
        <f aca="false">7一般预算支出!H8</f>
        <v>0</v>
      </c>
      <c r="H8" s="349" t="n">
        <f aca="false">7一般预算支出!I8</f>
        <v>0</v>
      </c>
      <c r="I8" s="349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07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348" t="str">
        <f aca="false">7一般预算支出!E9</f>
        <v>文化旅游体育与传媒支出</v>
      </c>
      <c r="F9" s="349" t="n">
        <f aca="false">7一般预算支出!G9</f>
        <v>0</v>
      </c>
      <c r="G9" s="349" t="n">
        <f aca="false">7一般预算支出!H9</f>
        <v>0</v>
      </c>
      <c r="H9" s="349" t="n">
        <f aca="false">7一般预算支出!I9</f>
        <v>0</v>
      </c>
      <c r="I9" s="349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07</v>
      </c>
      <c r="B10" s="347" t="str">
        <f aca="false">7一般预算支出!B10</f>
        <v>03</v>
      </c>
      <c r="C10" s="347" t="str">
        <f aca="false">7一般预算支出!C10</f>
        <v/>
      </c>
      <c r="D10" s="347" t="n">
        <f aca="false">7一般预算支出!D10</f>
        <v>0</v>
      </c>
      <c r="E10" s="348" t="str">
        <f aca="false">7一般预算支出!E10</f>
        <v>  体育</v>
      </c>
      <c r="F10" s="349" t="n">
        <f aca="false">7一般预算支出!G10</f>
        <v>0</v>
      </c>
      <c r="G10" s="349" t="n">
        <f aca="false">7一般预算支出!H10</f>
        <v>0</v>
      </c>
      <c r="H10" s="349" t="n">
        <f aca="false">7一般预算支出!I10</f>
        <v>0</v>
      </c>
      <c r="I10" s="349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07</v>
      </c>
      <c r="B11" s="347" t="str">
        <f aca="false">7一般预算支出!B11</f>
        <v>  03</v>
      </c>
      <c r="C11" s="347" t="str">
        <f aca="false">7一般预算支出!C11</f>
        <v>  99</v>
      </c>
      <c r="D11" s="347" t="str">
        <f aca="false">7一般预算支出!D11</f>
        <v>207</v>
      </c>
      <c r="E11" s="350" t="s">
        <v>203</v>
      </c>
      <c r="F11" s="349" t="n">
        <f aca="false">7一般预算支出!G11</f>
        <v>0</v>
      </c>
      <c r="G11" s="349" t="n">
        <f aca="false">7一般预算支出!H11</f>
        <v>0</v>
      </c>
      <c r="H11" s="349" t="n">
        <f aca="false">7一般预算支出!I11</f>
        <v>0</v>
      </c>
      <c r="I11" s="349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/>
      </c>
      <c r="B12" s="347" t="n">
        <f aca="false">7一般预算支出!B12</f>
        <v>0</v>
      </c>
      <c r="C12" s="347" t="str">
        <f aca="false">7一般预算支出!C12</f>
        <v/>
      </c>
      <c r="D12" s="347" t="n">
        <f aca="false">7一般预算支出!D12</f>
        <v>0</v>
      </c>
      <c r="E12" s="350"/>
      <c r="F12" s="349" t="n">
        <f aca="false">7一般预算支出!G12</f>
        <v>0</v>
      </c>
      <c r="G12" s="349" t="n">
        <f aca="false">7一般预算支出!H12</f>
        <v>0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/>
      </c>
      <c r="B13" s="347" t="n">
        <f aca="false">7一般预算支出!B13</f>
        <v>0</v>
      </c>
      <c r="C13" s="347" t="str">
        <f aca="false">7一般预算支出!C13</f>
        <v/>
      </c>
      <c r="D13" s="347" t="n">
        <f aca="false">7一般预算支出!D13</f>
        <v>0</v>
      </c>
      <c r="E13" s="350" t="n">
        <f aca="false">7一般预算支出!E13</f>
        <v>0</v>
      </c>
      <c r="F13" s="349" t="n">
        <f aca="false">7一般预算支出!G13</f>
        <v>0</v>
      </c>
      <c r="G13" s="349" t="n">
        <f aca="false">7一般预算支出!H13</f>
        <v>0</v>
      </c>
      <c r="H13" s="349" t="n">
        <f aca="false">7一般预算支出!I13</f>
        <v>0</v>
      </c>
      <c r="I13" s="349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/>
      </c>
      <c r="B14" s="347" t="n">
        <f aca="false">7一般预算支出!B14</f>
        <v>0</v>
      </c>
      <c r="C14" s="347" t="str">
        <f aca="false">7一般预算支出!C14</f>
        <v/>
      </c>
      <c r="D14" s="347" t="n">
        <f aca="false">7一般预算支出!D14</f>
        <v>0</v>
      </c>
      <c r="E14" s="350" t="n">
        <f aca="false">7一般预算支出!E14</f>
        <v>0</v>
      </c>
      <c r="F14" s="349" t="n">
        <f aca="false">7一般预算支出!G14</f>
        <v>0</v>
      </c>
      <c r="G14" s="349" t="n">
        <f aca="false">7一般预算支出!H14</f>
        <v>0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/>
      </c>
      <c r="B15" s="347" t="n">
        <f aca="false">7一般预算支出!B15</f>
        <v>0</v>
      </c>
      <c r="C15" s="347" t="str">
        <f aca="false">7一般预算支出!C15</f>
        <v/>
      </c>
      <c r="D15" s="347" t="n">
        <f aca="false">7一般预算支出!D15</f>
        <v>0</v>
      </c>
      <c r="E15" s="350" t="n">
        <f aca="false">7一般预算支出!E15</f>
        <v>0</v>
      </c>
      <c r="F15" s="349" t="n">
        <f aca="false">7一般预算支出!G15</f>
        <v>0</v>
      </c>
      <c r="G15" s="349" t="n">
        <f aca="false">7一般预算支出!H15</f>
        <v>0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/>
      </c>
      <c r="B16" s="347" t="n">
        <f aca="false">7一般预算支出!B16</f>
        <v>0</v>
      </c>
      <c r="C16" s="347" t="str">
        <f aca="false">7一般预算支出!C16</f>
        <v/>
      </c>
      <c r="D16" s="347" t="n">
        <f aca="false">7一般预算支出!D16</f>
        <v>0</v>
      </c>
      <c r="E16" s="350" t="n">
        <f aca="false">7一般预算支出!E16</f>
        <v>0</v>
      </c>
      <c r="F16" s="349" t="n">
        <f aca="false">7一般预算支出!G16</f>
        <v>0</v>
      </c>
      <c r="G16" s="349" t="n">
        <f aca="false">7一般预算支出!H16</f>
        <v>0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/>
      </c>
      <c r="B17" s="347" t="n">
        <f aca="false">7一般预算支出!B17</f>
        <v>0</v>
      </c>
      <c r="C17" s="347" t="str">
        <f aca="false">7一般预算支出!C17</f>
        <v/>
      </c>
      <c r="D17" s="347" t="n">
        <f aca="false">7一般预算支出!D17</f>
        <v>0</v>
      </c>
      <c r="E17" s="350" t="n">
        <f aca="false">7一般预算支出!E17</f>
        <v>0</v>
      </c>
      <c r="F17" s="349" t="n">
        <f aca="false">7一般预算支出!G17</f>
        <v>0</v>
      </c>
      <c r="G17" s="349" t="n">
        <f aca="false">7一般预算支出!H17</f>
        <v>0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/>
      </c>
      <c r="B18" s="347" t="n">
        <f aca="false">7一般预算支出!B18</f>
        <v>0</v>
      </c>
      <c r="C18" s="347" t="str">
        <f aca="false">7一般预算支出!C18</f>
        <v/>
      </c>
      <c r="D18" s="347" t="n">
        <f aca="false">7一般预算支出!D18</f>
        <v>0</v>
      </c>
      <c r="E18" s="350" t="n">
        <f aca="false">7一般预算支出!E18</f>
        <v>0</v>
      </c>
      <c r="F18" s="349" t="n">
        <f aca="false">7一般预算支出!G18</f>
        <v>0</v>
      </c>
      <c r="G18" s="349" t="n">
        <f aca="false">7一般预算支出!H18</f>
        <v>0</v>
      </c>
      <c r="H18" s="349" t="n">
        <f aca="false">7一般预算支出!I18</f>
        <v>0</v>
      </c>
      <c r="I18" s="349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/>
      </c>
      <c r="B19" s="347" t="n">
        <f aca="false">7一般预算支出!B19</f>
        <v>0</v>
      </c>
      <c r="C19" s="347" t="str">
        <f aca="false">7一般预算支出!C19</f>
        <v/>
      </c>
      <c r="D19" s="347" t="n">
        <f aca="false">7一般预算支出!D19</f>
        <v>0</v>
      </c>
      <c r="E19" s="350" t="n">
        <f aca="false">7一般预算支出!E19</f>
        <v>0</v>
      </c>
      <c r="F19" s="349" t="n">
        <f aca="false">7一般预算支出!G19</f>
        <v>0</v>
      </c>
      <c r="G19" s="349" t="n">
        <f aca="false">7一般预算支出!H19</f>
        <v>0</v>
      </c>
      <c r="H19" s="349" t="n">
        <f aca="false">7一般预算支出!I19</f>
        <v>0</v>
      </c>
      <c r="I19" s="349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/>
      </c>
      <c r="B20" s="347" t="n">
        <f aca="false">7一般预算支出!B20</f>
        <v>0</v>
      </c>
      <c r="C20" s="347" t="str">
        <f aca="false">7一般预算支出!C20</f>
        <v/>
      </c>
      <c r="D20" s="347" t="n">
        <f aca="false">7一般预算支出!D20</f>
        <v>0</v>
      </c>
      <c r="E20" s="350" t="n">
        <f aca="false">7一般预算支出!E20</f>
        <v>0</v>
      </c>
      <c r="F20" s="349" t="n">
        <f aca="false">7一般预算支出!G20</f>
        <v>0</v>
      </c>
      <c r="G20" s="349" t="n">
        <f aca="false">7一般预算支出!H20</f>
        <v>0</v>
      </c>
      <c r="H20" s="349" t="n">
        <f aca="false">7一般预算支出!I20</f>
        <v>0</v>
      </c>
      <c r="I20" s="349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/>
      </c>
      <c r="B21" s="347" t="n">
        <f aca="false">7一般预算支出!B21</f>
        <v>0</v>
      </c>
      <c r="C21" s="347" t="str">
        <f aca="false">7一般预算支出!C21</f>
        <v/>
      </c>
      <c r="D21" s="347" t="n">
        <f aca="false">7一般预算支出!D21</f>
        <v>0</v>
      </c>
      <c r="E21" s="350" t="n">
        <f aca="false">7一般预算支出!E21</f>
        <v>0</v>
      </c>
      <c r="F21" s="349" t="n">
        <f aca="false">7一般预算支出!G21</f>
        <v>0</v>
      </c>
      <c r="G21" s="349" t="n">
        <f aca="false">7一般预算支出!H21</f>
        <v>0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/>
      </c>
      <c r="B22" s="347" t="n">
        <f aca="false">7一般预算支出!B22</f>
        <v>0</v>
      </c>
      <c r="C22" s="347" t="str">
        <f aca="false">7一般预算支出!C22</f>
        <v/>
      </c>
      <c r="D22" s="347" t="n">
        <f aca="false">7一般预算支出!D22</f>
        <v>0</v>
      </c>
      <c r="E22" s="350" t="n">
        <f aca="false">7一般预算支出!E22</f>
        <v>0</v>
      </c>
      <c r="F22" s="349" t="n">
        <f aca="false">7一般预算支出!G22</f>
        <v>0</v>
      </c>
      <c r="G22" s="349" t="n">
        <f aca="false">7一般预算支出!H22</f>
        <v>0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/>
      </c>
      <c r="B23" s="347" t="n">
        <f aca="false">7一般预算支出!B23</f>
        <v>0</v>
      </c>
      <c r="C23" s="347" t="str">
        <f aca="false">7一般预算支出!C23</f>
        <v/>
      </c>
      <c r="D23" s="347" t="n">
        <f aca="false">7一般预算支出!D23</f>
        <v>0</v>
      </c>
      <c r="E23" s="350" t="n">
        <f aca="false">7一般预算支出!E23</f>
        <v>0</v>
      </c>
      <c r="F23" s="349" t="n">
        <f aca="false">7一般预算支出!G23</f>
        <v>0</v>
      </c>
      <c r="G23" s="349" t="n">
        <f aca="false">7一般预算支出!H23</f>
        <v>0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/>
      </c>
      <c r="B24" s="347" t="n">
        <f aca="false">7一般预算支出!B24</f>
        <v>0</v>
      </c>
      <c r="C24" s="347" t="str">
        <f aca="false">7一般预算支出!C24</f>
        <v/>
      </c>
      <c r="D24" s="347" t="n">
        <f aca="false">7一般预算支出!D24</f>
        <v>0</v>
      </c>
      <c r="E24" s="350" t="n">
        <f aca="false">7一般预算支出!E24</f>
        <v>0</v>
      </c>
      <c r="F24" s="349" t="n">
        <f aca="false">7一般预算支出!G24</f>
        <v>0</v>
      </c>
      <c r="G24" s="349" t="n">
        <f aca="false">7一般预算支出!H24</f>
        <v>0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350" t="n">
        <f aca="false">7一般预算支出!E25</f>
        <v>0</v>
      </c>
      <c r="F25" s="349" t="n">
        <f aca="false">7一般预算支出!G25</f>
        <v>0</v>
      </c>
      <c r="G25" s="349" t="n">
        <f aca="false">7一般预算支出!H25</f>
        <v>0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350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350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350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350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350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350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350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350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350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350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350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350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350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350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350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350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350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350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350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350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350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350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350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350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350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350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350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1.6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0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0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0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61.62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0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61.62</v>
      </c>
      <c r="G10" s="21" t="s">
        <v>82</v>
      </c>
      <c r="H10" s="20" t="n">
        <f aca="false">[1]1收支总表!H10</f>
        <v>161.6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161.62</v>
      </c>
      <c r="E11" s="22" t="s">
        <v>85</v>
      </c>
      <c r="F11" s="20" t="n">
        <f aca="false">[1]1收支总表!F11</f>
        <v>161.6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0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0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61.62</v>
      </c>
      <c r="C29" s="26" t="s">
        <v>125</v>
      </c>
      <c r="D29" s="20" t="n">
        <f aca="false">[1]1收支总表!D29</f>
        <v>161.62</v>
      </c>
      <c r="E29" s="26" t="s">
        <v>125</v>
      </c>
      <c r="F29" s="20" t="n">
        <f aca="false">[1]1收支总表!F29</f>
        <v>161.62</v>
      </c>
      <c r="G29" s="27" t="s">
        <v>126</v>
      </c>
      <c r="H29" s="20" t="n">
        <f aca="false">[1]1收支总表!H29</f>
        <v>161.6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61.62</v>
      </c>
      <c r="C31" s="26" t="s">
        <v>129</v>
      </c>
      <c r="D31" s="20" t="n">
        <f aca="false">[1]1收支总表!D31</f>
        <v>161.62</v>
      </c>
      <c r="E31" s="26" t="s">
        <v>129</v>
      </c>
      <c r="F31" s="20" t="n">
        <f aca="false">[1]1收支总表!F31</f>
        <v>161.62</v>
      </c>
      <c r="G31" s="27" t="s">
        <v>129</v>
      </c>
      <c r="H31" s="20" t="n">
        <f aca="false">[1]1收支总表!H31</f>
        <v>161.62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61.62</v>
      </c>
      <c r="D7" s="45" t="n">
        <f aca="false">[1]2收入总表!D7</f>
        <v>161.62</v>
      </c>
      <c r="E7" s="45" t="n">
        <f aca="false">[1]2收入总表!E7</f>
        <v>0</v>
      </c>
      <c r="F7" s="45" t="n">
        <f aca="false">[1]2收入总表!F7</f>
        <v>161.62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9</v>
      </c>
      <c r="B8" s="49" t="str">
        <f aca="false">[1]2收入总表!B8</f>
        <v>体育产业开发中心</v>
      </c>
      <c r="C8" s="45" t="n">
        <f aca="false">[1]2收入总表!C8</f>
        <v>161.62</v>
      </c>
      <c r="D8" s="45" t="n">
        <f aca="false">[1]2收入总表!D8</f>
        <v>161.62</v>
      </c>
      <c r="E8" s="45" t="n">
        <f aca="false">[1]2收入总表!E8</f>
        <v>0</v>
      </c>
      <c r="F8" s="45" t="n">
        <f aca="false">[1]2收入总表!F8</f>
        <v>161.62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61.62</v>
      </c>
      <c r="G7" s="71" t="n">
        <f aca="false">'[1]3支出总表 '!G7</f>
        <v>161.62</v>
      </c>
      <c r="H7" s="71" t="n">
        <f aca="false">'[1]3支出总表 '!H7</f>
        <v>0</v>
      </c>
      <c r="I7" s="71" t="n">
        <f aca="false">'[1]3支出总表 '!I7</f>
        <v>161.62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9</v>
      </c>
      <c r="E8" s="70" t="str">
        <f aca="false">'[1]3支出总表 '!E8</f>
        <v>体育产业开发中心</v>
      </c>
      <c r="F8" s="71" t="n">
        <f aca="false">'[1]3支出总表 '!F8</f>
        <v>161.62</v>
      </c>
      <c r="G8" s="71" t="n">
        <f aca="false">'[1]3支出总表 '!G8</f>
        <v>161.62</v>
      </c>
      <c r="H8" s="71" t="n">
        <f aca="false">'[1]3支出总表 '!H8</f>
        <v>0</v>
      </c>
      <c r="I8" s="71" t="n">
        <f aca="false">'[1]3支出总表 '!I8</f>
        <v>161.62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7</v>
      </c>
      <c r="B9" s="70" t="str">
        <f aca="false">'[1]3支出总表 '!B9</f>
        <v>03</v>
      </c>
      <c r="C9" s="70" t="str">
        <f aca="false">'[1]3支出总表 '!C9</f>
        <v>99</v>
      </c>
      <c r="D9" s="70" t="str">
        <f aca="false">'[1]3支出总表 '!D9</f>
        <v>  20739</v>
      </c>
      <c r="E9" s="70" t="str">
        <f aca="false">'[1]3支出总表 '!E9</f>
        <v>  其他体育支出</v>
      </c>
      <c r="F9" s="71" t="n">
        <f aca="false">'[1]3支出总表 '!F9</f>
        <v>161.62</v>
      </c>
      <c r="G9" s="71" t="n">
        <f aca="false">'[1]3支出总表 '!G9</f>
        <v>161.62</v>
      </c>
      <c r="H9" s="71" t="n">
        <f aca="false">'[1]3支出总表 '!H9</f>
        <v>0</v>
      </c>
      <c r="I9" s="71" t="n">
        <f aca="false">'[1]3支出总表 '!I9</f>
        <v>161.62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n">
        <f aca="false">'[1]3支出总表 '!A10</f>
        <v>0</v>
      </c>
      <c r="B10" s="70" t="n">
        <f aca="false">'[1]3支出总表 '!B10</f>
        <v>0</v>
      </c>
      <c r="C10" s="70" t="n">
        <f aca="false">'[1]3支出总表 '!C10</f>
        <v>0</v>
      </c>
      <c r="D10" s="70" t="n">
        <f aca="false">'[1]3支出总表 '!D10</f>
        <v>0</v>
      </c>
      <c r="E10" s="70" t="n">
        <f aca="false">'[1]3支出总表 '!E10</f>
        <v>0</v>
      </c>
      <c r="F10" s="71" t="n">
        <f aca="false">'[1]3支出总表 '!F10</f>
        <v>0</v>
      </c>
      <c r="G10" s="71" t="n">
        <f aca="false">'[1]3支出总表 '!G10</f>
        <v>0</v>
      </c>
      <c r="H10" s="71" t="n">
        <f aca="false">'[1]3支出总表 '!H10</f>
        <v>0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n">
        <f aca="false">'[1]3支出总表 '!A11</f>
        <v>0</v>
      </c>
      <c r="B11" s="70" t="n">
        <f aca="false">'[1]3支出总表 '!B11</f>
        <v>0</v>
      </c>
      <c r="C11" s="70" t="n">
        <f aca="false">'[1]3支出总表 '!C11</f>
        <v>0</v>
      </c>
      <c r="D11" s="70" t="n">
        <f aca="false">'[1]3支出总表 '!D11</f>
        <v>0</v>
      </c>
      <c r="E11" s="70" t="n">
        <f aca="false">'[1]3支出总表 '!E11</f>
        <v>0</v>
      </c>
      <c r="F11" s="71" t="n">
        <f aca="false">'[1]3支出总表 '!F11</f>
        <v>0</v>
      </c>
      <c r="G11" s="71" t="n">
        <f aca="false">'[1]3支出总表 '!G11</f>
        <v>0</v>
      </c>
      <c r="H11" s="71" t="n">
        <f aca="false">'[1]3支出总表 '!H11</f>
        <v>0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n">
        <f aca="false">'[1]3支出总表 '!A12</f>
        <v>0</v>
      </c>
      <c r="B12" s="70" t="n">
        <f aca="false">'[1]3支出总表 '!B12</f>
        <v>0</v>
      </c>
      <c r="C12" s="70" t="n">
        <f aca="false">'[1]3支出总表 '!C12</f>
        <v>0</v>
      </c>
      <c r="D12" s="70" t="n">
        <f aca="false">'[1]3支出总表 '!D12</f>
        <v>0</v>
      </c>
      <c r="E12" s="70" t="n">
        <f aca="false">'[1]3支出总表 '!E12</f>
        <v>0</v>
      </c>
      <c r="F12" s="71" t="n">
        <f aca="false">'[1]3支出总表 '!F12</f>
        <v>0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61.6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61.6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9</v>
      </c>
      <c r="E8" s="82" t="str">
        <f aca="false">'[1]4支出分类(政府预算)'!E8</f>
        <v>体育产业开发中心</v>
      </c>
      <c r="F8" s="82" t="n">
        <f aca="false">'[1]4支出分类(政府预算)'!F8</f>
        <v>161.6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61.6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7</v>
      </c>
      <c r="B9" s="81" t="str">
        <f aca="false">'[1]4支出分类(政府预算)'!B9</f>
        <v>03</v>
      </c>
      <c r="C9" s="81" t="str">
        <f aca="false">'[1]4支出分类(政府预算)'!C9</f>
        <v>99</v>
      </c>
      <c r="D9" s="81" t="str">
        <f aca="false">'[1]4支出分类(政府预算)'!D9</f>
        <v>  20739</v>
      </c>
      <c r="E9" s="82" t="str">
        <f aca="false">'[1]4支出分类(政府预算)'!E9</f>
        <v>  其他体育支出</v>
      </c>
      <c r="F9" s="82" t="n">
        <f aca="false">'[1]4支出分类(政府预算)'!F9</f>
        <v>161.6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61.62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n">
        <f aca="false">'[1]4支出分类(政府预算)'!A10</f>
        <v>0</v>
      </c>
      <c r="B10" s="81" t="n">
        <f aca="false">'[1]4支出分类(政府预算)'!B10</f>
        <v>0</v>
      </c>
      <c r="C10" s="81" t="n">
        <f aca="false">'[1]4支出分类(政府预算)'!C10</f>
        <v>0</v>
      </c>
      <c r="D10" s="81" t="n">
        <f aca="false">'[1]4支出分类(政府预算)'!D10</f>
        <v>0</v>
      </c>
      <c r="E10" s="82" t="n">
        <f aca="false">'[1]4支出分类(政府预算)'!E10</f>
        <v>0</v>
      </c>
      <c r="F10" s="82" t="n">
        <f aca="false">'[1]4支出分类(政府预算)'!F10</f>
        <v>0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n">
        <f aca="false">'[1]4支出分类(政府预算)'!A11</f>
        <v>0</v>
      </c>
      <c r="B11" s="81" t="n">
        <f aca="false">'[1]4支出分类(政府预算)'!B11</f>
        <v>0</v>
      </c>
      <c r="C11" s="81" t="n">
        <f aca="false">'[1]4支出分类(政府预算)'!C11</f>
        <v>0</v>
      </c>
      <c r="D11" s="81" t="n">
        <f aca="false">'[1]4支出分类(政府预算)'!D11</f>
        <v>0</v>
      </c>
      <c r="E11" s="82" t="n">
        <f aca="false">'[1]4支出分类(政府预算)'!E11</f>
        <v>0</v>
      </c>
      <c r="F11" s="82" t="n">
        <f aca="false">'[1]4支出分类(政府预算)'!F11</f>
        <v>0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n">
        <f aca="false">'[1]4支出分类(政府预算)'!A12</f>
        <v>0</v>
      </c>
      <c r="B12" s="81" t="n">
        <f aca="false">'[1]4支出分类(政府预算)'!B12</f>
        <v>0</v>
      </c>
      <c r="C12" s="81" t="n">
        <f aca="false">'[1]4支出分类(政府预算)'!C12</f>
        <v>0</v>
      </c>
      <c r="D12" s="81" t="n">
        <f aca="false">'[1]4支出分类(政府预算)'!D12</f>
        <v>0</v>
      </c>
      <c r="E12" s="82" t="n">
        <f aca="false">'[1]4支出分类(政府预算)'!E12</f>
        <v>0</v>
      </c>
      <c r="F12" s="82" t="n">
        <f aca="false">'[1]4支出分类(政府预算)'!F12</f>
        <v>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61.62</v>
      </c>
      <c r="G8" s="114" t="n">
        <f aca="false">'[1]5支出总表（部门预算）'!G8</f>
        <v>0</v>
      </c>
      <c r="H8" s="114" t="n">
        <f aca="false">'[1]5支出总表（部门预算）'!H8</f>
        <v>0</v>
      </c>
      <c r="I8" s="114" t="n">
        <f aca="false">'[1]5支出总表（部门预算）'!I8</f>
        <v>0</v>
      </c>
      <c r="J8" s="114" t="n">
        <f aca="false">'[1]5支出总表（部门预算）'!J8</f>
        <v>0</v>
      </c>
      <c r="K8" s="114" t="n">
        <f aca="false">'[1]5支出总表（部门预算）'!K8</f>
        <v>161.62</v>
      </c>
      <c r="L8" s="114" t="n">
        <f aca="false">'[1]5支出总表（部门预算）'!L8</f>
        <v>161.6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9</v>
      </c>
      <c r="E9" s="113" t="str">
        <f aca="false">'[1]5支出总表（部门预算）'!E9</f>
        <v>体育产业开发中心</v>
      </c>
      <c r="F9" s="114" t="n">
        <f aca="false">'[1]5支出总表（部门预算）'!F9</f>
        <v>161.62</v>
      </c>
      <c r="G9" s="114" t="n">
        <f aca="false">'[1]5支出总表（部门预算）'!G9</f>
        <v>0</v>
      </c>
      <c r="H9" s="114" t="n">
        <f aca="false">'[1]5支出总表（部门预算）'!H9</f>
        <v>0</v>
      </c>
      <c r="I9" s="114" t="n">
        <f aca="false">'[1]5支出总表（部门预算）'!I9</f>
        <v>0</v>
      </c>
      <c r="J9" s="114" t="n">
        <f aca="false">'[1]5支出总表（部门预算）'!J9</f>
        <v>0</v>
      </c>
      <c r="K9" s="114" t="n">
        <f aca="false">'[1]5支出总表（部门预算）'!K9</f>
        <v>161.62</v>
      </c>
      <c r="L9" s="114" t="n">
        <f aca="false">'[1]5支出总表（部门预算）'!L9</f>
        <v>161.6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7</v>
      </c>
      <c r="B10" s="113" t="str">
        <f aca="false">'[1]5支出总表（部门预算）'!B10</f>
        <v>03</v>
      </c>
      <c r="C10" s="113" t="str">
        <f aca="false">'[1]5支出总表（部门预算）'!C10</f>
        <v>99</v>
      </c>
      <c r="D10" s="113" t="str">
        <f aca="false">'[1]5支出总表（部门预算）'!D10</f>
        <v>  20739</v>
      </c>
      <c r="E10" s="113" t="str">
        <f aca="false">'[1]5支出总表（部门预算）'!E10</f>
        <v>  其他体育支出</v>
      </c>
      <c r="F10" s="114" t="n">
        <f aca="false">'[1]5支出总表（部门预算）'!F10</f>
        <v>161.62</v>
      </c>
      <c r="G10" s="114" t="n">
        <f aca="false">'[1]5支出总表（部门预算）'!G10</f>
        <v>0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161.62</v>
      </c>
      <c r="L10" s="114" t="n">
        <f aca="false">'[1]5支出总表（部门预算）'!L10</f>
        <v>161.62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n">
        <f aca="false">'[1]5支出总表（部门预算）'!A11</f>
        <v>0</v>
      </c>
      <c r="B11" s="113" t="n">
        <f aca="false">'[1]5支出总表（部门预算）'!B11</f>
        <v>0</v>
      </c>
      <c r="C11" s="113" t="n">
        <f aca="false">'[1]5支出总表（部门预算）'!C11</f>
        <v>0</v>
      </c>
      <c r="D11" s="113" t="n">
        <f aca="false">'[1]5支出总表（部门预算）'!D11</f>
        <v>0</v>
      </c>
      <c r="E11" s="113" t="n">
        <f aca="false">'[1]5支出总表（部门预算）'!E11</f>
        <v>0</v>
      </c>
      <c r="F11" s="114" t="n">
        <f aca="false">'[1]5支出总表（部门预算）'!F11</f>
        <v>0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n">
        <f aca="false">'[1]5支出总表（部门预算）'!A12</f>
        <v>0</v>
      </c>
      <c r="B12" s="113" t="n">
        <f aca="false">'[1]5支出总表（部门预算）'!B12</f>
        <v>0</v>
      </c>
      <c r="C12" s="113" t="n">
        <f aca="false">'[1]5支出总表（部门预算）'!C12</f>
        <v>0</v>
      </c>
      <c r="D12" s="113" t="n">
        <f aca="false">'[1]5支出总表（部门预算）'!D12</f>
        <v>0</v>
      </c>
      <c r="E12" s="113" t="n">
        <f aca="false">'[1]5支出总表（部门预算）'!E12</f>
        <v>0</v>
      </c>
      <c r="F12" s="114" t="n">
        <f aca="false">'[1]5支出总表（部门预算）'!F12</f>
        <v>0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n">
        <f aca="false">'[1]5支出总表（部门预算）'!A13</f>
        <v>0</v>
      </c>
      <c r="B13" s="113" t="n">
        <f aca="false">'[1]5支出总表（部门预算）'!B13</f>
        <v>0</v>
      </c>
      <c r="C13" s="113" t="n">
        <f aca="false">'[1]5支出总表（部门预算）'!C13</f>
        <v>0</v>
      </c>
      <c r="D13" s="113" t="n">
        <f aca="false">'[1]5支出总表（部门预算）'!D13</f>
        <v>0</v>
      </c>
      <c r="E13" s="113" t="n">
        <f aca="false">'[1]5支出总表（部门预算）'!E13</f>
        <v>0</v>
      </c>
      <c r="F13" s="114" t="n">
        <f aca="false">'[1]5支出总表（部门预算）'!F13</f>
        <v>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1.6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0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61.62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161.62</v>
      </c>
      <c r="E11" s="20" t="n">
        <f aca="false">[1]6财政拨款收支总表!E11</f>
        <v>161.62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0</v>
      </c>
      <c r="E12" s="20" t="n">
        <f aca="false">[1]6财政拨款收支总表!E12</f>
        <v>0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0</v>
      </c>
      <c r="E14" s="20" t="n">
        <f aca="false">[1]6财政拨款收支总表!E14</f>
        <v>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1.62</v>
      </c>
      <c r="C29" s="26" t="s">
        <v>125</v>
      </c>
      <c r="D29" s="20" t="n">
        <f aca="false">[1]6财政拨款收支总表!D29</f>
        <v>161.62</v>
      </c>
      <c r="E29" s="20" t="n">
        <f aca="false">[1]6财政拨款收支总表!E29</f>
        <v>161.62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61.62</v>
      </c>
      <c r="G8" s="140" t="n">
        <f aca="false">[1]7一般预算支出!G8</f>
        <v>0</v>
      </c>
      <c r="H8" s="140" t="n">
        <f aca="false">[1]7一般预算支出!H8</f>
        <v>0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161.62</v>
      </c>
      <c r="L8" s="140" t="n">
        <f aca="false">[1]7一般预算支出!L8</f>
        <v>161.62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7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文化旅游体育与传媒支出</v>
      </c>
      <c r="F9" s="140" t="n">
        <f aca="false">[1]7一般预算支出!F9</f>
        <v>161.62</v>
      </c>
      <c r="G9" s="140" t="n">
        <f aca="false">[1]7一般预算支出!G9</f>
        <v>0</v>
      </c>
      <c r="H9" s="140" t="n">
        <f aca="false">[1]7一般预算支出!H9</f>
        <v>0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161.62</v>
      </c>
      <c r="L9" s="140" t="n">
        <f aca="false">[1]7一般预算支出!L9</f>
        <v>161.62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7</v>
      </c>
      <c r="B10" s="139" t="str">
        <f aca="false">[1]7一般预算支出!B10</f>
        <v>0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体育</v>
      </c>
      <c r="F10" s="140" t="n">
        <f aca="false">[1]7一般预算支出!F10</f>
        <v>161.62</v>
      </c>
      <c r="G10" s="140" t="n">
        <f aca="false">[1]7一般预算支出!G10</f>
        <v>0</v>
      </c>
      <c r="H10" s="140" t="n">
        <f aca="false">[1]7一般预算支出!H10</f>
        <v>0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161.62</v>
      </c>
      <c r="L10" s="140" t="n">
        <f aca="false">[1]7一般预算支出!L10</f>
        <v>161.62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7</v>
      </c>
      <c r="B11" s="139" t="str">
        <f aca="false">[1]7一般预算支出!B11</f>
        <v>  03</v>
      </c>
      <c r="C11" s="139" t="str">
        <f aca="false">IF([1]7一般预算支出!A11="","",[1]7一般预算支出!C11)</f>
        <v>  99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61.62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161.62</v>
      </c>
      <c r="L11" s="140" t="n">
        <f aca="false">[1]7一般预算支出!L11</f>
        <v>161.62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/>
      </c>
      <c r="B12" s="142" t="n">
        <f aca="false">[1]7一般预算支出!B12</f>
        <v>0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/>
      <c r="F12" s="140" t="n">
        <f aca="false">[1]7一般预算支出!F12</f>
        <v>0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/>
      </c>
      <c r="B13" s="142" t="n">
        <f aca="false">[1]7一般预算支出!B13</f>
        <v>0</v>
      </c>
      <c r="C13" s="142" t="str">
        <f aca="false">IF([1]7一般预算支出!A13="","",[1]7一般预算支出!C13)</f>
        <v/>
      </c>
      <c r="D13" s="142" t="n">
        <f aca="false">[1]7一般预算支出!D13</f>
        <v>0</v>
      </c>
      <c r="E13" s="142"/>
      <c r="F13" s="140" t="n">
        <f aca="false">[1]7一般预算支出!F13</f>
        <v>0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/>
      </c>
      <c r="B14" s="142" t="n">
        <f aca="false">[1]7一般预算支出!B14</f>
        <v>0</v>
      </c>
      <c r="C14" s="142" t="str">
        <f aca="false">IF([1]7一般预算支出!A14="","",[1]7一般预算支出!C14)</f>
        <v/>
      </c>
      <c r="D14" s="142" t="n">
        <f aca="false">[1]7一般预算支出!D14</f>
        <v>0</v>
      </c>
      <c r="E14" s="142" t="n">
        <f aca="false">[1]7一般预算支出!E14</f>
        <v>0</v>
      </c>
      <c r="F14" s="140" t="n">
        <f aca="false">[1]7一般预算支出!F14</f>
        <v>0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/>
      </c>
      <c r="B15" s="142" t="n">
        <f aca="false">[1]7一般预算支出!B15</f>
        <v>0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/>
      </c>
      <c r="B16" s="142" t="n">
        <f aca="false">[1]7一般预算支出!B16</f>
        <v>0</v>
      </c>
      <c r="C16" s="142" t="str">
        <f aca="false">IF([1]7一般预算支出!A16="","",[1]7一般预算支出!C16)</f>
        <v/>
      </c>
      <c r="D16" s="142" t="n">
        <f aca="false">[1]7一般预算支出!D16</f>
        <v>0</v>
      </c>
      <c r="E16" s="142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/>
      </c>
      <c r="B17" s="142" t="n">
        <f aca="false">[1]7一般预算支出!B17</f>
        <v>0</v>
      </c>
      <c r="C17" s="142" t="str">
        <f aca="false">IF([1]7一般预算支出!A17="","",[1]7一般预算支出!C17)</f>
        <v/>
      </c>
      <c r="D17" s="142" t="n">
        <f aca="false">[1]7一般预算支出!D17</f>
        <v>0</v>
      </c>
      <c r="E17" s="142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/>
      </c>
      <c r="B18" s="142" t="n">
        <f aca="false">[1]7一般预算支出!B18</f>
        <v>0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/>
      </c>
      <c r="B19" s="142" t="n">
        <f aca="false">[1]7一般预算支出!B19</f>
        <v>0</v>
      </c>
      <c r="C19" s="142" t="str">
        <f aca="false">IF([1]7一般预算支出!A19="","",[1]7一般预算支出!C19)</f>
        <v/>
      </c>
      <c r="D19" s="142" t="n">
        <f aca="false">[1]7一般预算支出!D19</f>
        <v>0</v>
      </c>
      <c r="E19" s="142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/>
      </c>
      <c r="B20" s="142" t="n">
        <f aca="false">[1]7一般预算支出!B20</f>
        <v>0</v>
      </c>
      <c r="C20" s="142" t="str">
        <f aca="false">IF([1]7一般预算支出!A20="","",[1]7一般预算支出!C20)</f>
        <v/>
      </c>
      <c r="D20" s="142" t="n">
        <f aca="false">[1]7一般预算支出!D20</f>
        <v>0</v>
      </c>
      <c r="E20" s="142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/>
      </c>
      <c r="B21" s="142" t="n">
        <f aca="false">[1]7一般预算支出!B21</f>
        <v>0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/>
      </c>
      <c r="B22" s="142" t="n">
        <f aca="false">[1]7一般预算支出!B22</f>
        <v>0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河柳春风</cp:lastModifiedBy>
  <dcterms:modified xsi:type="dcterms:W3CDTF">2022-09-07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AACE05A3D6F4EBA9C008DFA5A01A7B6</vt:lpwstr>
  </property>
  <property fmtid="{D5CDD505-2E9C-101B-9397-08002B2CF9AE}" pid="4" name="KSOProductBuildVer">
    <vt:lpwstr>2052-11.1.0.12313</vt:lpwstr>
  </property>
</Properties>
</file>