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29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洞纺学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洞纺学校</v>
          </cell>
        </row>
        <row r="11">
          <cell r="D11" t="str">
            <v>20731</v>
          </cell>
        </row>
      </sheetData>
      <sheetData sheetId="1"/>
      <sheetData sheetId="2">
        <row r="6">
          <cell r="B6">
            <v>739.36</v>
          </cell>
        </row>
        <row r="6">
          <cell r="D6">
            <v>0</v>
          </cell>
        </row>
        <row r="6">
          <cell r="F6">
            <v>733.36</v>
          </cell>
        </row>
        <row r="6">
          <cell r="H6">
            <v>0</v>
          </cell>
        </row>
        <row r="7">
          <cell r="B7">
            <v>739.36</v>
          </cell>
        </row>
        <row r="7">
          <cell r="D7">
            <v>0</v>
          </cell>
        </row>
        <row r="7">
          <cell r="F7">
            <v>679.13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54.23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543.87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6</v>
          </cell>
        </row>
        <row r="10">
          <cell r="H10">
            <v>739.36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6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83.27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54.65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57.57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739.36</v>
          </cell>
        </row>
        <row r="29">
          <cell r="D29">
            <v>739.36</v>
          </cell>
        </row>
        <row r="29">
          <cell r="F29">
            <v>739.36</v>
          </cell>
        </row>
        <row r="29">
          <cell r="H29">
            <v>739.36</v>
          </cell>
        </row>
        <row r="30">
          <cell r="B30">
            <v>0</v>
          </cell>
        </row>
        <row r="31">
          <cell r="B31">
            <v>739.36</v>
          </cell>
        </row>
        <row r="31">
          <cell r="D31">
            <v>739.36</v>
          </cell>
        </row>
        <row r="31">
          <cell r="F31">
            <v>739.36</v>
          </cell>
        </row>
        <row r="31">
          <cell r="H31">
            <v>739.36</v>
          </cell>
        </row>
      </sheetData>
      <sheetData sheetId="3">
        <row r="7">
          <cell r="C7">
            <v>739.36</v>
          </cell>
          <cell r="D7">
            <v>739.36</v>
          </cell>
          <cell r="E7">
            <v>739.36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31</v>
          </cell>
          <cell r="B8" t="str">
            <v>洞纺学校</v>
          </cell>
          <cell r="C8">
            <v>739.36</v>
          </cell>
          <cell r="D8">
            <v>739.36</v>
          </cell>
          <cell r="E8">
            <v>739.3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739.36</v>
          </cell>
          <cell r="G7">
            <v>739.36</v>
          </cell>
          <cell r="H7">
            <v>739.36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31</v>
          </cell>
          <cell r="E8" t="str">
            <v>洞纺学校</v>
          </cell>
          <cell r="F8">
            <v>739.36</v>
          </cell>
          <cell r="G8">
            <v>739.36</v>
          </cell>
          <cell r="H8">
            <v>739.36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0</v>
          </cell>
          <cell r="B9" t="str">
            <v>11</v>
          </cell>
          <cell r="C9" t="str">
            <v>02</v>
          </cell>
          <cell r="D9" t="str">
            <v>  20731</v>
          </cell>
          <cell r="E9" t="str">
            <v>  事业单位医疗</v>
          </cell>
          <cell r="F9">
            <v>35.52</v>
          </cell>
          <cell r="G9">
            <v>35.52</v>
          </cell>
          <cell r="H9">
            <v>35.52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0</v>
          </cell>
          <cell r="B10" t="str">
            <v>11</v>
          </cell>
          <cell r="C10" t="str">
            <v>03</v>
          </cell>
          <cell r="D10" t="str">
            <v>  20731</v>
          </cell>
          <cell r="E10" t="str">
            <v>  公务员医疗补助</v>
          </cell>
          <cell r="F10">
            <v>19.13</v>
          </cell>
          <cell r="G10">
            <v>19.13</v>
          </cell>
          <cell r="H10">
            <v>19.13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31</v>
          </cell>
          <cell r="E11" t="str">
            <v>  其他教育费附加安排的支出</v>
          </cell>
          <cell r="F11">
            <v>6</v>
          </cell>
          <cell r="G11">
            <v>6</v>
          </cell>
          <cell r="H11">
            <v>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31</v>
          </cell>
          <cell r="E12" t="str">
            <v>  机关事业单位基本养老保险缴费支出</v>
          </cell>
          <cell r="F12">
            <v>76.76</v>
          </cell>
          <cell r="G12">
            <v>76.76</v>
          </cell>
          <cell r="H12">
            <v>76.7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20731</v>
          </cell>
          <cell r="E13" t="str">
            <v>  住房公积金</v>
          </cell>
          <cell r="F13">
            <v>57.57</v>
          </cell>
          <cell r="G13">
            <v>57.57</v>
          </cell>
          <cell r="H13">
            <v>57.5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5</v>
          </cell>
          <cell r="B14" t="str">
            <v>02</v>
          </cell>
          <cell r="C14" t="str">
            <v>02</v>
          </cell>
          <cell r="D14" t="str">
            <v>  20731</v>
          </cell>
          <cell r="E14" t="str">
            <v>  小学教育</v>
          </cell>
          <cell r="F14">
            <v>537.87</v>
          </cell>
          <cell r="G14">
            <v>537.87</v>
          </cell>
          <cell r="H14">
            <v>537.8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08</v>
          </cell>
          <cell r="B15" t="str">
            <v>11</v>
          </cell>
          <cell r="C15" t="str">
            <v>99</v>
          </cell>
          <cell r="D15" t="str">
            <v>  20731</v>
          </cell>
          <cell r="E15" t="str">
            <v>  其他残疾人事业支出</v>
          </cell>
          <cell r="F15">
            <v>6.51</v>
          </cell>
          <cell r="G15">
            <v>6.51</v>
          </cell>
          <cell r="H15">
            <v>6.5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739.3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39.36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31</v>
          </cell>
          <cell r="E8" t="str">
            <v>洞纺学校</v>
          </cell>
          <cell r="F8">
            <v>739.3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739.36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2</v>
          </cell>
          <cell r="D9" t="str">
            <v>  20731</v>
          </cell>
          <cell r="E9" t="str">
            <v>  小学教育</v>
          </cell>
          <cell r="F9">
            <v>537.87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37.87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31</v>
          </cell>
          <cell r="E10" t="str">
            <v>  其他教育费附加安排的支出</v>
          </cell>
          <cell r="F10">
            <v>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6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731</v>
          </cell>
          <cell r="E11" t="str">
            <v>  机关事业单位基本养老保险缴费支出</v>
          </cell>
          <cell r="F11">
            <v>76.7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6.76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20731</v>
          </cell>
          <cell r="E12" t="str">
            <v>  其他残疾人事业支出</v>
          </cell>
          <cell r="F12">
            <v>6.5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6.51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31</v>
          </cell>
          <cell r="E13" t="str">
            <v>  事业单位医疗</v>
          </cell>
          <cell r="F13">
            <v>35.5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35.52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31</v>
          </cell>
          <cell r="E14" t="str">
            <v>  公务员医疗补助</v>
          </cell>
          <cell r="F14">
            <v>19.1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13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31</v>
          </cell>
          <cell r="E15" t="str">
            <v>  住房公积金</v>
          </cell>
          <cell r="F15">
            <v>57.57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7.57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739.36</v>
          </cell>
          <cell r="G8">
            <v>733.36</v>
          </cell>
          <cell r="H8">
            <v>679.13</v>
          </cell>
          <cell r="I8">
            <v>54.23</v>
          </cell>
          <cell r="J8">
            <v>0</v>
          </cell>
          <cell r="K8">
            <v>6</v>
          </cell>
          <cell r="L8">
            <v>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31</v>
          </cell>
          <cell r="E9" t="str">
            <v>洞纺学校</v>
          </cell>
          <cell r="F9">
            <v>739.36</v>
          </cell>
          <cell r="G9">
            <v>733.36</v>
          </cell>
          <cell r="H9">
            <v>679.13</v>
          </cell>
          <cell r="I9">
            <v>54.23</v>
          </cell>
          <cell r="J9">
            <v>0</v>
          </cell>
          <cell r="K9">
            <v>6</v>
          </cell>
          <cell r="L9">
            <v>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2</v>
          </cell>
          <cell r="C10" t="str">
            <v>02</v>
          </cell>
          <cell r="D10" t="str">
            <v>  20731</v>
          </cell>
          <cell r="E10" t="str">
            <v>  小学教育</v>
          </cell>
          <cell r="F10">
            <v>537.87</v>
          </cell>
          <cell r="G10">
            <v>537.87</v>
          </cell>
          <cell r="H10">
            <v>483.64</v>
          </cell>
          <cell r="I10">
            <v>54.23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31</v>
          </cell>
          <cell r="E11" t="str">
            <v>  其他教育费附加安排的支出</v>
          </cell>
          <cell r="F11">
            <v>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6</v>
          </cell>
          <cell r="L11">
            <v>6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31</v>
          </cell>
          <cell r="E12" t="str">
            <v>  机关事业单位基本养老保险缴费支出</v>
          </cell>
          <cell r="F12">
            <v>76.76</v>
          </cell>
          <cell r="G12">
            <v>76.76</v>
          </cell>
          <cell r="H12">
            <v>76.7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20731</v>
          </cell>
          <cell r="E13" t="str">
            <v>  其他残疾人事业支出</v>
          </cell>
          <cell r="F13">
            <v>6.51</v>
          </cell>
          <cell r="G13">
            <v>6.51</v>
          </cell>
          <cell r="H13">
            <v>6.5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20731</v>
          </cell>
          <cell r="E14" t="str">
            <v>  事业单位医疗</v>
          </cell>
          <cell r="F14">
            <v>35.52</v>
          </cell>
          <cell r="G14">
            <v>35.52</v>
          </cell>
          <cell r="H14">
            <v>35.5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 t="str">
            <v>  20731</v>
          </cell>
          <cell r="E15" t="str">
            <v>  公务员医疗补助</v>
          </cell>
          <cell r="F15">
            <v>19.13</v>
          </cell>
          <cell r="G15">
            <v>19.13</v>
          </cell>
          <cell r="H15">
            <v>19.1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20731</v>
          </cell>
          <cell r="E16" t="str">
            <v>  住房公积金</v>
          </cell>
          <cell r="F16">
            <v>57.57</v>
          </cell>
          <cell r="G16">
            <v>57.57</v>
          </cell>
          <cell r="H16">
            <v>57.5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739.36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739.36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543.87</v>
          </cell>
          <cell r="E9">
            <v>543.87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83.27</v>
          </cell>
          <cell r="E12">
            <v>83.27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54.65</v>
          </cell>
          <cell r="E14">
            <v>54.65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57.57</v>
          </cell>
          <cell r="E22">
            <v>57.57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739.36</v>
          </cell>
        </row>
        <row r="29">
          <cell r="D29">
            <v>739.36</v>
          </cell>
          <cell r="E29">
            <v>739.36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739.36</v>
          </cell>
          <cell r="G8">
            <v>733.36</v>
          </cell>
          <cell r="H8">
            <v>679.13</v>
          </cell>
          <cell r="I8">
            <v>54.23</v>
          </cell>
          <cell r="J8">
            <v>0</v>
          </cell>
          <cell r="K8">
            <v>6</v>
          </cell>
          <cell r="L8">
            <v>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543.87</v>
          </cell>
          <cell r="G9">
            <v>537.87</v>
          </cell>
          <cell r="H9">
            <v>483.64</v>
          </cell>
          <cell r="I9">
            <v>54.23</v>
          </cell>
          <cell r="J9">
            <v>0</v>
          </cell>
          <cell r="K9">
            <v>6</v>
          </cell>
          <cell r="L9">
            <v>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02</v>
          </cell>
        </row>
        <row r="10">
          <cell r="E10" t="str">
            <v>  普通教育</v>
          </cell>
          <cell r="F10">
            <v>537.87</v>
          </cell>
          <cell r="G10">
            <v>537.87</v>
          </cell>
          <cell r="H10">
            <v>483.64</v>
          </cell>
          <cell r="I10">
            <v>54.23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2</v>
          </cell>
          <cell r="C11" t="str">
            <v>  02</v>
          </cell>
          <cell r="D11" t="str">
            <v>207</v>
          </cell>
        </row>
        <row r="11">
          <cell r="F11">
            <v>537.87</v>
          </cell>
          <cell r="G11">
            <v>537.87</v>
          </cell>
          <cell r="H11">
            <v>483.64</v>
          </cell>
          <cell r="I11">
            <v>54.23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6</v>
          </cell>
          <cell r="L12">
            <v>6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  <cell r="D13" t="str">
            <v>207</v>
          </cell>
        </row>
        <row r="13">
          <cell r="F13">
            <v>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6</v>
          </cell>
          <cell r="L13">
            <v>6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83.27</v>
          </cell>
          <cell r="G14">
            <v>83.27</v>
          </cell>
          <cell r="H14">
            <v>83.2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5</v>
          </cell>
        </row>
        <row r="15">
          <cell r="E15" t="str">
            <v>  行政事业单位养老支出</v>
          </cell>
          <cell r="F15">
            <v>76.76</v>
          </cell>
          <cell r="G15">
            <v>76.76</v>
          </cell>
          <cell r="H15">
            <v>76.7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5</v>
          </cell>
          <cell r="D16" t="str">
            <v>207</v>
          </cell>
        </row>
        <row r="16">
          <cell r="F16">
            <v>76.76</v>
          </cell>
          <cell r="G16">
            <v>76.76</v>
          </cell>
          <cell r="H16">
            <v>76.7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B17" t="str">
            <v>11</v>
          </cell>
          <cell r="C17" t="str">
            <v>99</v>
          </cell>
        </row>
        <row r="17">
          <cell r="E17" t="str">
            <v>  残疾人事业</v>
          </cell>
          <cell r="F17">
            <v>6.51</v>
          </cell>
          <cell r="G17">
            <v>6.51</v>
          </cell>
          <cell r="H17">
            <v>6.51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  208</v>
          </cell>
          <cell r="B18" t="str">
            <v>  11</v>
          </cell>
          <cell r="C18" t="str">
            <v>  99</v>
          </cell>
          <cell r="D18" t="str">
            <v>207</v>
          </cell>
        </row>
        <row r="18">
          <cell r="F18">
            <v>6.51</v>
          </cell>
          <cell r="G18">
            <v>6.51</v>
          </cell>
          <cell r="H18">
            <v>6.5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210</v>
          </cell>
        </row>
        <row r="19">
          <cell r="E19" t="str">
            <v>卫生健康支出</v>
          </cell>
          <cell r="F19">
            <v>54.65</v>
          </cell>
          <cell r="G19">
            <v>54.65</v>
          </cell>
          <cell r="H19">
            <v>54.6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B20" t="str">
            <v>11</v>
          </cell>
          <cell r="C20" t="str">
            <v>03</v>
          </cell>
        </row>
        <row r="20">
          <cell r="E20" t="str">
            <v>  行政事业单位医疗</v>
          </cell>
          <cell r="F20">
            <v>54.65</v>
          </cell>
          <cell r="G20">
            <v>54.65</v>
          </cell>
          <cell r="H20">
            <v>54.6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0</v>
          </cell>
          <cell r="B21" t="str">
            <v>  11</v>
          </cell>
          <cell r="C21" t="str">
            <v>  03</v>
          </cell>
          <cell r="D21" t="str">
            <v>207</v>
          </cell>
        </row>
        <row r="21">
          <cell r="F21">
            <v>19.13</v>
          </cell>
          <cell r="G21">
            <v>19.13</v>
          </cell>
          <cell r="H21">
            <v>19.13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10</v>
          </cell>
          <cell r="B22" t="str">
            <v>  11</v>
          </cell>
          <cell r="C22" t="str">
            <v>  02</v>
          </cell>
          <cell r="D22" t="str">
            <v>207</v>
          </cell>
        </row>
        <row r="22">
          <cell r="F22">
            <v>35.52</v>
          </cell>
          <cell r="G22">
            <v>35.52</v>
          </cell>
          <cell r="H22">
            <v>35.52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221</v>
          </cell>
        </row>
        <row r="23">
          <cell r="E23" t="str">
            <v>住房保障支出</v>
          </cell>
          <cell r="F23">
            <v>57.57</v>
          </cell>
          <cell r="G23">
            <v>57.57</v>
          </cell>
          <cell r="H23">
            <v>57.57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B24" t="str">
            <v>02</v>
          </cell>
          <cell r="C24" t="str">
            <v>01</v>
          </cell>
        </row>
        <row r="24">
          <cell r="E24" t="str">
            <v>  住房改革支出</v>
          </cell>
          <cell r="F24">
            <v>57.57</v>
          </cell>
          <cell r="G24">
            <v>57.57</v>
          </cell>
          <cell r="H24">
            <v>57.57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A25" t="str">
            <v>  221</v>
          </cell>
          <cell r="B25" t="str">
            <v>  02</v>
          </cell>
          <cell r="C25" t="str">
            <v>  01</v>
          </cell>
          <cell r="D25" t="str">
            <v>207</v>
          </cell>
        </row>
        <row r="25">
          <cell r="F25">
            <v>57.57</v>
          </cell>
          <cell r="G25">
            <v>57.57</v>
          </cell>
          <cell r="H25">
            <v>57.57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</sheetData>
      <sheetData sheetId="9">
        <row r="7">
          <cell r="E7" t="str">
            <v>合计</v>
          </cell>
          <cell r="F7">
            <v>679.13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679.13</v>
          </cell>
          <cell r="M7">
            <v>679.13</v>
          </cell>
          <cell r="N7">
            <v>0</v>
          </cell>
        </row>
        <row r="8">
          <cell r="D8" t="str">
            <v>20731</v>
          </cell>
          <cell r="E8" t="str">
            <v>洞纺学校</v>
          </cell>
          <cell r="F8">
            <v>679.1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679.13</v>
          </cell>
          <cell r="M8">
            <v>679.13</v>
          </cell>
          <cell r="N8">
            <v>0</v>
          </cell>
        </row>
        <row r="9">
          <cell r="A9" t="str">
            <v>205</v>
          </cell>
          <cell r="B9" t="str">
            <v>02</v>
          </cell>
          <cell r="C9" t="str">
            <v>02</v>
          </cell>
          <cell r="D9" t="str">
            <v>  20731</v>
          </cell>
          <cell r="E9" t="str">
            <v>  小学教育</v>
          </cell>
          <cell r="F9">
            <v>483.64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83.64</v>
          </cell>
          <cell r="M9">
            <v>483.64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31</v>
          </cell>
          <cell r="E10" t="str">
            <v>  机关事业单位基本养老保险缴费支出</v>
          </cell>
          <cell r="F10">
            <v>76.7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76.76</v>
          </cell>
          <cell r="M10">
            <v>76.76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20731</v>
          </cell>
          <cell r="E11" t="str">
            <v>  其他残疾人事业支出</v>
          </cell>
          <cell r="F11">
            <v>6.5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6.51</v>
          </cell>
          <cell r="M11">
            <v>6.51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20731</v>
          </cell>
          <cell r="E12" t="str">
            <v>  事业单位医疗</v>
          </cell>
          <cell r="F12">
            <v>35.52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35.52</v>
          </cell>
          <cell r="M12">
            <v>35.52</v>
          </cell>
          <cell r="N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20731</v>
          </cell>
          <cell r="E13" t="str">
            <v>  公务员医疗补助</v>
          </cell>
          <cell r="F13">
            <v>19.1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9.13</v>
          </cell>
          <cell r="M13">
            <v>19.13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731</v>
          </cell>
          <cell r="E14" t="str">
            <v>  住房公积金</v>
          </cell>
          <cell r="F14">
            <v>57.57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57.57</v>
          </cell>
          <cell r="M14">
            <v>57.57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679.13</v>
          </cell>
          <cell r="G8">
            <v>479.76</v>
          </cell>
          <cell r="H8">
            <v>297.25</v>
          </cell>
          <cell r="I8">
            <v>0</v>
          </cell>
          <cell r="J8">
            <v>0.51</v>
          </cell>
          <cell r="K8">
            <v>0</v>
          </cell>
          <cell r="L8">
            <v>182</v>
          </cell>
          <cell r="M8">
            <v>141.8</v>
          </cell>
          <cell r="N8">
            <v>76.76</v>
          </cell>
          <cell r="O8">
            <v>33.58</v>
          </cell>
          <cell r="P8">
            <v>19.13</v>
          </cell>
          <cell r="Q8">
            <v>1.94</v>
          </cell>
          <cell r="R8">
            <v>3.88</v>
          </cell>
          <cell r="S8">
            <v>6.51</v>
          </cell>
          <cell r="T8">
            <v>0</v>
          </cell>
          <cell r="U8">
            <v>57.57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20731</v>
          </cell>
          <cell r="E9" t="str">
            <v>洞纺学校</v>
          </cell>
          <cell r="F9">
            <v>679.13</v>
          </cell>
          <cell r="G9">
            <v>479.76</v>
          </cell>
          <cell r="H9">
            <v>297.25</v>
          </cell>
          <cell r="I9">
            <v>0</v>
          </cell>
          <cell r="J9">
            <v>0.51</v>
          </cell>
          <cell r="K9">
            <v>0</v>
          </cell>
          <cell r="L9">
            <v>182</v>
          </cell>
          <cell r="M9">
            <v>141.8</v>
          </cell>
          <cell r="N9">
            <v>76.76</v>
          </cell>
          <cell r="O9">
            <v>33.58</v>
          </cell>
          <cell r="P9">
            <v>19.13</v>
          </cell>
          <cell r="Q9">
            <v>1.94</v>
          </cell>
          <cell r="R9">
            <v>3.88</v>
          </cell>
          <cell r="S9">
            <v>6.51</v>
          </cell>
          <cell r="T9">
            <v>0</v>
          </cell>
          <cell r="U9">
            <v>57.5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5</v>
          </cell>
          <cell r="B10" t="str">
            <v>02</v>
          </cell>
          <cell r="C10" t="str">
            <v>02</v>
          </cell>
          <cell r="D10">
            <v>20731</v>
          </cell>
          <cell r="E10" t="str">
            <v>  小学教育</v>
          </cell>
          <cell r="F10">
            <v>483.64</v>
          </cell>
          <cell r="G10">
            <v>479.76</v>
          </cell>
          <cell r="H10">
            <v>297.25</v>
          </cell>
          <cell r="I10">
            <v>0</v>
          </cell>
          <cell r="J10">
            <v>0.51</v>
          </cell>
          <cell r="K10">
            <v>0</v>
          </cell>
          <cell r="L10">
            <v>182</v>
          </cell>
          <cell r="M10">
            <v>3.88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3.88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31</v>
          </cell>
          <cell r="E11" t="str">
            <v>  机关事业单位基本养老保险缴费支出</v>
          </cell>
          <cell r="F11">
            <v>76.7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76.76</v>
          </cell>
          <cell r="N11">
            <v>76.7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20731</v>
          </cell>
          <cell r="E12" t="str">
            <v>  其他残疾人事业支出</v>
          </cell>
          <cell r="F12">
            <v>6.5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6.51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6.51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>
            <v>20731</v>
          </cell>
          <cell r="E13" t="str">
            <v>  事业单位医疗</v>
          </cell>
          <cell r="F13">
            <v>35.5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35.52</v>
          </cell>
          <cell r="N13">
            <v>0</v>
          </cell>
          <cell r="O13">
            <v>33.58</v>
          </cell>
          <cell r="P13">
            <v>0</v>
          </cell>
          <cell r="Q13">
            <v>1.94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>
            <v>20731</v>
          </cell>
          <cell r="E14" t="str">
            <v>  公务员医疗补助</v>
          </cell>
          <cell r="F14">
            <v>19.1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9.13</v>
          </cell>
          <cell r="N14">
            <v>0</v>
          </cell>
          <cell r="O14">
            <v>0</v>
          </cell>
          <cell r="P14">
            <v>19.13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20731</v>
          </cell>
          <cell r="E15" t="str">
            <v>  住房公积金</v>
          </cell>
          <cell r="F15">
            <v>57.57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57.57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54.23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54.23</v>
          </cell>
          <cell r="S7">
            <v>54.23</v>
          </cell>
          <cell r="T7">
            <v>0</v>
          </cell>
        </row>
        <row r="8">
          <cell r="D8" t="str">
            <v>20731</v>
          </cell>
          <cell r="E8" t="str">
            <v>洞纺学校</v>
          </cell>
          <cell r="F8">
            <v>54.2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54.23</v>
          </cell>
          <cell r="S8">
            <v>54.23</v>
          </cell>
          <cell r="T8">
            <v>0</v>
          </cell>
        </row>
        <row r="9">
          <cell r="A9" t="str">
            <v>205</v>
          </cell>
          <cell r="B9" t="str">
            <v>02</v>
          </cell>
          <cell r="C9" t="str">
            <v>02</v>
          </cell>
          <cell r="D9" t="str">
            <v>  20731</v>
          </cell>
          <cell r="E9" t="str">
            <v>  小学教育</v>
          </cell>
          <cell r="F9">
            <v>54.2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54.23</v>
          </cell>
          <cell r="S9">
            <v>54.23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54.23</v>
          </cell>
          <cell r="G8">
            <v>26.03</v>
          </cell>
          <cell r="H8">
            <v>0</v>
          </cell>
          <cell r="I8">
            <v>5</v>
          </cell>
          <cell r="J8">
            <v>8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7.77</v>
          </cell>
          <cell r="U8">
            <v>7.43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207</v>
          </cell>
          <cell r="E9" t="str">
            <v>教育体育局</v>
          </cell>
          <cell r="F9">
            <v>54.23</v>
          </cell>
          <cell r="G9">
            <v>26.03</v>
          </cell>
          <cell r="H9">
            <v>0</v>
          </cell>
          <cell r="I9">
            <v>5</v>
          </cell>
          <cell r="J9">
            <v>8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7.77</v>
          </cell>
          <cell r="U9">
            <v>7.43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20731</v>
          </cell>
          <cell r="E10" t="str">
            <v>  洞纺学校</v>
          </cell>
          <cell r="F10">
            <v>54.23</v>
          </cell>
          <cell r="G10">
            <v>26.03</v>
          </cell>
          <cell r="H10">
            <v>0</v>
          </cell>
          <cell r="I10">
            <v>5</v>
          </cell>
          <cell r="J10">
            <v>8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7.77</v>
          </cell>
          <cell r="U10">
            <v>7.43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05</v>
          </cell>
          <cell r="B11" t="str">
            <v>02</v>
          </cell>
          <cell r="C11" t="str">
            <v>02</v>
          </cell>
          <cell r="D11" t="str">
            <v>    20731</v>
          </cell>
          <cell r="E11" t="str">
            <v>    小学教育</v>
          </cell>
          <cell r="F11">
            <v>54.23</v>
          </cell>
          <cell r="G11">
            <v>26.03</v>
          </cell>
          <cell r="H11">
            <v>0</v>
          </cell>
          <cell r="I11">
            <v>5</v>
          </cell>
          <cell r="J11">
            <v>8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7.77</v>
          </cell>
          <cell r="U11">
            <v>7.43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4.8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洞纺学校</v>
          </cell>
        </row>
        <row r="9">
          <cell r="C9">
            <v>4.8</v>
          </cell>
          <cell r="D9">
            <v>0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6</v>
          </cell>
          <cell r="E7">
            <v>6</v>
          </cell>
          <cell r="F7">
            <v>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31</v>
          </cell>
          <cell r="C8" t="str">
            <v>洞纺学校</v>
          </cell>
          <cell r="D8">
            <v>6</v>
          </cell>
          <cell r="E8">
            <v>6</v>
          </cell>
          <cell r="F8">
            <v>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999</v>
          </cell>
          <cell r="B9" t="str">
            <v>  其他教育费附加安排的支出</v>
          </cell>
          <cell r="C9" t="str">
            <v>  专职保安人员经费</v>
          </cell>
          <cell r="D9">
            <v>6</v>
          </cell>
          <cell r="E9">
            <v>6</v>
          </cell>
          <cell r="F9">
            <v>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</sheetData>
      <sheetData sheetId="23">
        <row r="7">
          <cell r="D7" t="str">
            <v>合计</v>
          </cell>
          <cell r="E7">
            <v>6</v>
          </cell>
          <cell r="F7">
            <v>6</v>
          </cell>
        </row>
        <row r="8">
          <cell r="A8" t="str">
            <v>20731</v>
          </cell>
          <cell r="B8" t="str">
            <v>洞纺学校</v>
          </cell>
          <cell r="C8" t="str">
            <v>专职保安人员经费</v>
          </cell>
          <cell r="D8" t="str">
            <v>常年项目</v>
          </cell>
          <cell r="E8">
            <v>6</v>
          </cell>
          <cell r="F8">
            <v>6</v>
          </cell>
          <cell r="G8" t="str">
            <v>专职保安人员经费</v>
          </cell>
          <cell r="H8" t="str">
            <v>专职保安人员经费</v>
          </cell>
          <cell r="I8" t="str">
            <v>专职保安人员经费</v>
          </cell>
          <cell r="J8" t="str">
            <v>专职保安人员经费</v>
          </cell>
          <cell r="K8" t="str">
            <v>专职保安人员经费</v>
          </cell>
          <cell r="L8" t="str">
            <v>专职保安人员经费</v>
          </cell>
          <cell r="M8" t="str">
            <v>专职保安人员经费</v>
          </cell>
        </row>
      </sheetData>
      <sheetData sheetId="24">
        <row r="7">
          <cell r="B7" t="str">
            <v>合计</v>
          </cell>
          <cell r="C7">
            <v>739.36</v>
          </cell>
          <cell r="D7">
            <v>733.36</v>
          </cell>
          <cell r="E7">
            <v>6</v>
          </cell>
        </row>
        <row r="8">
          <cell r="A8" t="str">
            <v>20731</v>
          </cell>
          <cell r="B8" t="str">
            <v>洞纺学校</v>
          </cell>
          <cell r="C8">
            <v>739.36</v>
          </cell>
          <cell r="D8">
            <v>733.36</v>
          </cell>
          <cell r="E8">
            <v>6</v>
          </cell>
          <cell r="F8" t="str">
            <v>1.负责贯彻执行《教育法》、《教师法》等法规政策；2.负责在校学生的文化科学知识、思想品德、体育、美育及劳动技能教育；3.负责学校教师的政治思想教育和业务培训；4.负责在校师生的安全保卫及后勤服务；5.完成市教育局交办的其他工作。</v>
          </cell>
          <cell r="G8" t="str">
            <v>1.对辖区内适龄小学生实行教育教学工作；
2.开展学校各项工作；
3.严格管理学校各项开支，控制三公经费支出；
4.保障教职员工的工资福利待遇，保证学校各项工作顺利开展；
5.保障全体师生安全，提高教学质量，稳定教学秩序。</v>
          </cell>
          <cell r="H8" t="str">
            <v>1小学升学率
2小学入学率</v>
          </cell>
          <cell r="I8" t="str">
            <v>社会效益：1.开展德育活动，创建文明校园，培养学生文明守礼良好品性；2.打造“平安校园”。
环境效益：改善办学条件，优化育人环境。
可持续影响：建立良性工作机制，激发教师队伍活动。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460937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洞纺学校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31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4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679.13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679.13</v>
      </c>
      <c r="M7" s="148" t="n">
        <f aca="false">'[1]8工资福利(政府预算)'!M7</f>
        <v>679.13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31</v>
      </c>
      <c r="E8" s="81" t="str">
        <f aca="false">'[1]8工资福利(政府预算)'!E8</f>
        <v>洞纺学校</v>
      </c>
      <c r="F8" s="148" t="n">
        <f aca="false">'[1]8工资福利(政府预算)'!F8</f>
        <v>679.13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679.13</v>
      </c>
      <c r="M8" s="148" t="n">
        <f aca="false">'[1]8工资福利(政府预算)'!M8</f>
        <v>679.13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2</v>
      </c>
      <c r="C9" s="81" t="str">
        <f aca="false">'[1]8工资福利(政府预算)'!C9</f>
        <v>02</v>
      </c>
      <c r="D9" s="81" t="str">
        <f aca="false">'[1]8工资福利(政府预算)'!D9</f>
        <v>  20731</v>
      </c>
      <c r="E9" s="81" t="str">
        <f aca="false">'[1]8工资福利(政府预算)'!E9</f>
        <v>  小学教育</v>
      </c>
      <c r="F9" s="148" t="n">
        <f aca="false">'[1]8工资福利(政府预算)'!F9</f>
        <v>483.64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483.64</v>
      </c>
      <c r="M9" s="148" t="n">
        <f aca="false">'[1]8工资福利(政府预算)'!M9</f>
        <v>483.64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31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76.76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76.76</v>
      </c>
      <c r="M10" s="148" t="n">
        <f aca="false">'[1]8工资福利(政府预算)'!M10</f>
        <v>76.76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20731</v>
      </c>
      <c r="E11" s="81" t="str">
        <f aca="false">'[1]8工资福利(政府预算)'!E11</f>
        <v>  其他残疾人事业支出</v>
      </c>
      <c r="F11" s="148" t="n">
        <f aca="false">'[1]8工资福利(政府预算)'!F11</f>
        <v>6.51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6.51</v>
      </c>
      <c r="M11" s="148" t="n">
        <f aca="false">'[1]8工资福利(政府预算)'!M11</f>
        <v>6.51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2</v>
      </c>
      <c r="D12" s="81" t="str">
        <f aca="false">'[1]8工资福利(政府预算)'!D12</f>
        <v>  20731</v>
      </c>
      <c r="E12" s="81" t="str">
        <f aca="false">'[1]8工资福利(政府预算)'!E12</f>
        <v>  事业单位医疗</v>
      </c>
      <c r="F12" s="148" t="n">
        <f aca="false">'[1]8工资福利(政府预算)'!F12</f>
        <v>35.52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35.52</v>
      </c>
      <c r="M12" s="148" t="n">
        <f aca="false">'[1]8工资福利(政府预算)'!M12</f>
        <v>35.52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0</v>
      </c>
      <c r="B13" s="81" t="str">
        <f aca="false">'[1]8工资福利(政府预算)'!B13</f>
        <v>11</v>
      </c>
      <c r="C13" s="81" t="str">
        <f aca="false">'[1]8工资福利(政府预算)'!C13</f>
        <v>03</v>
      </c>
      <c r="D13" s="81" t="str">
        <f aca="false">'[1]8工资福利(政府预算)'!D13</f>
        <v>  20731</v>
      </c>
      <c r="E13" s="81" t="str">
        <f aca="false">'[1]8工资福利(政府预算)'!E13</f>
        <v>  公务员医疗补助</v>
      </c>
      <c r="F13" s="148" t="n">
        <f aca="false">'[1]8工资福利(政府预算)'!F13</f>
        <v>19.13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19.13</v>
      </c>
      <c r="M13" s="148" t="n">
        <f aca="false">'[1]8工资福利(政府预算)'!M13</f>
        <v>19.13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20731</v>
      </c>
      <c r="E14" s="81" t="str">
        <f aca="false">'[1]8工资福利(政府预算)'!E14</f>
        <v>  住房公积金</v>
      </c>
      <c r="F14" s="148" t="n">
        <f aca="false">'[1]8工资福利(政府预算)'!F14</f>
        <v>57.57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57.57</v>
      </c>
      <c r="M14" s="148" t="n">
        <f aca="false">'[1]8工资福利(政府预算)'!M14</f>
        <v>57.57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62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679.13</v>
      </c>
      <c r="G8" s="166" t="n">
        <f aca="false">[1]9工资福利!G8</f>
        <v>479.76</v>
      </c>
      <c r="H8" s="166" t="n">
        <f aca="false">[1]9工资福利!H8</f>
        <v>297.25</v>
      </c>
      <c r="I8" s="166" t="n">
        <f aca="false">[1]9工资福利!I8</f>
        <v>0</v>
      </c>
      <c r="J8" s="166" t="n">
        <f aca="false">[1]9工资福利!J8</f>
        <v>0.51</v>
      </c>
      <c r="K8" s="166" t="n">
        <f aca="false">[1]9工资福利!K8</f>
        <v>0</v>
      </c>
      <c r="L8" s="166" t="n">
        <f aca="false">[1]9工资福利!L8</f>
        <v>182</v>
      </c>
      <c r="M8" s="166" t="n">
        <f aca="false">[1]9工资福利!M8</f>
        <v>141.8</v>
      </c>
      <c r="N8" s="166" t="n">
        <f aca="false">[1]9工资福利!N8</f>
        <v>76.76</v>
      </c>
      <c r="O8" s="166" t="n">
        <f aca="false">[1]9工资福利!O8</f>
        <v>33.58</v>
      </c>
      <c r="P8" s="166" t="n">
        <f aca="false">[1]9工资福利!P8</f>
        <v>19.13</v>
      </c>
      <c r="Q8" s="166" t="n">
        <f aca="false">[1]9工资福利!Q8</f>
        <v>1.94</v>
      </c>
      <c r="R8" s="166" t="n">
        <f aca="false">[1]9工资福利!R8</f>
        <v>3.88</v>
      </c>
      <c r="S8" s="166" t="n">
        <f aca="false">[1]9工资福利!S8</f>
        <v>6.51</v>
      </c>
      <c r="T8" s="166" t="n">
        <f aca="false">[1]9工资福利!T8</f>
        <v>0</v>
      </c>
      <c r="U8" s="166" t="n">
        <f aca="false">[1]9工资福利!U8</f>
        <v>57.57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731</v>
      </c>
      <c r="E9" s="165" t="str">
        <f aca="false">[1]9工资福利!E9</f>
        <v>洞纺学校</v>
      </c>
      <c r="F9" s="166" t="n">
        <f aca="false">[1]9工资福利!F9</f>
        <v>679.13</v>
      </c>
      <c r="G9" s="166" t="n">
        <f aca="false">[1]9工资福利!G9</f>
        <v>479.76</v>
      </c>
      <c r="H9" s="166" t="n">
        <f aca="false">[1]9工资福利!H9</f>
        <v>297.25</v>
      </c>
      <c r="I9" s="166" t="n">
        <f aca="false">[1]9工资福利!I9</f>
        <v>0</v>
      </c>
      <c r="J9" s="166" t="n">
        <f aca="false">[1]9工资福利!J9</f>
        <v>0.51</v>
      </c>
      <c r="K9" s="166" t="n">
        <f aca="false">[1]9工资福利!K9</f>
        <v>0</v>
      </c>
      <c r="L9" s="166" t="n">
        <f aca="false">[1]9工资福利!L9</f>
        <v>182</v>
      </c>
      <c r="M9" s="166" t="n">
        <f aca="false">[1]9工资福利!M9</f>
        <v>141.8</v>
      </c>
      <c r="N9" s="166" t="n">
        <f aca="false">[1]9工资福利!N9</f>
        <v>76.76</v>
      </c>
      <c r="O9" s="166" t="n">
        <f aca="false">[1]9工资福利!O9</f>
        <v>33.58</v>
      </c>
      <c r="P9" s="166" t="n">
        <f aca="false">[1]9工资福利!P9</f>
        <v>19.13</v>
      </c>
      <c r="Q9" s="166" t="n">
        <f aca="false">[1]9工资福利!Q9</f>
        <v>1.94</v>
      </c>
      <c r="R9" s="166" t="n">
        <f aca="false">[1]9工资福利!R9</f>
        <v>3.88</v>
      </c>
      <c r="S9" s="166" t="n">
        <f aca="false">[1]9工资福利!S9</f>
        <v>6.51</v>
      </c>
      <c r="T9" s="166" t="n">
        <f aca="false">[1]9工资福利!T9</f>
        <v>0</v>
      </c>
      <c r="U9" s="166" t="n">
        <f aca="false">[1]9工资福利!U9</f>
        <v>57.57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5</v>
      </c>
      <c r="B10" s="164" t="str">
        <f aca="false">[1]9工资福利!B10</f>
        <v>02</v>
      </c>
      <c r="C10" s="164" t="str">
        <f aca="false">[1]9工资福利!C10</f>
        <v>02</v>
      </c>
      <c r="D10" s="164" t="n">
        <f aca="false">[1]9工资福利!D10</f>
        <v>20731</v>
      </c>
      <c r="E10" s="165" t="str">
        <f aca="false">[1]9工资福利!E10</f>
        <v>  小学教育</v>
      </c>
      <c r="F10" s="166" t="n">
        <f aca="false">[1]9工资福利!F10</f>
        <v>483.64</v>
      </c>
      <c r="G10" s="166" t="n">
        <f aca="false">[1]9工资福利!G10</f>
        <v>479.76</v>
      </c>
      <c r="H10" s="166" t="n">
        <f aca="false">[1]9工资福利!H10</f>
        <v>297.25</v>
      </c>
      <c r="I10" s="166" t="n">
        <f aca="false">[1]9工资福利!I10</f>
        <v>0</v>
      </c>
      <c r="J10" s="166" t="n">
        <f aca="false">[1]9工资福利!J10</f>
        <v>0.51</v>
      </c>
      <c r="K10" s="166" t="n">
        <f aca="false">[1]9工资福利!K10</f>
        <v>0</v>
      </c>
      <c r="L10" s="166" t="n">
        <f aca="false">[1]9工资福利!L10</f>
        <v>182</v>
      </c>
      <c r="M10" s="166" t="n">
        <f aca="false">[1]9工资福利!M10</f>
        <v>3.88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3.88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731</v>
      </c>
      <c r="E11" s="165" t="str">
        <f aca="false">[1]9工资福利!E11</f>
        <v>  机关事业单位基本养老保险缴费支出</v>
      </c>
      <c r="F11" s="166" t="n">
        <f aca="false">[1]9工资福利!F11</f>
        <v>76.76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76.76</v>
      </c>
      <c r="N11" s="166" t="n">
        <f aca="false">[1]9工资福利!N11</f>
        <v>76.76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08</v>
      </c>
      <c r="B12" s="164" t="str">
        <f aca="false">[1]9工资福利!B12</f>
        <v>11</v>
      </c>
      <c r="C12" s="164" t="str">
        <f aca="false">[1]9工资福利!C12</f>
        <v>99</v>
      </c>
      <c r="D12" s="164" t="n">
        <f aca="false">[1]9工资福利!D12</f>
        <v>20731</v>
      </c>
      <c r="E12" s="165" t="str">
        <f aca="false">[1]9工资福利!E12</f>
        <v>  其他残疾人事业支出</v>
      </c>
      <c r="F12" s="166" t="n">
        <f aca="false">[1]9工资福利!F12</f>
        <v>6.51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6.51</v>
      </c>
      <c r="N12" s="166" t="n">
        <f aca="false">[1]9工资福利!N12</f>
        <v>0</v>
      </c>
      <c r="O12" s="166" t="n">
        <f aca="false">[1]9工资福利!O12</f>
        <v>0</v>
      </c>
      <c r="P12" s="166" t="n">
        <f aca="false">[1]9工资福利!P12</f>
        <v>0</v>
      </c>
      <c r="Q12" s="166" t="n">
        <f aca="false">[1]9工资福利!Q12</f>
        <v>0</v>
      </c>
      <c r="R12" s="166" t="n">
        <f aca="false">[1]9工资福利!R12</f>
        <v>0</v>
      </c>
      <c r="S12" s="166" t="n">
        <f aca="false">[1]9工资福利!S12</f>
        <v>6.51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2</v>
      </c>
      <c r="D13" s="164" t="n">
        <f aca="false">[1]9工资福利!D13</f>
        <v>20731</v>
      </c>
      <c r="E13" s="165" t="str">
        <f aca="false">[1]9工资福利!E13</f>
        <v>  事业单位医疗</v>
      </c>
      <c r="F13" s="166" t="n">
        <f aca="false">[1]9工资福利!F13</f>
        <v>35.52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35.52</v>
      </c>
      <c r="N13" s="166" t="n">
        <f aca="false">[1]9工资福利!N13</f>
        <v>0</v>
      </c>
      <c r="O13" s="166" t="n">
        <f aca="false">[1]9工资福利!O13</f>
        <v>33.58</v>
      </c>
      <c r="P13" s="166" t="n">
        <f aca="false">[1]9工资福利!P13</f>
        <v>0</v>
      </c>
      <c r="Q13" s="166" t="n">
        <f aca="false">[1]9工资福利!Q13</f>
        <v>1.94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10</v>
      </c>
      <c r="B14" s="164" t="str">
        <f aca="false">[1]9工资福利!B14</f>
        <v>11</v>
      </c>
      <c r="C14" s="164" t="str">
        <f aca="false">[1]9工资福利!C14</f>
        <v>03</v>
      </c>
      <c r="D14" s="164" t="n">
        <f aca="false">[1]9工资福利!D14</f>
        <v>20731</v>
      </c>
      <c r="E14" s="165" t="str">
        <f aca="false">[1]9工资福利!E14</f>
        <v>  公务员医疗补助</v>
      </c>
      <c r="F14" s="166" t="n">
        <f aca="false">[1]9工资福利!F14</f>
        <v>19.13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19.13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19.13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0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str">
        <f aca="false">[1]9工资福利!A15</f>
        <v>221</v>
      </c>
      <c r="B15" s="164" t="str">
        <f aca="false">[1]9工资福利!B15</f>
        <v>02</v>
      </c>
      <c r="C15" s="164" t="str">
        <f aca="false">[1]9工资福利!C15</f>
        <v>01</v>
      </c>
      <c r="D15" s="164" t="n">
        <f aca="false">[1]9工资福利!D15</f>
        <v>20731</v>
      </c>
      <c r="E15" s="165" t="str">
        <f aca="false">[1]9工资福利!E15</f>
        <v>  住房公积金</v>
      </c>
      <c r="F15" s="166" t="n">
        <f aca="false">[1]9工资福利!F15</f>
        <v>57.57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57.57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customFormat="fals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460937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4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4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460937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4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54.23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54.23</v>
      </c>
      <c r="S7" s="189" t="n">
        <f aca="false">'[1]12商品服务(政府预算)'!S7</f>
        <v>54.23</v>
      </c>
      <c r="T7" s="189" t="n">
        <f aca="false">'[1]12商品服务(政府预算)'!T7</f>
        <v>0</v>
      </c>
    </row>
    <row r="8" customFormat="false" ht="23.4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731</v>
      </c>
      <c r="E8" s="171" t="str">
        <f aca="false">'[1]12商品服务(政府预算)'!E8</f>
        <v>洞纺学校</v>
      </c>
      <c r="F8" s="189" t="n">
        <f aca="false">'[1]12商品服务(政府预算)'!F8</f>
        <v>54.23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54.23</v>
      </c>
      <c r="S8" s="189" t="n">
        <f aca="false">'[1]12商品服务(政府预算)'!S8</f>
        <v>54.23</v>
      </c>
      <c r="T8" s="189" t="n">
        <f aca="false">'[1]12商品服务(政府预算)'!T8</f>
        <v>0</v>
      </c>
    </row>
    <row r="9" customFormat="false" ht="23.45" hidden="false" customHeight="true" outlineLevel="0" collapsed="false">
      <c r="A9" s="171" t="str">
        <f aca="false">'[1]12商品服务(政府预算)'!A9</f>
        <v>205</v>
      </c>
      <c r="B9" s="171" t="str">
        <f aca="false">'[1]12商品服务(政府预算)'!B9</f>
        <v>02</v>
      </c>
      <c r="C9" s="171" t="str">
        <f aca="false">'[1]12商品服务(政府预算)'!C9</f>
        <v>02</v>
      </c>
      <c r="D9" s="171" t="str">
        <f aca="false">'[1]12商品服务(政府预算)'!D9</f>
        <v>  20731</v>
      </c>
      <c r="E9" s="171" t="str">
        <f aca="false">'[1]12商品服务(政府预算)'!E9</f>
        <v>  小学教育</v>
      </c>
      <c r="F9" s="189" t="n">
        <f aca="false">'[1]12商品服务(政府预算)'!F9</f>
        <v>54.23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54.23</v>
      </c>
      <c r="S9" s="189" t="n">
        <f aca="false">'[1]12商品服务(政府预算)'!S9</f>
        <v>54.23</v>
      </c>
      <c r="T9" s="189" t="n">
        <f aca="false">'[1]12商品服务(政府预算)'!T9</f>
        <v>0</v>
      </c>
    </row>
    <row r="10" customFormat="false" ht="23.4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4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4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4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4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4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4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4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4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4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4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4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4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4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4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4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4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4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4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4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4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4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4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4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4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4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4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4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4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4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4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4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4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4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4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4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4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4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4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4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4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4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4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4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4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54.23</v>
      </c>
      <c r="G8" s="204" t="n">
        <f aca="false">[1]13商品服务!G8</f>
        <v>26.03</v>
      </c>
      <c r="H8" s="204" t="n">
        <f aca="false">[1]13商品服务!H8</f>
        <v>0</v>
      </c>
      <c r="I8" s="204" t="n">
        <f aca="false">[1]13商品服务!I8</f>
        <v>5</v>
      </c>
      <c r="J8" s="204" t="n">
        <f aca="false">[1]13商品服务!J8</f>
        <v>8</v>
      </c>
      <c r="K8" s="204" t="n">
        <f aca="false">[1]13商品服务!K8</f>
        <v>0</v>
      </c>
      <c r="L8" s="204" t="n">
        <f aca="false">[1]13商品服务!L8</f>
        <v>0</v>
      </c>
      <c r="M8" s="204" t="n">
        <f aca="false">[1]13商品服务!M8</f>
        <v>0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0</v>
      </c>
      <c r="T8" s="204" t="n">
        <f aca="false">[1]13商品服务!T8</f>
        <v>7.77</v>
      </c>
      <c r="U8" s="204" t="n">
        <f aca="false">[1]13商品服务!U8</f>
        <v>7.43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0</v>
      </c>
      <c r="Z8" s="204" t="n">
        <f aca="false">[1]13商品服务!Z8</f>
        <v>0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7</v>
      </c>
      <c r="E9" s="203" t="str">
        <f aca="false">[1]13商品服务!E9</f>
        <v>教育体育局</v>
      </c>
      <c r="F9" s="204" t="n">
        <f aca="false">[1]13商品服务!F9</f>
        <v>54.23</v>
      </c>
      <c r="G9" s="204" t="n">
        <f aca="false">[1]13商品服务!G9</f>
        <v>26.03</v>
      </c>
      <c r="H9" s="204" t="n">
        <f aca="false">[1]13商品服务!H9</f>
        <v>0</v>
      </c>
      <c r="I9" s="204" t="n">
        <f aca="false">[1]13商品服务!I9</f>
        <v>5</v>
      </c>
      <c r="J9" s="204" t="n">
        <f aca="false">[1]13商品服务!J9</f>
        <v>8</v>
      </c>
      <c r="K9" s="204" t="n">
        <f aca="false">[1]13商品服务!K9</f>
        <v>0</v>
      </c>
      <c r="L9" s="204" t="n">
        <f aca="false">[1]13商品服务!L9</f>
        <v>0</v>
      </c>
      <c r="M9" s="204" t="n">
        <f aca="false">[1]13商品服务!M9</f>
        <v>0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0</v>
      </c>
      <c r="T9" s="204" t="n">
        <f aca="false">[1]13商品服务!T9</f>
        <v>7.77</v>
      </c>
      <c r="U9" s="204" t="n">
        <f aca="false">[1]13商品服务!U9</f>
        <v>7.43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0</v>
      </c>
      <c r="Z9" s="204" t="n">
        <f aca="false">[1]13商品服务!Z9</f>
        <v>0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731</v>
      </c>
      <c r="E10" s="203" t="str">
        <f aca="false">[1]13商品服务!E10</f>
        <v>  洞纺学校</v>
      </c>
      <c r="F10" s="204" t="n">
        <f aca="false">[1]13商品服务!F10</f>
        <v>54.23</v>
      </c>
      <c r="G10" s="204" t="n">
        <f aca="false">[1]13商品服务!G10</f>
        <v>26.03</v>
      </c>
      <c r="H10" s="204" t="n">
        <f aca="false">[1]13商品服务!H10</f>
        <v>0</v>
      </c>
      <c r="I10" s="204" t="n">
        <f aca="false">[1]13商品服务!I10</f>
        <v>5</v>
      </c>
      <c r="J10" s="204" t="n">
        <f aca="false">[1]13商品服务!J10</f>
        <v>8</v>
      </c>
      <c r="K10" s="204" t="n">
        <f aca="false">[1]13商品服务!K10</f>
        <v>0</v>
      </c>
      <c r="L10" s="204" t="n">
        <f aca="false">[1]13商品服务!L10</f>
        <v>0</v>
      </c>
      <c r="M10" s="204" t="n">
        <f aca="false">[1]13商品服务!M10</f>
        <v>0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0</v>
      </c>
      <c r="T10" s="204" t="n">
        <f aca="false">[1]13商品服务!T10</f>
        <v>7.77</v>
      </c>
      <c r="U10" s="204" t="n">
        <f aca="false">[1]13商品服务!U10</f>
        <v>7.43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0</v>
      </c>
      <c r="Z10" s="204" t="n">
        <f aca="false">[1]13商品服务!Z10</f>
        <v>0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5</v>
      </c>
      <c r="B11" s="203" t="str">
        <f aca="false">[1]13商品服务!B11</f>
        <v>02</v>
      </c>
      <c r="C11" s="203" t="str">
        <f aca="false">[1]13商品服务!C11</f>
        <v>02</v>
      </c>
      <c r="D11" s="203" t="str">
        <f aca="false">[1]13商品服务!D11</f>
        <v>    20731</v>
      </c>
      <c r="E11" s="203" t="str">
        <f aca="false">[1]13商品服务!E11</f>
        <v>    小学教育</v>
      </c>
      <c r="F11" s="204" t="n">
        <f aca="false">[1]13商品服务!F11</f>
        <v>54.23</v>
      </c>
      <c r="G11" s="204" t="n">
        <f aca="false">[1]13商品服务!G11</f>
        <v>26.03</v>
      </c>
      <c r="H11" s="204" t="n">
        <f aca="false">[1]13商品服务!H11</f>
        <v>0</v>
      </c>
      <c r="I11" s="204" t="n">
        <f aca="false">[1]13商品服务!I11</f>
        <v>5</v>
      </c>
      <c r="J11" s="204" t="n">
        <f aca="false">[1]13商品服务!J11</f>
        <v>8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7.77</v>
      </c>
      <c r="U11" s="204" t="n">
        <f aca="false">[1]13商品服务!U11</f>
        <v>7.43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8.24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4"/>
    <col collapsed="false" customWidth="false" hidden="false" outlineLevel="0" max="257" min="11" style="207" width="8.24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4.8</v>
      </c>
      <c r="C7" s="216" t="n">
        <f aca="false">[1]14三公!C8</f>
        <v>4.8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洞纺学校</v>
      </c>
      <c r="B8" s="216" t="n">
        <f aca="false">C8+D8+G8</f>
        <v>4.8</v>
      </c>
      <c r="C8" s="216" t="n">
        <f aca="false">[1]14三公!C9</f>
        <v>4.8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0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460937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4"/>
    <col collapsed="false" customWidth="true" hidden="false" outlineLevel="0" max="11" min="11" style="74" width="11.74"/>
    <col collapsed="false" customWidth="false" hidden="false" outlineLevel="0" max="257" min="12" style="74" width="8.74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460937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6</v>
      </c>
      <c r="E7" s="301" t="n">
        <f aca="false">[1]21项目明细表!E7</f>
        <v>6</v>
      </c>
      <c r="F7" s="301" t="n">
        <f aca="false">[1]21项目明细表!F7</f>
        <v>6</v>
      </c>
      <c r="G7" s="301" t="n">
        <f aca="false">[1]21项目明细表!G7</f>
        <v>0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731</v>
      </c>
      <c r="C8" s="300" t="str">
        <f aca="false">[1]21项目明细表!C8</f>
        <v>洞纺学校</v>
      </c>
      <c r="D8" s="301" t="n">
        <f aca="false">[1]21项目明细表!D8</f>
        <v>6</v>
      </c>
      <c r="E8" s="301" t="n">
        <f aca="false">[1]21项目明细表!E8</f>
        <v>6</v>
      </c>
      <c r="F8" s="301" t="n">
        <f aca="false">[1]21项目明细表!F8</f>
        <v>6</v>
      </c>
      <c r="G8" s="301" t="n">
        <f aca="false">[1]21项目明细表!G8</f>
        <v>0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50999</v>
      </c>
      <c r="B9" s="300" t="str">
        <f aca="false">[1]21项目明细表!B9</f>
        <v>  其他教育费附加安排的支出</v>
      </c>
      <c r="C9" s="300" t="str">
        <f aca="false">[1]21项目明细表!C9</f>
        <v>  专职保安人员经费</v>
      </c>
      <c r="D9" s="301" t="n">
        <f aca="false">[1]21项目明细表!D9</f>
        <v>6</v>
      </c>
      <c r="E9" s="301" t="n">
        <f aca="false">[1]21项目明细表!E9</f>
        <v>6</v>
      </c>
      <c r="F9" s="301" t="n">
        <f aca="false">[1]21项目明细表!F9</f>
        <v>6</v>
      </c>
      <c r="G9" s="301" t="n">
        <f aca="false">[1]21项目明细表!G9</f>
        <v>0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0</v>
      </c>
      <c r="B10" s="300" t="n">
        <f aca="false">[1]21项目明细表!B10</f>
        <v>0</v>
      </c>
      <c r="C10" s="300" t="n">
        <f aca="false">[1]21项目明细表!C10</f>
        <v>0</v>
      </c>
      <c r="D10" s="301" t="n">
        <f aca="false">[1]21项目明细表!D10</f>
        <v>0</v>
      </c>
      <c r="E10" s="301" t="n">
        <f aca="false">[1]21项目明细表!E10</f>
        <v>0</v>
      </c>
      <c r="F10" s="301" t="n">
        <f aca="false">[1]21项目明细表!F10</f>
        <v>0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0</v>
      </c>
      <c r="B11" s="300" t="n">
        <f aca="false">[1]21项目明细表!B11</f>
        <v>0</v>
      </c>
      <c r="C11" s="300" t="n">
        <f aca="false">[1]21项目明细表!C11</f>
        <v>0</v>
      </c>
      <c r="D11" s="301" t="n">
        <f aca="false">[1]21项目明细表!D11</f>
        <v>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37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6</v>
      </c>
      <c r="F7" s="317" t="n">
        <f aca="false">[1]22项目绩效!F7</f>
        <v>6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.1" hidden="false" customHeight="true" outlineLevel="0" collapsed="false">
      <c r="A8" s="316" t="str">
        <f aca="false">[1]22项目绩效!A8</f>
        <v>20731</v>
      </c>
      <c r="B8" s="316" t="str">
        <f aca="false">[1]22项目绩效!B8</f>
        <v>洞纺学校</v>
      </c>
      <c r="C8" s="316" t="str">
        <f aca="false">[1]22项目绩效!C8</f>
        <v>专职保安人员经费</v>
      </c>
      <c r="D8" s="316" t="str">
        <f aca="false">[1]22项目绩效!D8</f>
        <v>常年项目</v>
      </c>
      <c r="E8" s="317" t="n">
        <f aca="false">[1]22项目绩效!E8</f>
        <v>6</v>
      </c>
      <c r="F8" s="317" t="n">
        <f aca="false">[1]22项目绩效!F8</f>
        <v>6</v>
      </c>
      <c r="G8" s="316" t="str">
        <f aca="false">[1]22项目绩效!G8</f>
        <v>专职保安人员经费</v>
      </c>
      <c r="H8" s="316" t="str">
        <f aca="false">IF([1]22项目绩效!B8="","",IF(OR([1]22项目绩效!H8="1",[1]22项目绩效!H8="",[1]22项目绩效!H8="/"),"加强财政资金保障",[1]22项目绩效!H8))</f>
        <v>专职保安人员经费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专职保安人员经费</v>
      </c>
      <c r="J8" s="316" t="str">
        <f aca="false">[1]22项目绩效!J8</f>
        <v>专职保安人员经费</v>
      </c>
      <c r="K8" s="316" t="str">
        <f aca="false">IF([1]22项目绩效!B8="","",IF(OR([1]22项目绩效!K8="1",[1]22项目绩效!K8="",[1]22项目绩效!K8="/"),"完成"&amp;C8,[1]22项目绩效!K8))</f>
        <v>专职保安人员经费</v>
      </c>
      <c r="L8" s="316" t="str">
        <f aca="false">IF([1]22项目绩效!B8="","",IF(OR([1]22项目绩效!L8="1",[1]22项目绩效!L8="",[1]22项目绩效!L8="/"),"完成"&amp;C8,[1]22项目绩效!L8))</f>
        <v>专职保安人员经费</v>
      </c>
      <c r="M8" s="316" t="str">
        <f aca="false">IF([1]22项目绩效!B8="","",IF(OR([1]22项目绩效!M8="1",[1]22项目绩效!M8="",[1]22项目绩效!M8="/"),"群众满意度&gt;90%",[1]22项目绩效!M8))</f>
        <v>专职保安人员经费</v>
      </c>
      <c r="N8" s="316" t="str">
        <f aca="false">[1]22项目绩效!N8</f>
        <v/>
      </c>
      <c r="O8" s="304"/>
      <c r="P8" s="0"/>
      <c r="Q8" s="0"/>
      <c r="R8" s="0"/>
      <c r="S8" s="0"/>
    </row>
    <row r="9" customFormat="false" ht="50.1" hidden="false" customHeight="true" outlineLevel="0" collapsed="false">
      <c r="A9" s="316" t="n">
        <f aca="false">[1]22项目绩效!A9</f>
        <v>0</v>
      </c>
      <c r="B9" s="316" t="n">
        <f aca="false">[1]22项目绩效!B9</f>
        <v>0</v>
      </c>
      <c r="C9" s="316" t="n">
        <f aca="false">[1]22项目绩效!C9</f>
        <v>0</v>
      </c>
      <c r="D9" s="316" t="n">
        <f aca="false">[1]22项目绩效!D9</f>
        <v>0</v>
      </c>
      <c r="E9" s="317" t="n">
        <f aca="false">[1]22项目绩效!E9</f>
        <v>0</v>
      </c>
      <c r="F9" s="317" t="n">
        <f aca="false">[1]22项目绩效!F9</f>
        <v>0</v>
      </c>
      <c r="G9" s="316" t="n">
        <f aca="false">[1]22项目绩效!G9</f>
        <v>0</v>
      </c>
      <c r="H9" s="316" t="str">
        <f aca="false">IF([1]22项目绩效!B9="","",IF(OR([1]22项目绩效!H9="1",[1]22项目绩效!H9="",[1]22项目绩效!H9="/"),"加强财政资金保障",[1]22项目绩效!H9))</f>
        <v/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/>
      </c>
      <c r="J9" s="316" t="n">
        <f aca="false">[1]22项目绩效!J9</f>
        <v>0</v>
      </c>
      <c r="K9" s="316" t="str">
        <f aca="false">IF([1]22项目绩效!B9="","",IF(OR([1]22项目绩效!K9="1",[1]22项目绩效!K9="",[1]22项目绩效!K9="/"),"完成"&amp;C9,[1]22项目绩效!K9))</f>
        <v/>
      </c>
      <c r="L9" s="316" t="str">
        <f aca="false">IF([1]22项目绩效!B9="","",IF(OR([1]22项目绩效!L9="1",[1]22项目绩效!L9="",[1]22项目绩效!L9="/"),"完成"&amp;C9,[1]22项目绩效!L9))</f>
        <v/>
      </c>
      <c r="M9" s="316" t="str">
        <f aca="false">IF([1]22项目绩效!B9="","",IF(OR([1]22项目绩效!M9="1",[1]22项目绩效!M9="",[1]22项目绩效!M9="/"),"群众满意度&gt;90%",[1]22项目绩效!M9))</f>
        <v/>
      </c>
      <c r="N9" s="316" t="n">
        <f aca="false">[1]22项目绩效!N9</f>
        <v>0</v>
      </c>
      <c r="O9" s="304"/>
      <c r="P9" s="0"/>
      <c r="Q9" s="0"/>
      <c r="R9" s="0"/>
      <c r="S9" s="0"/>
    </row>
    <row r="10" customFormat="false" ht="50.1" hidden="false" customHeight="true" outlineLevel="0" collapsed="false">
      <c r="A10" s="316" t="n">
        <f aca="false">[1]22项目绩效!A10</f>
        <v>0</v>
      </c>
      <c r="B10" s="316" t="n">
        <f aca="false">[1]22项目绩效!B10</f>
        <v>0</v>
      </c>
      <c r="C10" s="316" t="n">
        <f aca="false">[1]22项目绩效!C10</f>
        <v>0</v>
      </c>
      <c r="D10" s="316" t="n">
        <f aca="false">[1]22项目绩效!D10</f>
        <v>0</v>
      </c>
      <c r="E10" s="317" t="n">
        <f aca="false">[1]22项目绩效!E10</f>
        <v>0</v>
      </c>
      <c r="F10" s="317" t="n">
        <f aca="false">[1]22项目绩效!F10</f>
        <v>0</v>
      </c>
      <c r="G10" s="316" t="n">
        <f aca="false">[1]22项目绩效!G10</f>
        <v>0</v>
      </c>
      <c r="H10" s="316" t="str">
        <f aca="false">IF([1]22项目绩效!B10="","",IF(OR([1]22项目绩效!H10="1",[1]22项目绩效!H10="",[1]22项目绩效!H10="/"),"加强财政资金保障",[1]22项目绩效!H10))</f>
        <v/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6" t="n">
        <f aca="false">[1]22项目绩效!J10</f>
        <v>0</v>
      </c>
      <c r="K10" s="316" t="str">
        <f aca="false">IF([1]22项目绩效!B10="","",IF(OR([1]22项目绩效!K10="1",[1]22项目绩效!K10="",[1]22项目绩效!K10="/"),"完成"&amp;C10,[1]22项目绩效!K10))</f>
        <v/>
      </c>
      <c r="L10" s="316" t="str">
        <f aca="false">IF([1]22项目绩效!B10="","",IF(OR([1]22项目绩效!L10="1",[1]22项目绩效!L10="",[1]22项目绩效!L10="/"),"完成"&amp;C10,[1]22项目绩效!L10))</f>
        <v/>
      </c>
      <c r="M10" s="316" t="str">
        <f aca="false">IF([1]22项目绩效!B10="","",IF(OR([1]22项目绩效!M10="1",[1]22项目绩效!M10="",[1]22项目绩效!M10="/"),"群众满意度&gt;90%",[1]22项目绩效!M10))</f>
        <v/>
      </c>
      <c r="N10" s="316" t="n">
        <f aca="false">[1]22项目绩效!N10</f>
        <v>0</v>
      </c>
      <c r="O10" s="304"/>
      <c r="P10" s="0"/>
      <c r="Q10" s="0"/>
      <c r="R10" s="0"/>
      <c r="S10" s="0"/>
    </row>
    <row r="11" customFormat="false" ht="50.1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.1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.1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.1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.1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.1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.1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.1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.1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.1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.1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.1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.1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.1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.1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.1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.1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.1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.1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.1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.1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.1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.1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.1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.1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.1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.1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.1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.1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.1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.1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.1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.1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.1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.1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.1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.1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.1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.1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.1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.1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.1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.1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739.36</v>
      </c>
      <c r="D7" s="340" t="n">
        <f aca="false">[1]23整体绩效!D7</f>
        <v>733.36</v>
      </c>
      <c r="E7" s="340" t="n">
        <f aca="false">[1]23整体绩效!E7</f>
        <v>6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48.75" hidden="false" customHeight="true" outlineLevel="0" collapsed="false">
      <c r="A8" s="339" t="str">
        <f aca="false">[1]23整体绩效!A8</f>
        <v>20731</v>
      </c>
      <c r="B8" s="339" t="str">
        <f aca="false">[1]23整体绩效!B8</f>
        <v>洞纺学校</v>
      </c>
      <c r="C8" s="340" t="n">
        <f aca="false">[1]23整体绩效!C8</f>
        <v>739.36</v>
      </c>
      <c r="D8" s="340" t="n">
        <f aca="false">[1]23整体绩效!D8</f>
        <v>733.36</v>
      </c>
      <c r="E8" s="340" t="n">
        <f aca="false">[1]23整体绩效!E8</f>
        <v>6</v>
      </c>
      <c r="F8" s="339" t="str">
        <f aca="false">[1]23整体绩效!F8</f>
        <v>1.负责贯彻执行《教育法》、《教师法》等法规政策；2.负责在校学生的文化科学知识、思想品德、体育、美育及劳动技能教育；3.负责学校教师的政治思想教育和业务培训；4.负责在校师生的安全保卫及后勤服务；5.完成市教育局交办的其他工作。</v>
      </c>
      <c r="G8" s="339" t="str">
        <f aca="false">[1]23整体绩效!G8</f>
        <v>1.对辖区内适龄小学生实行教育教学工作；
2.开展学校各项工作；
3.严格管理学校各项开支，控制三公经费支出；
4.保障教职员工的工资福利待遇，保证学校各项工作顺利开展；
5.保障全体师生安全，提高教学质量，稳定教学秩序。</v>
      </c>
      <c r="H8" s="339" t="str">
        <f aca="false">[1]23整体绩效!H8</f>
        <v>1小学升学率
2小学入学率</v>
      </c>
      <c r="I8" s="339" t="str">
        <f aca="false">[1]23整体绩效!I8</f>
        <v>社会效益：1.开展德育活动，创建文明校园，培养学生文明守礼良好品性；2.打造“平安校园”。
环境效益：改善办学条件，优化育人环境。
可持续影响：建立良性工作机制，激发教师队伍活动。</v>
      </c>
      <c r="J8" s="322"/>
    </row>
    <row r="9" s="342" customFormat="true" ht="48.75" hidden="false" customHeight="true" outlineLevel="0" collapsed="false">
      <c r="A9" s="339" t="n">
        <f aca="false">[1]23整体绩效!A9</f>
        <v>0</v>
      </c>
      <c r="B9" s="339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39" t="n">
        <f aca="false">[1]23整体绩效!F9</f>
        <v>0</v>
      </c>
      <c r="G9" s="339" t="n">
        <f aca="false">[1]23整体绩效!G9</f>
        <v>0</v>
      </c>
      <c r="H9" s="339" t="n">
        <f aca="false">[1]23整体绩效!H9</f>
        <v>0</v>
      </c>
      <c r="I9" s="339" t="n">
        <f aca="false">[1]23整体绩效!I9</f>
        <v>0</v>
      </c>
      <c r="J9" s="341"/>
    </row>
    <row r="10" customFormat="false" ht="48.75" hidden="false" customHeight="true" outlineLevel="0" collapsed="false">
      <c r="A10" s="339" t="n">
        <f aca="false">[1]23整体绩效!A10</f>
        <v>0</v>
      </c>
      <c r="B10" s="339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39" t="n">
        <f aca="false">[1]23整体绩效!F10</f>
        <v>0</v>
      </c>
      <c r="G10" s="339" t="n">
        <f aca="false">[1]23整体绩效!G10</f>
        <v>0</v>
      </c>
      <c r="H10" s="339" t="n">
        <f aca="false">[1]23整体绩效!H10</f>
        <v>0</v>
      </c>
      <c r="I10" s="339" t="n">
        <f aca="false">[1]23整体绩效!I10</f>
        <v>0</v>
      </c>
      <c r="J10" s="322"/>
    </row>
    <row r="11" s="342" customFormat="true" ht="48.75" hidden="false" customHeight="true" outlineLevel="0" collapsed="false">
      <c r="A11" s="339" t="n">
        <f aca="false">[1]23整体绩效!A11</f>
        <v>0</v>
      </c>
      <c r="B11" s="339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39" t="n">
        <f aca="false">[1]23整体绩效!F11</f>
        <v>0</v>
      </c>
      <c r="G11" s="339" t="n">
        <f aca="false">[1]23整体绩效!G11</f>
        <v>0</v>
      </c>
      <c r="H11" s="339" t="n">
        <f aca="false">[1]23整体绩效!H11</f>
        <v>0</v>
      </c>
      <c r="I11" s="339" t="n">
        <f aca="false">[1]23整体绩效!I11</f>
        <v>0</v>
      </c>
      <c r="J11" s="341"/>
    </row>
    <row r="12" customFormat="false" ht="48.75" hidden="false" customHeight="true" outlineLevel="0" collapsed="false">
      <c r="A12" s="339" t="n">
        <f aca="false">[1]23整体绩效!A12</f>
        <v>0</v>
      </c>
      <c r="B12" s="339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39" t="n">
        <f aca="false">[1]23整体绩效!F12</f>
        <v>0</v>
      </c>
      <c r="G12" s="339" t="n">
        <f aca="false">[1]23整体绩效!G12</f>
        <v>0</v>
      </c>
      <c r="H12" s="339" t="n">
        <f aca="false">[1]23整体绩效!H12</f>
        <v>0</v>
      </c>
      <c r="I12" s="339" t="n">
        <f aca="false">[1]23整体绩效!I12</f>
        <v>0</v>
      </c>
      <c r="J12" s="322"/>
    </row>
    <row r="13" customFormat="false" ht="48.75" hidden="false" customHeight="true" outlineLevel="0" collapsed="false">
      <c r="A13" s="339" t="n">
        <f aca="false">[1]23整体绩效!A13</f>
        <v>0</v>
      </c>
      <c r="B13" s="339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39" t="n">
        <f aca="false">[1]23整体绩效!F13</f>
        <v>0</v>
      </c>
      <c r="G13" s="339" t="n">
        <f aca="false">[1]23整体绩效!G13</f>
        <v>0</v>
      </c>
      <c r="H13" s="339" t="n">
        <f aca="false">[1]23整体绩效!H13</f>
        <v>0</v>
      </c>
      <c r="I13" s="339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26" activeCellId="0" sqref="D26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62"/>
    <col collapsed="false" customWidth="false" hidden="false" outlineLevel="0" max="257" min="10" style="343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7</v>
      </c>
    </row>
    <row r="2" customFormat="false" ht="23.2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4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.1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.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5" t="n">
        <f aca="false">7一般预算支出!A8</f>
        <v>0</v>
      </c>
      <c r="B8" s="345" t="n">
        <f aca="false">7一般预算支出!B8</f>
        <v>0</v>
      </c>
      <c r="C8" s="345" t="n">
        <f aca="false">7一般预算支出!C8</f>
        <v>0</v>
      </c>
      <c r="D8" s="345" t="n">
        <f aca="false">7一般预算支出!D8</f>
        <v>0</v>
      </c>
      <c r="E8" s="346" t="str">
        <f aca="false">7一般预算支出!E8</f>
        <v>合计</v>
      </c>
      <c r="F8" s="347" t="n">
        <f aca="false">7一般预算支出!G8</f>
        <v>733.36</v>
      </c>
      <c r="G8" s="347" t="n">
        <f aca="false">7一般预算支出!H8</f>
        <v>679.13</v>
      </c>
      <c r="H8" s="347" t="n">
        <f aca="false">7一般预算支出!I8</f>
        <v>54.23</v>
      </c>
      <c r="I8" s="347" t="n">
        <f aca="false">7一般预算支出!J8</f>
        <v>0</v>
      </c>
    </row>
    <row r="9" customFormat="false" ht="23.25" hidden="false" customHeight="true" outlineLevel="0" collapsed="false">
      <c r="A9" s="345" t="str">
        <f aca="false">7一般预算支出!A9</f>
        <v>205</v>
      </c>
      <c r="B9" s="345" t="n">
        <f aca="false">7一般预算支出!B9</f>
        <v>0</v>
      </c>
      <c r="C9" s="345" t="n">
        <f aca="false">7一般预算支出!C9</f>
        <v>0</v>
      </c>
      <c r="D9" s="345" t="n">
        <f aca="false">7一般预算支出!D9</f>
        <v>0</v>
      </c>
      <c r="E9" s="346" t="str">
        <f aca="false">7一般预算支出!E9</f>
        <v>教育支出</v>
      </c>
      <c r="F9" s="347" t="n">
        <f aca="false">7一般预算支出!G9</f>
        <v>537.87</v>
      </c>
      <c r="G9" s="347" t="n">
        <f aca="false">7一般预算支出!H9</f>
        <v>483.64</v>
      </c>
      <c r="H9" s="347" t="n">
        <f aca="false">7一般预算支出!I9</f>
        <v>54.23</v>
      </c>
      <c r="I9" s="347" t="n">
        <f aca="false">7一般预算支出!J9</f>
        <v>0</v>
      </c>
    </row>
    <row r="10" customFormat="false" ht="23.25" hidden="false" customHeight="true" outlineLevel="0" collapsed="false">
      <c r="A10" s="345" t="str">
        <f aca="false">7一般预算支出!A10</f>
        <v>205</v>
      </c>
      <c r="B10" s="345" t="str">
        <f aca="false">7一般预算支出!B10</f>
        <v>02</v>
      </c>
      <c r="C10" s="345" t="str">
        <f aca="false">7一般预算支出!C10</f>
        <v/>
      </c>
      <c r="D10" s="345" t="n">
        <f aca="false">7一般预算支出!D10</f>
        <v>0</v>
      </c>
      <c r="E10" s="346" t="str">
        <f aca="false">7一般预算支出!E10</f>
        <v>  普通教育</v>
      </c>
      <c r="F10" s="347" t="n">
        <f aca="false">7一般预算支出!G10</f>
        <v>537.87</v>
      </c>
      <c r="G10" s="347" t="n">
        <f aca="false">7一般预算支出!H10</f>
        <v>483.64</v>
      </c>
      <c r="H10" s="347" t="n">
        <f aca="false">7一般预算支出!I10</f>
        <v>54.23</v>
      </c>
      <c r="I10" s="347" t="n">
        <f aca="false">7一般预算支出!J10</f>
        <v>0</v>
      </c>
    </row>
    <row r="11" customFormat="false" ht="23.25" hidden="false" customHeight="true" outlineLevel="0" collapsed="false">
      <c r="A11" s="345" t="str">
        <f aca="false">7一般预算支出!A11</f>
        <v>  205</v>
      </c>
      <c r="B11" s="345" t="str">
        <f aca="false">7一般预算支出!B11</f>
        <v>  02</v>
      </c>
      <c r="C11" s="345" t="str">
        <f aca="false">7一般预算支出!C11</f>
        <v>  02</v>
      </c>
      <c r="D11" s="345" t="n">
        <v>20731</v>
      </c>
      <c r="E11" s="348" t="s">
        <v>203</v>
      </c>
      <c r="F11" s="347" t="n">
        <f aca="false">7一般预算支出!G11</f>
        <v>537.87</v>
      </c>
      <c r="G11" s="347" t="n">
        <f aca="false">7一般预算支出!H11</f>
        <v>483.64</v>
      </c>
      <c r="H11" s="347" t="n">
        <f aca="false">7一般预算支出!I11</f>
        <v>54.23</v>
      </c>
      <c r="I11" s="347" t="n">
        <f aca="false">7一般预算支出!J11</f>
        <v>0</v>
      </c>
    </row>
    <row r="12" customFormat="false" ht="23.25" hidden="false" customHeight="true" outlineLevel="0" collapsed="false">
      <c r="A12" s="345" t="str">
        <f aca="false">7一般预算支出!A12</f>
        <v>  205</v>
      </c>
      <c r="B12" s="345" t="str">
        <f aca="false">7一般预算支出!B12</f>
        <v>09</v>
      </c>
      <c r="C12" s="345" t="str">
        <f aca="false">7一般预算支出!C12</f>
        <v/>
      </c>
      <c r="D12" s="345" t="n">
        <f aca="false">7一般预算支出!D12</f>
        <v>0</v>
      </c>
      <c r="E12" s="348" t="str">
        <f aca="false">7一般预算支出!E12</f>
        <v>  教育费附加安排的支出</v>
      </c>
      <c r="F12" s="347" t="n">
        <f aca="false">7一般预算支出!G12</f>
        <v>0</v>
      </c>
      <c r="G12" s="347" t="n">
        <f aca="false">7一般预算支出!H12</f>
        <v>0</v>
      </c>
      <c r="H12" s="347" t="n">
        <f aca="false">7一般预算支出!I12</f>
        <v>0</v>
      </c>
      <c r="I12" s="347" t="n">
        <f aca="false">7一般预算支出!J12</f>
        <v>0</v>
      </c>
    </row>
    <row r="13" customFormat="false" ht="23.25" hidden="false" customHeight="true" outlineLevel="0" collapsed="false">
      <c r="A13" s="345" t="str">
        <f aca="false">7一般预算支出!A13</f>
        <v>  205</v>
      </c>
      <c r="B13" s="345" t="str">
        <f aca="false">7一般预算支出!B13</f>
        <v>  09</v>
      </c>
      <c r="C13" s="345" t="str">
        <f aca="false">7一般预算支出!C13</f>
        <v>  99</v>
      </c>
      <c r="D13" s="345" t="n">
        <v>20731</v>
      </c>
      <c r="E13" s="348" t="s">
        <v>203</v>
      </c>
      <c r="F13" s="347" t="n">
        <f aca="false">7一般预算支出!G13</f>
        <v>0</v>
      </c>
      <c r="G13" s="347" t="n">
        <f aca="false">7一般预算支出!H13</f>
        <v>0</v>
      </c>
      <c r="H13" s="347" t="n">
        <f aca="false">7一般预算支出!I13</f>
        <v>0</v>
      </c>
      <c r="I13" s="347" t="n">
        <f aca="false">7一般预算支出!J13</f>
        <v>0</v>
      </c>
    </row>
    <row r="14" customFormat="false" ht="23.25" hidden="false" customHeight="true" outlineLevel="0" collapsed="false">
      <c r="A14" s="345" t="str">
        <f aca="false">7一般预算支出!A14</f>
        <v>208</v>
      </c>
      <c r="B14" s="345" t="n">
        <f aca="false">7一般预算支出!B14</f>
        <v>0</v>
      </c>
      <c r="C14" s="345" t="n">
        <f aca="false">7一般预算支出!C14</f>
        <v>0</v>
      </c>
      <c r="D14" s="345" t="n">
        <f aca="false">7一般预算支出!D14</f>
        <v>0</v>
      </c>
      <c r="E14" s="348" t="str">
        <f aca="false">7一般预算支出!E14</f>
        <v>社会保障和就业支出</v>
      </c>
      <c r="F14" s="347" t="n">
        <f aca="false">7一般预算支出!G14</f>
        <v>83.27</v>
      </c>
      <c r="G14" s="347" t="n">
        <f aca="false">7一般预算支出!H14</f>
        <v>83.27</v>
      </c>
      <c r="H14" s="347" t="n">
        <f aca="false">7一般预算支出!I14</f>
        <v>0</v>
      </c>
      <c r="I14" s="347" t="n">
        <f aca="false">7一般预算支出!J14</f>
        <v>0</v>
      </c>
    </row>
    <row r="15" customFormat="false" ht="23.25" hidden="false" customHeight="true" outlineLevel="0" collapsed="false">
      <c r="A15" s="345" t="str">
        <f aca="false">7一般预算支出!A15</f>
        <v>208</v>
      </c>
      <c r="B15" s="345" t="str">
        <f aca="false">7一般预算支出!B15</f>
        <v>05</v>
      </c>
      <c r="C15" s="345" t="str">
        <f aca="false">7一般预算支出!C15</f>
        <v/>
      </c>
      <c r="D15" s="345" t="n">
        <f aca="false">7一般预算支出!D15</f>
        <v>0</v>
      </c>
      <c r="E15" s="348" t="str">
        <f aca="false">7一般预算支出!E15</f>
        <v>  行政事业单位养老支出</v>
      </c>
      <c r="F15" s="347" t="n">
        <f aca="false">7一般预算支出!G15</f>
        <v>76.76</v>
      </c>
      <c r="G15" s="347" t="n">
        <f aca="false">7一般预算支出!H15</f>
        <v>76.76</v>
      </c>
      <c r="H15" s="347" t="n">
        <f aca="false">7一般预算支出!I15</f>
        <v>0</v>
      </c>
      <c r="I15" s="347" t="n">
        <f aca="false">7一般预算支出!J15</f>
        <v>0</v>
      </c>
    </row>
    <row r="16" customFormat="false" ht="23.25" hidden="false" customHeight="true" outlineLevel="0" collapsed="false">
      <c r="A16" s="345" t="str">
        <f aca="false">7一般预算支出!A16</f>
        <v>  208</v>
      </c>
      <c r="B16" s="345" t="str">
        <f aca="false">7一般预算支出!B16</f>
        <v>  05</v>
      </c>
      <c r="C16" s="345" t="str">
        <f aca="false">7一般预算支出!C16</f>
        <v>  05</v>
      </c>
      <c r="D16" s="345" t="n">
        <v>20731</v>
      </c>
      <c r="E16" s="348" t="s">
        <v>203</v>
      </c>
      <c r="F16" s="347" t="n">
        <f aca="false">7一般预算支出!G16</f>
        <v>76.76</v>
      </c>
      <c r="G16" s="347" t="n">
        <f aca="false">7一般预算支出!H16</f>
        <v>76.76</v>
      </c>
      <c r="H16" s="347" t="n">
        <f aca="false">7一般预算支出!I16</f>
        <v>0</v>
      </c>
      <c r="I16" s="347" t="n">
        <f aca="false">7一般预算支出!J16</f>
        <v>0</v>
      </c>
    </row>
    <row r="17" customFormat="false" ht="23.25" hidden="false" customHeight="true" outlineLevel="0" collapsed="false">
      <c r="A17" s="345" t="str">
        <f aca="false">7一般预算支出!A17</f>
        <v>  208</v>
      </c>
      <c r="B17" s="345" t="str">
        <f aca="false">7一般预算支出!B17</f>
        <v>11</v>
      </c>
      <c r="C17" s="345" t="str">
        <f aca="false">7一般预算支出!C17</f>
        <v/>
      </c>
      <c r="D17" s="345" t="n">
        <f aca="false">7一般预算支出!D17</f>
        <v>0</v>
      </c>
      <c r="E17" s="348" t="str">
        <f aca="false">7一般预算支出!E17</f>
        <v>  残疾人事业</v>
      </c>
      <c r="F17" s="347" t="n">
        <f aca="false">7一般预算支出!G17</f>
        <v>6.51</v>
      </c>
      <c r="G17" s="347" t="n">
        <f aca="false">7一般预算支出!H17</f>
        <v>6.51</v>
      </c>
      <c r="H17" s="347" t="n">
        <f aca="false">7一般预算支出!I17</f>
        <v>0</v>
      </c>
      <c r="I17" s="347" t="n">
        <f aca="false">7一般预算支出!J17</f>
        <v>0</v>
      </c>
    </row>
    <row r="18" customFormat="false" ht="23.25" hidden="false" customHeight="true" outlineLevel="0" collapsed="false">
      <c r="A18" s="345" t="str">
        <f aca="false">7一般预算支出!A18</f>
        <v>  208</v>
      </c>
      <c r="B18" s="345" t="str">
        <f aca="false">7一般预算支出!B18</f>
        <v>  11</v>
      </c>
      <c r="C18" s="345" t="str">
        <f aca="false">7一般预算支出!C18</f>
        <v>  99</v>
      </c>
      <c r="D18" s="345" t="n">
        <v>20731</v>
      </c>
      <c r="E18" s="348" t="s">
        <v>203</v>
      </c>
      <c r="F18" s="347" t="n">
        <f aca="false">7一般预算支出!G18</f>
        <v>6.51</v>
      </c>
      <c r="G18" s="347" t="n">
        <f aca="false">7一般预算支出!H18</f>
        <v>6.51</v>
      </c>
      <c r="H18" s="347" t="n">
        <f aca="false">7一般预算支出!I18</f>
        <v>0</v>
      </c>
      <c r="I18" s="347" t="n">
        <f aca="false">7一般预算支出!J18</f>
        <v>0</v>
      </c>
    </row>
    <row r="19" customFormat="false" ht="23.25" hidden="false" customHeight="true" outlineLevel="0" collapsed="false">
      <c r="A19" s="345" t="str">
        <f aca="false">7一般预算支出!A19</f>
        <v>210</v>
      </c>
      <c r="B19" s="345" t="n">
        <f aca="false">7一般预算支出!B19</f>
        <v>0</v>
      </c>
      <c r="C19" s="345" t="n">
        <f aca="false">7一般预算支出!C19</f>
        <v>0</v>
      </c>
      <c r="D19" s="345" t="n">
        <f aca="false">7一般预算支出!D19</f>
        <v>0</v>
      </c>
      <c r="E19" s="348" t="str">
        <f aca="false">7一般预算支出!E19</f>
        <v>卫生健康支出</v>
      </c>
      <c r="F19" s="347" t="n">
        <f aca="false">7一般预算支出!G19</f>
        <v>54.65</v>
      </c>
      <c r="G19" s="347" t="n">
        <f aca="false">7一般预算支出!H19</f>
        <v>54.65</v>
      </c>
      <c r="H19" s="347" t="n">
        <f aca="false">7一般预算支出!I19</f>
        <v>0</v>
      </c>
      <c r="I19" s="347" t="n">
        <f aca="false">7一般预算支出!J19</f>
        <v>0</v>
      </c>
    </row>
    <row r="20" customFormat="false" ht="23.25" hidden="false" customHeight="true" outlineLevel="0" collapsed="false">
      <c r="A20" s="345" t="str">
        <f aca="false">7一般预算支出!A20</f>
        <v>210</v>
      </c>
      <c r="B20" s="345" t="str">
        <f aca="false">7一般预算支出!B20</f>
        <v>11</v>
      </c>
      <c r="C20" s="345" t="str">
        <f aca="false">7一般预算支出!C20</f>
        <v/>
      </c>
      <c r="D20" s="345" t="n">
        <f aca="false">7一般预算支出!D20</f>
        <v>0</v>
      </c>
      <c r="E20" s="348" t="str">
        <f aca="false">7一般预算支出!E20</f>
        <v>  行政事业单位医疗</v>
      </c>
      <c r="F20" s="347" t="n">
        <f aca="false">7一般预算支出!G20</f>
        <v>54.65</v>
      </c>
      <c r="G20" s="347" t="n">
        <f aca="false">7一般预算支出!H20</f>
        <v>54.65</v>
      </c>
      <c r="H20" s="347" t="n">
        <f aca="false">7一般预算支出!I20</f>
        <v>0</v>
      </c>
      <c r="I20" s="347" t="n">
        <f aca="false">7一般预算支出!J20</f>
        <v>0</v>
      </c>
    </row>
    <row r="21" customFormat="false" ht="23.25" hidden="false" customHeight="true" outlineLevel="0" collapsed="false">
      <c r="A21" s="345" t="str">
        <f aca="false">7一般预算支出!A21</f>
        <v>  210</v>
      </c>
      <c r="B21" s="345" t="str">
        <f aca="false">7一般预算支出!B21</f>
        <v>  11</v>
      </c>
      <c r="C21" s="345" t="str">
        <f aca="false">7一般预算支出!C21</f>
        <v>  03</v>
      </c>
      <c r="D21" s="345" t="n">
        <v>20731</v>
      </c>
      <c r="E21" s="348" t="s">
        <v>203</v>
      </c>
      <c r="F21" s="347" t="n">
        <f aca="false">7一般预算支出!G21</f>
        <v>19.13</v>
      </c>
      <c r="G21" s="347" t="n">
        <f aca="false">7一般预算支出!H21</f>
        <v>19.13</v>
      </c>
      <c r="H21" s="347" t="n">
        <f aca="false">7一般预算支出!I21</f>
        <v>0</v>
      </c>
      <c r="I21" s="347" t="n">
        <f aca="false">7一般预算支出!J21</f>
        <v>0</v>
      </c>
    </row>
    <row r="22" customFormat="false" ht="23.25" hidden="false" customHeight="true" outlineLevel="0" collapsed="false">
      <c r="A22" s="345" t="str">
        <f aca="false">7一般预算支出!A22</f>
        <v>  210</v>
      </c>
      <c r="B22" s="345" t="str">
        <f aca="false">7一般预算支出!B22</f>
        <v>  11</v>
      </c>
      <c r="C22" s="345" t="str">
        <f aca="false">7一般预算支出!C22</f>
        <v>  02</v>
      </c>
      <c r="D22" s="345" t="n">
        <v>20731</v>
      </c>
      <c r="E22" s="348" t="s">
        <v>203</v>
      </c>
      <c r="F22" s="347" t="n">
        <f aca="false">7一般预算支出!G22</f>
        <v>35.52</v>
      </c>
      <c r="G22" s="347" t="n">
        <f aca="false">7一般预算支出!H22</f>
        <v>35.52</v>
      </c>
      <c r="H22" s="347" t="n">
        <f aca="false">7一般预算支出!I22</f>
        <v>0</v>
      </c>
      <c r="I22" s="347" t="n">
        <f aca="false">7一般预算支出!J22</f>
        <v>0</v>
      </c>
    </row>
    <row r="23" customFormat="false" ht="23.25" hidden="false" customHeight="true" outlineLevel="0" collapsed="false">
      <c r="A23" s="345" t="str">
        <f aca="false">7一般预算支出!A23</f>
        <v>221</v>
      </c>
      <c r="B23" s="345" t="n">
        <f aca="false">7一般预算支出!B23</f>
        <v>0</v>
      </c>
      <c r="C23" s="345" t="n">
        <f aca="false">7一般预算支出!C23</f>
        <v>0</v>
      </c>
      <c r="D23" s="345" t="n">
        <f aca="false">7一般预算支出!D23</f>
        <v>0</v>
      </c>
      <c r="E23" s="348" t="str">
        <f aca="false">7一般预算支出!E23</f>
        <v>住房保障支出</v>
      </c>
      <c r="F23" s="347" t="n">
        <f aca="false">7一般预算支出!G23</f>
        <v>57.57</v>
      </c>
      <c r="G23" s="347" t="n">
        <f aca="false">7一般预算支出!H23</f>
        <v>57.57</v>
      </c>
      <c r="H23" s="347" t="n">
        <f aca="false">7一般预算支出!I23</f>
        <v>0</v>
      </c>
      <c r="I23" s="347" t="n">
        <f aca="false">7一般预算支出!J23</f>
        <v>0</v>
      </c>
    </row>
    <row r="24" customFormat="false" ht="23.25" hidden="false" customHeight="true" outlineLevel="0" collapsed="false">
      <c r="A24" s="345" t="str">
        <f aca="false">7一般预算支出!A24</f>
        <v>221</v>
      </c>
      <c r="B24" s="345" t="str">
        <f aca="false">7一般预算支出!B24</f>
        <v>02</v>
      </c>
      <c r="C24" s="345" t="str">
        <f aca="false">7一般预算支出!C24</f>
        <v/>
      </c>
      <c r="D24" s="345" t="n">
        <f aca="false">7一般预算支出!D24</f>
        <v>0</v>
      </c>
      <c r="E24" s="348" t="str">
        <f aca="false">7一般预算支出!E24</f>
        <v>  住房改革支出</v>
      </c>
      <c r="F24" s="347" t="n">
        <f aca="false">7一般预算支出!G24</f>
        <v>57.57</v>
      </c>
      <c r="G24" s="347" t="n">
        <f aca="false">7一般预算支出!H24</f>
        <v>57.57</v>
      </c>
      <c r="H24" s="347" t="n">
        <f aca="false">7一般预算支出!I24</f>
        <v>0</v>
      </c>
      <c r="I24" s="347" t="n">
        <f aca="false">7一般预算支出!J24</f>
        <v>0</v>
      </c>
    </row>
    <row r="25" customFormat="false" ht="23.25" hidden="false" customHeight="true" outlineLevel="0" collapsed="false">
      <c r="A25" s="345" t="str">
        <f aca="false">7一般预算支出!A25</f>
        <v>  221</v>
      </c>
      <c r="B25" s="345" t="str">
        <f aca="false">7一般预算支出!B25</f>
        <v>  02</v>
      </c>
      <c r="C25" s="345" t="str">
        <f aca="false">7一般预算支出!C25</f>
        <v>  01</v>
      </c>
      <c r="D25" s="345" t="n">
        <v>20731</v>
      </c>
      <c r="E25" s="348" t="s">
        <v>203</v>
      </c>
      <c r="F25" s="347" t="n">
        <f aca="false">7一般预算支出!G25</f>
        <v>57.57</v>
      </c>
      <c r="G25" s="347" t="n">
        <f aca="false">7一般预算支出!H25</f>
        <v>57.57</v>
      </c>
      <c r="H25" s="347" t="n">
        <f aca="false">7一般预算支出!I25</f>
        <v>0</v>
      </c>
      <c r="I25" s="347" t="n">
        <f aca="false">7一般预算支出!J25</f>
        <v>0</v>
      </c>
    </row>
    <row r="26" customFormat="false" ht="23.25" hidden="false" customHeight="true" outlineLevel="0" collapsed="false">
      <c r="A26" s="345" t="str">
        <f aca="false">7一般预算支出!A26</f>
        <v/>
      </c>
      <c r="B26" s="345" t="n">
        <f aca="false">7一般预算支出!B26</f>
        <v>0</v>
      </c>
      <c r="C26" s="345" t="str">
        <f aca="false">7一般预算支出!C26</f>
        <v/>
      </c>
      <c r="D26" s="345" t="n">
        <f aca="false">7一般预算支出!D26</f>
        <v>0</v>
      </c>
      <c r="E26" s="348" t="n">
        <f aca="false">7一般预算支出!E26</f>
        <v>0</v>
      </c>
      <c r="F26" s="347" t="n">
        <f aca="false">7一般预算支出!G26</f>
        <v>0</v>
      </c>
      <c r="G26" s="347" t="n">
        <f aca="false">7一般预算支出!H26</f>
        <v>0</v>
      </c>
      <c r="H26" s="347" t="n">
        <f aca="false">7一般预算支出!I26</f>
        <v>0</v>
      </c>
      <c r="I26" s="347" t="n">
        <f aca="false">7一般预算支出!J26</f>
        <v>0</v>
      </c>
    </row>
    <row r="27" customFormat="false" ht="23.25" hidden="false" customHeight="true" outlineLevel="0" collapsed="false">
      <c r="A27" s="345" t="str">
        <f aca="false">7一般预算支出!A27</f>
        <v/>
      </c>
      <c r="B27" s="345" t="n">
        <f aca="false">7一般预算支出!B27</f>
        <v>0</v>
      </c>
      <c r="C27" s="345" t="str">
        <f aca="false">7一般预算支出!C27</f>
        <v/>
      </c>
      <c r="D27" s="345" t="n">
        <f aca="false">7一般预算支出!D27</f>
        <v>0</v>
      </c>
      <c r="E27" s="348" t="n">
        <f aca="false">7一般预算支出!E27</f>
        <v>0</v>
      </c>
      <c r="F27" s="347" t="n">
        <f aca="false">7一般预算支出!G27</f>
        <v>0</v>
      </c>
      <c r="G27" s="347" t="n">
        <f aca="false">7一般预算支出!H27</f>
        <v>0</v>
      </c>
      <c r="H27" s="347" t="n">
        <f aca="false">7一般预算支出!I27</f>
        <v>0</v>
      </c>
      <c r="I27" s="347" t="n">
        <f aca="false">7一般预算支出!J27</f>
        <v>0</v>
      </c>
    </row>
    <row r="28" customFormat="false" ht="23.25" hidden="false" customHeight="true" outlineLevel="0" collapsed="false">
      <c r="A28" s="345" t="str">
        <f aca="false">7一般预算支出!A28</f>
        <v/>
      </c>
      <c r="B28" s="345" t="n">
        <f aca="false">7一般预算支出!B28</f>
        <v>0</v>
      </c>
      <c r="C28" s="345" t="str">
        <f aca="false">7一般预算支出!C28</f>
        <v/>
      </c>
      <c r="D28" s="345" t="n">
        <f aca="false">7一般预算支出!D28</f>
        <v>0</v>
      </c>
      <c r="E28" s="348" t="n">
        <f aca="false">7一般预算支出!E28</f>
        <v>0</v>
      </c>
      <c r="F28" s="347" t="n">
        <f aca="false">7一般预算支出!G28</f>
        <v>0</v>
      </c>
      <c r="G28" s="347" t="n">
        <f aca="false">7一般预算支出!H28</f>
        <v>0</v>
      </c>
      <c r="H28" s="347" t="n">
        <f aca="false">7一般预算支出!I28</f>
        <v>0</v>
      </c>
      <c r="I28" s="347" t="n">
        <f aca="false">7一般预算支出!J28</f>
        <v>0</v>
      </c>
    </row>
    <row r="29" customFormat="false" ht="23.25" hidden="false" customHeight="true" outlineLevel="0" collapsed="false">
      <c r="A29" s="345" t="str">
        <f aca="false">7一般预算支出!A29</f>
        <v/>
      </c>
      <c r="B29" s="345" t="n">
        <f aca="false">7一般预算支出!B29</f>
        <v>0</v>
      </c>
      <c r="C29" s="345" t="str">
        <f aca="false">7一般预算支出!C29</f>
        <v/>
      </c>
      <c r="D29" s="345" t="n">
        <f aca="false">7一般预算支出!D29</f>
        <v>0</v>
      </c>
      <c r="E29" s="348" t="n">
        <f aca="false">7一般预算支出!E29</f>
        <v>0</v>
      </c>
      <c r="F29" s="347" t="n">
        <f aca="false">7一般预算支出!G29</f>
        <v>0</v>
      </c>
      <c r="G29" s="347" t="n">
        <f aca="false">7一般预算支出!H29</f>
        <v>0</v>
      </c>
      <c r="H29" s="347" t="n">
        <f aca="false">7一般预算支出!I29</f>
        <v>0</v>
      </c>
      <c r="I29" s="347" t="n">
        <f aca="false">7一般预算支出!J29</f>
        <v>0</v>
      </c>
    </row>
    <row r="30" customFormat="false" ht="23.25" hidden="false" customHeight="true" outlineLevel="0" collapsed="false">
      <c r="A30" s="345" t="str">
        <f aca="false">7一般预算支出!A30</f>
        <v/>
      </c>
      <c r="B30" s="345" t="n">
        <f aca="false">7一般预算支出!B30</f>
        <v>0</v>
      </c>
      <c r="C30" s="345" t="str">
        <f aca="false">7一般预算支出!C30</f>
        <v/>
      </c>
      <c r="D30" s="345" t="n">
        <f aca="false">7一般预算支出!D30</f>
        <v>0</v>
      </c>
      <c r="E30" s="348" t="n">
        <f aca="false">7一般预算支出!E30</f>
        <v>0</v>
      </c>
      <c r="F30" s="347" t="n">
        <f aca="false">7一般预算支出!G30</f>
        <v>0</v>
      </c>
      <c r="G30" s="347" t="n">
        <f aca="false">7一般预算支出!H30</f>
        <v>0</v>
      </c>
      <c r="H30" s="347" t="n">
        <f aca="false">7一般预算支出!I30</f>
        <v>0</v>
      </c>
      <c r="I30" s="347" t="n">
        <f aca="false">7一般预算支出!J30</f>
        <v>0</v>
      </c>
    </row>
    <row r="31" customFormat="false" ht="23.25" hidden="false" customHeight="true" outlineLevel="0" collapsed="false">
      <c r="A31" s="345" t="str">
        <f aca="false">7一般预算支出!A31</f>
        <v/>
      </c>
      <c r="B31" s="345" t="n">
        <f aca="false">7一般预算支出!B31</f>
        <v>0</v>
      </c>
      <c r="C31" s="345" t="str">
        <f aca="false">7一般预算支出!C31</f>
        <v/>
      </c>
      <c r="D31" s="345" t="n">
        <f aca="false">7一般预算支出!D31</f>
        <v>0</v>
      </c>
      <c r="E31" s="348" t="n">
        <f aca="false">7一般预算支出!E31</f>
        <v>0</v>
      </c>
      <c r="F31" s="347" t="n">
        <f aca="false">7一般预算支出!G31</f>
        <v>0</v>
      </c>
      <c r="G31" s="347" t="n">
        <f aca="false">7一般预算支出!H31</f>
        <v>0</v>
      </c>
      <c r="H31" s="347" t="n">
        <f aca="false">7一般预算支出!I31</f>
        <v>0</v>
      </c>
      <c r="I31" s="347" t="n">
        <f aca="false">7一般预算支出!J31</f>
        <v>0</v>
      </c>
    </row>
    <row r="32" customFormat="false" ht="23.25" hidden="false" customHeight="true" outlineLevel="0" collapsed="false">
      <c r="A32" s="345" t="str">
        <f aca="false">7一般预算支出!A32</f>
        <v/>
      </c>
      <c r="B32" s="345" t="n">
        <f aca="false">7一般预算支出!B32</f>
        <v>0</v>
      </c>
      <c r="C32" s="345" t="str">
        <f aca="false">7一般预算支出!C32</f>
        <v/>
      </c>
      <c r="D32" s="345" t="n">
        <f aca="false">7一般预算支出!D32</f>
        <v>0</v>
      </c>
      <c r="E32" s="348" t="n">
        <f aca="false">7一般预算支出!E32</f>
        <v>0</v>
      </c>
      <c r="F32" s="347" t="n">
        <f aca="false">7一般预算支出!G32</f>
        <v>0</v>
      </c>
      <c r="G32" s="347" t="n">
        <f aca="false">7一般预算支出!H32</f>
        <v>0</v>
      </c>
      <c r="H32" s="347" t="n">
        <f aca="false">7一般预算支出!I32</f>
        <v>0</v>
      </c>
      <c r="I32" s="347" t="n">
        <f aca="false">7一般预算支出!J32</f>
        <v>0</v>
      </c>
    </row>
    <row r="33" customFormat="false" ht="23.25" hidden="false" customHeight="true" outlineLevel="0" collapsed="false">
      <c r="A33" s="345" t="str">
        <f aca="false">7一般预算支出!A33</f>
        <v/>
      </c>
      <c r="B33" s="345" t="n">
        <f aca="false">7一般预算支出!B33</f>
        <v>0</v>
      </c>
      <c r="C33" s="345" t="str">
        <f aca="false">7一般预算支出!C33</f>
        <v/>
      </c>
      <c r="D33" s="345" t="n">
        <f aca="false">7一般预算支出!D33</f>
        <v>0</v>
      </c>
      <c r="E33" s="348" t="n">
        <f aca="false">7一般预算支出!E33</f>
        <v>0</v>
      </c>
      <c r="F33" s="347" t="n">
        <f aca="false">7一般预算支出!G33</f>
        <v>0</v>
      </c>
      <c r="G33" s="347" t="n">
        <f aca="false">7一般预算支出!H33</f>
        <v>0</v>
      </c>
      <c r="H33" s="347" t="n">
        <f aca="false">7一般预算支出!I33</f>
        <v>0</v>
      </c>
      <c r="I33" s="347" t="n">
        <f aca="false">7一般预算支出!J33</f>
        <v>0</v>
      </c>
    </row>
    <row r="34" customFormat="false" ht="23.25" hidden="false" customHeight="true" outlineLevel="0" collapsed="false">
      <c r="A34" s="345" t="str">
        <f aca="false">7一般预算支出!A34</f>
        <v/>
      </c>
      <c r="B34" s="345" t="n">
        <f aca="false">7一般预算支出!B34</f>
        <v>0</v>
      </c>
      <c r="C34" s="345" t="str">
        <f aca="false">7一般预算支出!C34</f>
        <v/>
      </c>
      <c r="D34" s="345" t="n">
        <f aca="false">7一般预算支出!D34</f>
        <v>0</v>
      </c>
      <c r="E34" s="348" t="n">
        <f aca="false">7一般预算支出!E34</f>
        <v>0</v>
      </c>
      <c r="F34" s="347" t="n">
        <f aca="false">7一般预算支出!G34</f>
        <v>0</v>
      </c>
      <c r="G34" s="347" t="n">
        <f aca="false">7一般预算支出!H34</f>
        <v>0</v>
      </c>
      <c r="H34" s="347" t="n">
        <f aca="false">7一般预算支出!I34</f>
        <v>0</v>
      </c>
      <c r="I34" s="347" t="n">
        <f aca="false">7一般预算支出!J34</f>
        <v>0</v>
      </c>
    </row>
    <row r="35" customFormat="false" ht="23.25" hidden="false" customHeight="true" outlineLevel="0" collapsed="false">
      <c r="A35" s="345" t="str">
        <f aca="false">7一般预算支出!A35</f>
        <v/>
      </c>
      <c r="B35" s="345" t="n">
        <f aca="false">7一般预算支出!B35</f>
        <v>0</v>
      </c>
      <c r="C35" s="345" t="str">
        <f aca="false">7一般预算支出!C35</f>
        <v/>
      </c>
      <c r="D35" s="345" t="n">
        <f aca="false">7一般预算支出!D35</f>
        <v>0</v>
      </c>
      <c r="E35" s="348" t="n">
        <f aca="false">7一般预算支出!E35</f>
        <v>0</v>
      </c>
      <c r="F35" s="347" t="n">
        <f aca="false">7一般预算支出!G35</f>
        <v>0</v>
      </c>
      <c r="G35" s="347" t="n">
        <f aca="false">7一般预算支出!H35</f>
        <v>0</v>
      </c>
      <c r="H35" s="347" t="n">
        <f aca="false">7一般预算支出!I35</f>
        <v>0</v>
      </c>
      <c r="I35" s="347" t="n">
        <f aca="false">7一般预算支出!J35</f>
        <v>0</v>
      </c>
    </row>
    <row r="36" customFormat="false" ht="23.25" hidden="false" customHeight="true" outlineLevel="0" collapsed="false">
      <c r="A36" s="345" t="str">
        <f aca="false">7一般预算支出!A36</f>
        <v/>
      </c>
      <c r="B36" s="345" t="n">
        <f aca="false">7一般预算支出!B36</f>
        <v>0</v>
      </c>
      <c r="C36" s="345" t="str">
        <f aca="false">7一般预算支出!C36</f>
        <v/>
      </c>
      <c r="D36" s="345" t="n">
        <f aca="false">7一般预算支出!D36</f>
        <v>0</v>
      </c>
      <c r="E36" s="348" t="n">
        <f aca="false">7一般预算支出!E36</f>
        <v>0</v>
      </c>
      <c r="F36" s="347" t="n">
        <f aca="false">7一般预算支出!G36</f>
        <v>0</v>
      </c>
      <c r="G36" s="347" t="n">
        <f aca="false">7一般预算支出!H36</f>
        <v>0</v>
      </c>
      <c r="H36" s="347" t="n">
        <f aca="false">7一般预算支出!I36</f>
        <v>0</v>
      </c>
      <c r="I36" s="347" t="n">
        <f aca="false">7一般预算支出!J36</f>
        <v>0</v>
      </c>
    </row>
    <row r="37" customFormat="false" ht="23.25" hidden="false" customHeight="true" outlineLevel="0" collapsed="false">
      <c r="A37" s="345" t="str">
        <f aca="false">7一般预算支出!A37</f>
        <v/>
      </c>
      <c r="B37" s="345" t="n">
        <f aca="false">7一般预算支出!B37</f>
        <v>0</v>
      </c>
      <c r="C37" s="345" t="str">
        <f aca="false">7一般预算支出!C37</f>
        <v/>
      </c>
      <c r="D37" s="345" t="n">
        <f aca="false">7一般预算支出!D37</f>
        <v>0</v>
      </c>
      <c r="E37" s="348" t="n">
        <f aca="false">7一般预算支出!E37</f>
        <v>0</v>
      </c>
      <c r="F37" s="347" t="n">
        <f aca="false">7一般预算支出!G37</f>
        <v>0</v>
      </c>
      <c r="G37" s="347" t="n">
        <f aca="false">7一般预算支出!H37</f>
        <v>0</v>
      </c>
      <c r="H37" s="347" t="n">
        <f aca="false">7一般预算支出!I37</f>
        <v>0</v>
      </c>
      <c r="I37" s="347" t="n">
        <f aca="false">7一般预算支出!J37</f>
        <v>0</v>
      </c>
    </row>
    <row r="38" customFormat="false" ht="23.25" hidden="false" customHeight="true" outlineLevel="0" collapsed="false">
      <c r="A38" s="345" t="str">
        <f aca="false">7一般预算支出!A38</f>
        <v/>
      </c>
      <c r="B38" s="345" t="n">
        <f aca="false">7一般预算支出!B38</f>
        <v>0</v>
      </c>
      <c r="C38" s="345" t="str">
        <f aca="false">7一般预算支出!C38</f>
        <v/>
      </c>
      <c r="D38" s="345" t="n">
        <f aca="false">7一般预算支出!D38</f>
        <v>0</v>
      </c>
      <c r="E38" s="348" t="n">
        <f aca="false">7一般预算支出!E38</f>
        <v>0</v>
      </c>
      <c r="F38" s="347" t="n">
        <f aca="false">7一般预算支出!G38</f>
        <v>0</v>
      </c>
      <c r="G38" s="347" t="n">
        <f aca="false">7一般预算支出!H38</f>
        <v>0</v>
      </c>
      <c r="H38" s="347" t="n">
        <f aca="false">7一般预算支出!I38</f>
        <v>0</v>
      </c>
      <c r="I38" s="347" t="n">
        <f aca="false">7一般预算支出!J38</f>
        <v>0</v>
      </c>
    </row>
    <row r="39" customFormat="false" ht="23.25" hidden="false" customHeight="true" outlineLevel="0" collapsed="false">
      <c r="A39" s="345" t="str">
        <f aca="false">7一般预算支出!A39</f>
        <v/>
      </c>
      <c r="B39" s="345" t="n">
        <f aca="false">7一般预算支出!B39</f>
        <v>0</v>
      </c>
      <c r="C39" s="345" t="str">
        <f aca="false">7一般预算支出!C39</f>
        <v/>
      </c>
      <c r="D39" s="345" t="n">
        <f aca="false">7一般预算支出!D39</f>
        <v>0</v>
      </c>
      <c r="E39" s="348" t="n">
        <f aca="false">7一般预算支出!E39</f>
        <v>0</v>
      </c>
      <c r="F39" s="347" t="n">
        <f aca="false">7一般预算支出!G39</f>
        <v>0</v>
      </c>
      <c r="G39" s="347" t="n">
        <f aca="false">7一般预算支出!H39</f>
        <v>0</v>
      </c>
      <c r="H39" s="347" t="n">
        <f aca="false">7一般预算支出!I39</f>
        <v>0</v>
      </c>
      <c r="I39" s="347" t="n">
        <f aca="false">7一般预算支出!J39</f>
        <v>0</v>
      </c>
    </row>
    <row r="40" customFormat="false" ht="23.25" hidden="false" customHeight="true" outlineLevel="0" collapsed="false">
      <c r="A40" s="345" t="str">
        <f aca="false">7一般预算支出!A40</f>
        <v/>
      </c>
      <c r="B40" s="345" t="n">
        <f aca="false">7一般预算支出!B40</f>
        <v>0</v>
      </c>
      <c r="C40" s="345" t="str">
        <f aca="false">7一般预算支出!C40</f>
        <v/>
      </c>
      <c r="D40" s="345" t="n">
        <f aca="false">7一般预算支出!D40</f>
        <v>0</v>
      </c>
      <c r="E40" s="348" t="n">
        <f aca="false">7一般预算支出!E40</f>
        <v>0</v>
      </c>
      <c r="F40" s="347" t="n">
        <f aca="false">7一般预算支出!G40</f>
        <v>0</v>
      </c>
      <c r="G40" s="347" t="n">
        <f aca="false">7一般预算支出!H40</f>
        <v>0</v>
      </c>
      <c r="H40" s="347" t="n">
        <f aca="false">7一般预算支出!I40</f>
        <v>0</v>
      </c>
      <c r="I40" s="347" t="n">
        <f aca="false">7一般预算支出!J40</f>
        <v>0</v>
      </c>
    </row>
    <row r="41" customFormat="false" ht="23.25" hidden="false" customHeight="true" outlineLevel="0" collapsed="false">
      <c r="A41" s="345" t="str">
        <f aca="false">7一般预算支出!A41</f>
        <v/>
      </c>
      <c r="B41" s="345" t="n">
        <f aca="false">7一般预算支出!B41</f>
        <v>0</v>
      </c>
      <c r="C41" s="345" t="str">
        <f aca="false">7一般预算支出!C41</f>
        <v/>
      </c>
      <c r="D41" s="345" t="n">
        <f aca="false">7一般预算支出!D41</f>
        <v>0</v>
      </c>
      <c r="E41" s="348" t="n">
        <f aca="false">7一般预算支出!E41</f>
        <v>0</v>
      </c>
      <c r="F41" s="347" t="n">
        <f aca="false">7一般预算支出!G41</f>
        <v>0</v>
      </c>
      <c r="G41" s="347" t="n">
        <f aca="false">7一般预算支出!H41</f>
        <v>0</v>
      </c>
      <c r="H41" s="347" t="n">
        <f aca="false">7一般预算支出!I41</f>
        <v>0</v>
      </c>
      <c r="I41" s="347" t="n">
        <f aca="false">7一般预算支出!J41</f>
        <v>0</v>
      </c>
    </row>
    <row r="42" customFormat="false" ht="23.25" hidden="false" customHeight="true" outlineLevel="0" collapsed="false">
      <c r="A42" s="345" t="str">
        <f aca="false">7一般预算支出!A42</f>
        <v/>
      </c>
      <c r="B42" s="345" t="n">
        <f aca="false">7一般预算支出!B42</f>
        <v>0</v>
      </c>
      <c r="C42" s="345" t="str">
        <f aca="false">7一般预算支出!C42</f>
        <v/>
      </c>
      <c r="D42" s="345" t="n">
        <f aca="false">7一般预算支出!D42</f>
        <v>0</v>
      </c>
      <c r="E42" s="348" t="n">
        <f aca="false">7一般预算支出!E42</f>
        <v>0</v>
      </c>
      <c r="F42" s="347" t="n">
        <f aca="false">7一般预算支出!G42</f>
        <v>0</v>
      </c>
      <c r="G42" s="347" t="n">
        <f aca="false">7一般预算支出!H42</f>
        <v>0</v>
      </c>
      <c r="H42" s="347" t="n">
        <f aca="false">7一般预算支出!I42</f>
        <v>0</v>
      </c>
      <c r="I42" s="347" t="n">
        <f aca="false">7一般预算支出!J42</f>
        <v>0</v>
      </c>
    </row>
    <row r="43" customFormat="false" ht="23.25" hidden="false" customHeight="true" outlineLevel="0" collapsed="false">
      <c r="A43" s="345" t="str">
        <f aca="false">7一般预算支出!A43</f>
        <v/>
      </c>
      <c r="B43" s="345" t="n">
        <f aca="false">7一般预算支出!B43</f>
        <v>0</v>
      </c>
      <c r="C43" s="345" t="str">
        <f aca="false">7一般预算支出!C43</f>
        <v/>
      </c>
      <c r="D43" s="345" t="n">
        <f aca="false">7一般预算支出!D43</f>
        <v>0</v>
      </c>
      <c r="E43" s="348" t="n">
        <f aca="false">7一般预算支出!E43</f>
        <v>0</v>
      </c>
      <c r="F43" s="347" t="n">
        <f aca="false">7一般预算支出!G43</f>
        <v>0</v>
      </c>
      <c r="G43" s="347" t="n">
        <f aca="false">7一般预算支出!H43</f>
        <v>0</v>
      </c>
      <c r="H43" s="347" t="n">
        <f aca="false">7一般预算支出!I43</f>
        <v>0</v>
      </c>
      <c r="I43" s="347" t="n">
        <f aca="false">7一般预算支出!J43</f>
        <v>0</v>
      </c>
    </row>
    <row r="44" customFormat="false" ht="23.25" hidden="false" customHeight="true" outlineLevel="0" collapsed="false">
      <c r="A44" s="345" t="str">
        <f aca="false">7一般预算支出!A44</f>
        <v/>
      </c>
      <c r="B44" s="345" t="n">
        <f aca="false">7一般预算支出!B44</f>
        <v>0</v>
      </c>
      <c r="C44" s="345" t="str">
        <f aca="false">7一般预算支出!C44</f>
        <v/>
      </c>
      <c r="D44" s="345" t="n">
        <f aca="false">7一般预算支出!D44</f>
        <v>0</v>
      </c>
      <c r="E44" s="348" t="n">
        <f aca="false">7一般预算支出!E44</f>
        <v>0</v>
      </c>
      <c r="F44" s="347" t="n">
        <f aca="false">7一般预算支出!G44</f>
        <v>0</v>
      </c>
      <c r="G44" s="347" t="n">
        <f aca="false">7一般预算支出!H44</f>
        <v>0</v>
      </c>
      <c r="H44" s="347" t="n">
        <f aca="false">7一般预算支出!I44</f>
        <v>0</v>
      </c>
      <c r="I44" s="347" t="n">
        <f aca="false">7一般预算支出!J44</f>
        <v>0</v>
      </c>
    </row>
    <row r="45" customFormat="false" ht="23.25" hidden="false" customHeight="true" outlineLevel="0" collapsed="false">
      <c r="A45" s="345" t="str">
        <f aca="false">7一般预算支出!A45</f>
        <v/>
      </c>
      <c r="B45" s="345" t="n">
        <f aca="false">7一般预算支出!B45</f>
        <v>0</v>
      </c>
      <c r="C45" s="345" t="str">
        <f aca="false">7一般预算支出!C45</f>
        <v/>
      </c>
      <c r="D45" s="345" t="n">
        <f aca="false">7一般预算支出!D45</f>
        <v>0</v>
      </c>
      <c r="E45" s="348" t="n">
        <f aca="false">7一般预算支出!E45</f>
        <v>0</v>
      </c>
      <c r="F45" s="347" t="n">
        <f aca="false">7一般预算支出!G45</f>
        <v>0</v>
      </c>
      <c r="G45" s="347" t="n">
        <f aca="false">7一般预算支出!H45</f>
        <v>0</v>
      </c>
      <c r="H45" s="347" t="n">
        <f aca="false">7一般预算支出!I45</f>
        <v>0</v>
      </c>
      <c r="I45" s="347" t="n">
        <f aca="false">7一般预算支出!J45</f>
        <v>0</v>
      </c>
    </row>
    <row r="46" customFormat="false" ht="23.25" hidden="false" customHeight="true" outlineLevel="0" collapsed="false">
      <c r="A46" s="345" t="str">
        <f aca="false">7一般预算支出!A46</f>
        <v/>
      </c>
      <c r="B46" s="345" t="n">
        <f aca="false">7一般预算支出!B46</f>
        <v>0</v>
      </c>
      <c r="C46" s="345" t="str">
        <f aca="false">7一般预算支出!C46</f>
        <v/>
      </c>
      <c r="D46" s="345" t="n">
        <f aca="false">7一般预算支出!D46</f>
        <v>0</v>
      </c>
      <c r="E46" s="348" t="n">
        <f aca="false">7一般预算支出!E46</f>
        <v>0</v>
      </c>
      <c r="F46" s="347" t="n">
        <f aca="false">7一般预算支出!G46</f>
        <v>0</v>
      </c>
      <c r="G46" s="347" t="n">
        <f aca="false">7一般预算支出!H46</f>
        <v>0</v>
      </c>
      <c r="H46" s="347" t="n">
        <f aca="false">7一般预算支出!I46</f>
        <v>0</v>
      </c>
      <c r="I46" s="347" t="n">
        <f aca="false">7一般预算支出!J46</f>
        <v>0</v>
      </c>
    </row>
    <row r="47" customFormat="false" ht="23.25" hidden="false" customHeight="true" outlineLevel="0" collapsed="false">
      <c r="A47" s="345" t="str">
        <f aca="false">7一般预算支出!A47</f>
        <v/>
      </c>
      <c r="B47" s="345" t="n">
        <f aca="false">7一般预算支出!B47</f>
        <v>0</v>
      </c>
      <c r="C47" s="345" t="str">
        <f aca="false">7一般预算支出!C47</f>
        <v/>
      </c>
      <c r="D47" s="345" t="n">
        <f aca="false">7一般预算支出!D47</f>
        <v>0</v>
      </c>
      <c r="E47" s="348" t="n">
        <f aca="false">7一般预算支出!E47</f>
        <v>0</v>
      </c>
      <c r="F47" s="347" t="n">
        <f aca="false">7一般预算支出!G47</f>
        <v>0</v>
      </c>
      <c r="G47" s="347" t="n">
        <f aca="false">7一般预算支出!H47</f>
        <v>0</v>
      </c>
      <c r="H47" s="347" t="n">
        <f aca="false">7一般预算支出!I47</f>
        <v>0</v>
      </c>
      <c r="I47" s="347" t="n">
        <f aca="false">7一般预算支出!J47</f>
        <v>0</v>
      </c>
    </row>
    <row r="48" customFormat="false" ht="23.25" hidden="false" customHeight="true" outlineLevel="0" collapsed="false">
      <c r="A48" s="345" t="str">
        <f aca="false">7一般预算支出!A48</f>
        <v/>
      </c>
      <c r="B48" s="345" t="n">
        <f aca="false">7一般预算支出!B48</f>
        <v>0</v>
      </c>
      <c r="C48" s="345" t="str">
        <f aca="false">7一般预算支出!C48</f>
        <v/>
      </c>
      <c r="D48" s="345" t="n">
        <f aca="false">7一般预算支出!D48</f>
        <v>0</v>
      </c>
      <c r="E48" s="348" t="n">
        <f aca="false">7一般预算支出!E48</f>
        <v>0</v>
      </c>
      <c r="F48" s="347" t="n">
        <f aca="false">7一般预算支出!G48</f>
        <v>0</v>
      </c>
      <c r="G48" s="347" t="n">
        <f aca="false">7一般预算支出!H48</f>
        <v>0</v>
      </c>
      <c r="H48" s="347" t="n">
        <f aca="false">7一般预算支出!I48</f>
        <v>0</v>
      </c>
      <c r="I48" s="347" t="n">
        <f aca="false">7一般预算支出!J48</f>
        <v>0</v>
      </c>
    </row>
    <row r="49" customFormat="false" ht="23.25" hidden="false" customHeight="true" outlineLevel="0" collapsed="false">
      <c r="A49" s="345" t="str">
        <f aca="false">7一般预算支出!A49</f>
        <v/>
      </c>
      <c r="B49" s="345" t="n">
        <f aca="false">7一般预算支出!B49</f>
        <v>0</v>
      </c>
      <c r="C49" s="345" t="str">
        <f aca="false">7一般预算支出!C49</f>
        <v/>
      </c>
      <c r="D49" s="345" t="n">
        <f aca="false">7一般预算支出!D49</f>
        <v>0</v>
      </c>
      <c r="E49" s="348" t="n">
        <f aca="false">7一般预算支出!E49</f>
        <v>0</v>
      </c>
      <c r="F49" s="347" t="n">
        <f aca="false">7一般预算支出!G49</f>
        <v>0</v>
      </c>
      <c r="G49" s="347" t="n">
        <f aca="false">7一般预算支出!H49</f>
        <v>0</v>
      </c>
      <c r="H49" s="347" t="n">
        <f aca="false">7一般预算支出!I49</f>
        <v>0</v>
      </c>
      <c r="I49" s="347" t="n">
        <f aca="false">7一般预算支出!J49</f>
        <v>0</v>
      </c>
    </row>
    <row r="50" customFormat="false" ht="23.25" hidden="false" customHeight="true" outlineLevel="0" collapsed="false">
      <c r="A50" s="345" t="str">
        <f aca="false">7一般预算支出!A50</f>
        <v/>
      </c>
      <c r="B50" s="345" t="n">
        <f aca="false">7一般预算支出!B50</f>
        <v>0</v>
      </c>
      <c r="C50" s="345" t="str">
        <f aca="false">7一般预算支出!C50</f>
        <v/>
      </c>
      <c r="D50" s="345" t="n">
        <f aca="false">7一般预算支出!D50</f>
        <v>0</v>
      </c>
      <c r="E50" s="348" t="n">
        <f aca="false">7一般预算支出!E50</f>
        <v>0</v>
      </c>
      <c r="F50" s="347" t="n">
        <f aca="false">7一般预算支出!G50</f>
        <v>0</v>
      </c>
      <c r="G50" s="347" t="n">
        <f aca="false">7一般预算支出!H50</f>
        <v>0</v>
      </c>
      <c r="H50" s="347" t="n">
        <f aca="false">7一般预算支出!I50</f>
        <v>0</v>
      </c>
      <c r="I50" s="347" t="n">
        <f aca="false">7一般预算支出!J50</f>
        <v>0</v>
      </c>
    </row>
    <row r="51" customFormat="false" ht="23.25" hidden="false" customHeight="true" outlineLevel="0" collapsed="false">
      <c r="A51" s="345" t="str">
        <f aca="false">7一般预算支出!A51</f>
        <v/>
      </c>
      <c r="B51" s="345" t="n">
        <f aca="false">7一般预算支出!B51</f>
        <v>0</v>
      </c>
      <c r="C51" s="345" t="str">
        <f aca="false">7一般预算支出!C51</f>
        <v/>
      </c>
      <c r="D51" s="345" t="n">
        <f aca="false">7一般预算支出!D51</f>
        <v>0</v>
      </c>
      <c r="E51" s="348" t="n">
        <f aca="false">7一般预算支出!E51</f>
        <v>0</v>
      </c>
      <c r="F51" s="347" t="n">
        <f aca="false">7一般预算支出!G51</f>
        <v>0</v>
      </c>
      <c r="G51" s="347" t="n">
        <f aca="false">7一般预算支出!H51</f>
        <v>0</v>
      </c>
      <c r="H51" s="347" t="n">
        <f aca="false">7一般预算支出!I51</f>
        <v>0</v>
      </c>
      <c r="I51" s="347" t="n">
        <f aca="false">7一般预算支出!J51</f>
        <v>0</v>
      </c>
    </row>
    <row r="52" customFormat="false" ht="23.25" hidden="false" customHeight="true" outlineLevel="0" collapsed="false">
      <c r="A52" s="345" t="str">
        <f aca="false">7一般预算支出!A52</f>
        <v/>
      </c>
      <c r="B52" s="345" t="n">
        <f aca="false">7一般预算支出!B52</f>
        <v>0</v>
      </c>
      <c r="C52" s="345" t="str">
        <f aca="false">7一般预算支出!C52</f>
        <v/>
      </c>
      <c r="D52" s="345" t="n">
        <f aca="false">7一般预算支出!D52</f>
        <v>0</v>
      </c>
      <c r="E52" s="348" t="n">
        <f aca="false">7一般预算支出!E52</f>
        <v>0</v>
      </c>
      <c r="F52" s="347" t="n">
        <f aca="false">7一般预算支出!G52</f>
        <v>0</v>
      </c>
      <c r="G52" s="347" t="n">
        <f aca="false">7一般预算支出!H52</f>
        <v>0</v>
      </c>
      <c r="H52" s="347" t="n">
        <f aca="false">7一般预算支出!I52</f>
        <v>0</v>
      </c>
      <c r="I52" s="347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739.36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733.36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739.36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679.13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54.23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543.87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6</v>
      </c>
      <c r="G10" s="21" t="s">
        <v>82</v>
      </c>
      <c r="H10" s="20" t="n">
        <f aca="false">[1]1收支总表!H10</f>
        <v>739.36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6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83.27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54.65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57.57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739.36</v>
      </c>
      <c r="C29" s="26" t="s">
        <v>125</v>
      </c>
      <c r="D29" s="20" t="n">
        <f aca="false">[1]1收支总表!D29</f>
        <v>739.36</v>
      </c>
      <c r="E29" s="26" t="s">
        <v>125</v>
      </c>
      <c r="F29" s="20" t="n">
        <f aca="false">[1]1收支总表!F29</f>
        <v>739.36</v>
      </c>
      <c r="G29" s="27" t="s">
        <v>126</v>
      </c>
      <c r="H29" s="20" t="n">
        <f aca="false">[1]1收支总表!H29</f>
        <v>739.36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739.36</v>
      </c>
      <c r="C31" s="26" t="s">
        <v>129</v>
      </c>
      <c r="D31" s="20" t="n">
        <f aca="false">[1]1收支总表!D31</f>
        <v>739.36</v>
      </c>
      <c r="E31" s="26" t="s">
        <v>129</v>
      </c>
      <c r="F31" s="20" t="n">
        <f aca="false">[1]1收支总表!F31</f>
        <v>739.36</v>
      </c>
      <c r="G31" s="27" t="s">
        <v>129</v>
      </c>
      <c r="H31" s="20" t="n">
        <f aca="false">[1]1收支总表!H31</f>
        <v>739.36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739.36</v>
      </c>
      <c r="D7" s="45" t="n">
        <f aca="false">[1]2收入总表!D7</f>
        <v>739.36</v>
      </c>
      <c r="E7" s="45" t="n">
        <f aca="false">[1]2收入总表!E7</f>
        <v>739.36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31</v>
      </c>
      <c r="B8" s="49" t="str">
        <f aca="false">[1]2收入总表!B8</f>
        <v>洞纺学校</v>
      </c>
      <c r="C8" s="45" t="n">
        <f aca="false">[1]2收入总表!C8</f>
        <v>739.36</v>
      </c>
      <c r="D8" s="45" t="n">
        <f aca="false">[1]2收入总表!D8</f>
        <v>739.36</v>
      </c>
      <c r="E8" s="45" t="n">
        <f aca="false">[1]2收入总表!E8</f>
        <v>739.36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4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739.36</v>
      </c>
      <c r="G7" s="71" t="n">
        <f aca="false">'[1]3支出总表 '!G7</f>
        <v>739.36</v>
      </c>
      <c r="H7" s="71" t="n">
        <f aca="false">'[1]3支出总表 '!H7</f>
        <v>739.36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4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31</v>
      </c>
      <c r="E8" s="70" t="str">
        <f aca="false">'[1]3支出总表 '!E8</f>
        <v>洞纺学校</v>
      </c>
      <c r="F8" s="71" t="n">
        <f aca="false">'[1]3支出总表 '!F8</f>
        <v>739.36</v>
      </c>
      <c r="G8" s="71" t="n">
        <f aca="false">'[1]3支出总表 '!G8</f>
        <v>739.36</v>
      </c>
      <c r="H8" s="71" t="n">
        <f aca="false">'[1]3支出总表 '!H8</f>
        <v>739.36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45" hidden="false" customHeight="true" outlineLevel="0" collapsed="false">
      <c r="A9" s="70" t="str">
        <f aca="false">'[1]3支出总表 '!A9</f>
        <v>210</v>
      </c>
      <c r="B9" s="70" t="str">
        <f aca="false">'[1]3支出总表 '!B9</f>
        <v>11</v>
      </c>
      <c r="C9" s="70" t="str">
        <f aca="false">'[1]3支出总表 '!C9</f>
        <v>02</v>
      </c>
      <c r="D9" s="70" t="str">
        <f aca="false">'[1]3支出总表 '!D9</f>
        <v>  20731</v>
      </c>
      <c r="E9" s="70" t="str">
        <f aca="false">'[1]3支出总表 '!E9</f>
        <v>  事业单位医疗</v>
      </c>
      <c r="F9" s="71" t="n">
        <f aca="false">'[1]3支出总表 '!F9</f>
        <v>35.52</v>
      </c>
      <c r="G9" s="71" t="n">
        <f aca="false">'[1]3支出总表 '!G9</f>
        <v>35.52</v>
      </c>
      <c r="H9" s="71" t="n">
        <f aca="false">'[1]3支出总表 '!H9</f>
        <v>35.52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45" hidden="false" customHeight="true" outlineLevel="0" collapsed="false">
      <c r="A10" s="70" t="str">
        <f aca="false">'[1]3支出总表 '!A10</f>
        <v>210</v>
      </c>
      <c r="B10" s="70" t="str">
        <f aca="false">'[1]3支出总表 '!B10</f>
        <v>11</v>
      </c>
      <c r="C10" s="70" t="str">
        <f aca="false">'[1]3支出总表 '!C10</f>
        <v>03</v>
      </c>
      <c r="D10" s="70" t="str">
        <f aca="false">'[1]3支出总表 '!D10</f>
        <v>  20731</v>
      </c>
      <c r="E10" s="70" t="str">
        <f aca="false">'[1]3支出总表 '!E10</f>
        <v>  公务员医疗补助</v>
      </c>
      <c r="F10" s="71" t="n">
        <f aca="false">'[1]3支出总表 '!F10</f>
        <v>19.13</v>
      </c>
      <c r="G10" s="71" t="n">
        <f aca="false">'[1]3支出总表 '!G10</f>
        <v>19.13</v>
      </c>
      <c r="H10" s="71" t="n">
        <f aca="false">'[1]3支出总表 '!H10</f>
        <v>19.13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45" hidden="false" customHeight="true" outlineLevel="0" collapsed="false">
      <c r="A11" s="70" t="str">
        <f aca="false">'[1]3支出总表 '!A11</f>
        <v>205</v>
      </c>
      <c r="B11" s="70" t="str">
        <f aca="false">'[1]3支出总表 '!B11</f>
        <v>09</v>
      </c>
      <c r="C11" s="70" t="str">
        <f aca="false">'[1]3支出总表 '!C11</f>
        <v>99</v>
      </c>
      <c r="D11" s="70" t="str">
        <f aca="false">'[1]3支出总表 '!D11</f>
        <v>  20731</v>
      </c>
      <c r="E11" s="70" t="str">
        <f aca="false">'[1]3支出总表 '!E11</f>
        <v>  其他教育费附加安排的支出</v>
      </c>
      <c r="F11" s="71" t="n">
        <f aca="false">'[1]3支出总表 '!F11</f>
        <v>6</v>
      </c>
      <c r="G11" s="71" t="n">
        <f aca="false">'[1]3支出总表 '!G11</f>
        <v>6</v>
      </c>
      <c r="H11" s="71" t="n">
        <f aca="false">'[1]3支出总表 '!H11</f>
        <v>6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4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05</v>
      </c>
      <c r="C12" s="70" t="str">
        <f aca="false">'[1]3支出总表 '!C12</f>
        <v>05</v>
      </c>
      <c r="D12" s="70" t="str">
        <f aca="false">'[1]3支出总表 '!D12</f>
        <v>  20731</v>
      </c>
      <c r="E12" s="70" t="str">
        <f aca="false">'[1]3支出总表 '!E12</f>
        <v>  机关事业单位基本养老保险缴费支出</v>
      </c>
      <c r="F12" s="71" t="n">
        <f aca="false">'[1]3支出总表 '!F12</f>
        <v>76.76</v>
      </c>
      <c r="G12" s="71" t="n">
        <f aca="false">'[1]3支出总表 '!G12</f>
        <v>76.76</v>
      </c>
      <c r="H12" s="71" t="n">
        <f aca="false">'[1]3支出总表 '!H12</f>
        <v>76.76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45" hidden="false" customHeight="true" outlineLevel="0" collapsed="false">
      <c r="A13" s="70" t="str">
        <f aca="false">'[1]3支出总表 '!A13</f>
        <v>221</v>
      </c>
      <c r="B13" s="70" t="str">
        <f aca="false">'[1]3支出总表 '!B13</f>
        <v>02</v>
      </c>
      <c r="C13" s="70" t="str">
        <f aca="false">'[1]3支出总表 '!C13</f>
        <v>01</v>
      </c>
      <c r="D13" s="70" t="str">
        <f aca="false">'[1]3支出总表 '!D13</f>
        <v>  20731</v>
      </c>
      <c r="E13" s="70" t="str">
        <f aca="false">'[1]3支出总表 '!E13</f>
        <v>  住房公积金</v>
      </c>
      <c r="F13" s="71" t="n">
        <f aca="false">'[1]3支出总表 '!F13</f>
        <v>57.57</v>
      </c>
      <c r="G13" s="71" t="n">
        <f aca="false">'[1]3支出总表 '!G13</f>
        <v>57.57</v>
      </c>
      <c r="H13" s="71" t="n">
        <f aca="false">'[1]3支出总表 '!H13</f>
        <v>57.57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45" hidden="false" customHeight="true" outlineLevel="0" collapsed="false">
      <c r="A14" s="70" t="str">
        <f aca="false">'[1]3支出总表 '!A14</f>
        <v>205</v>
      </c>
      <c r="B14" s="70" t="str">
        <f aca="false">'[1]3支出总表 '!B14</f>
        <v>02</v>
      </c>
      <c r="C14" s="70" t="str">
        <f aca="false">'[1]3支出总表 '!C14</f>
        <v>02</v>
      </c>
      <c r="D14" s="70" t="str">
        <f aca="false">'[1]3支出总表 '!D14</f>
        <v>  20731</v>
      </c>
      <c r="E14" s="70" t="str">
        <f aca="false">'[1]3支出总表 '!E14</f>
        <v>  小学教育</v>
      </c>
      <c r="F14" s="71" t="n">
        <f aca="false">'[1]3支出总表 '!F14</f>
        <v>537.87</v>
      </c>
      <c r="G14" s="71" t="n">
        <f aca="false">'[1]3支出总表 '!G14</f>
        <v>537.87</v>
      </c>
      <c r="H14" s="71" t="n">
        <f aca="false">'[1]3支出总表 '!H14</f>
        <v>537.87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45" hidden="false" customHeight="true" outlineLevel="0" collapsed="false">
      <c r="A15" s="70" t="str">
        <f aca="false">'[1]3支出总表 '!A15</f>
        <v>208</v>
      </c>
      <c r="B15" s="70" t="str">
        <f aca="false">'[1]3支出总表 '!B15</f>
        <v>11</v>
      </c>
      <c r="C15" s="70" t="str">
        <f aca="false">'[1]3支出总表 '!C15</f>
        <v>99</v>
      </c>
      <c r="D15" s="70" t="str">
        <f aca="false">'[1]3支出总表 '!D15</f>
        <v>  20731</v>
      </c>
      <c r="E15" s="70" t="str">
        <f aca="false">'[1]3支出总表 '!E15</f>
        <v>  其他残疾人事业支出</v>
      </c>
      <c r="F15" s="71" t="n">
        <f aca="false">'[1]3支出总表 '!F15</f>
        <v>6.51</v>
      </c>
      <c r="G15" s="71" t="n">
        <f aca="false">'[1]3支出总表 '!G15</f>
        <v>6.51</v>
      </c>
      <c r="H15" s="71" t="n">
        <f aca="false">'[1]3支出总表 '!H15</f>
        <v>6.51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4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4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4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4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4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4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4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4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4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4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4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4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4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4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4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4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4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4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4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4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4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4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4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4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4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4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4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4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4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4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4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4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4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460937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4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739.36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739.36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4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31</v>
      </c>
      <c r="E8" s="82" t="str">
        <f aca="false">'[1]4支出分类(政府预算)'!E8</f>
        <v>洞纺学校</v>
      </c>
      <c r="F8" s="82" t="n">
        <f aca="false">'[1]4支出分类(政府预算)'!F8</f>
        <v>739.36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739.36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4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2</v>
      </c>
      <c r="C9" s="81" t="str">
        <f aca="false">'[1]4支出分类(政府预算)'!C9</f>
        <v>02</v>
      </c>
      <c r="D9" s="81" t="str">
        <f aca="false">'[1]4支出分类(政府预算)'!D9</f>
        <v>  20731</v>
      </c>
      <c r="E9" s="82" t="str">
        <f aca="false">'[1]4支出分类(政府预算)'!E9</f>
        <v>  小学教育</v>
      </c>
      <c r="F9" s="82" t="n">
        <f aca="false">'[1]4支出分类(政府预算)'!F9</f>
        <v>537.87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537.87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4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9</v>
      </c>
      <c r="C10" s="81" t="str">
        <f aca="false">'[1]4支出分类(政府预算)'!C10</f>
        <v>99</v>
      </c>
      <c r="D10" s="81" t="str">
        <f aca="false">'[1]4支出分类(政府预算)'!D10</f>
        <v>  20731</v>
      </c>
      <c r="E10" s="82" t="str">
        <f aca="false">'[1]4支出分类(政府预算)'!E10</f>
        <v>  其他教育费附加安排的支出</v>
      </c>
      <c r="F10" s="82" t="n">
        <f aca="false">'[1]4支出分类(政府预算)'!F10</f>
        <v>6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6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4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20731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76.76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76.76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4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11</v>
      </c>
      <c r="C12" s="81" t="str">
        <f aca="false">'[1]4支出分类(政府预算)'!C12</f>
        <v>99</v>
      </c>
      <c r="D12" s="81" t="str">
        <f aca="false">'[1]4支出分类(政府预算)'!D12</f>
        <v>  20731</v>
      </c>
      <c r="E12" s="82" t="str">
        <f aca="false">'[1]4支出分类(政府预算)'!E12</f>
        <v>  其他残疾人事业支出</v>
      </c>
      <c r="F12" s="82" t="n">
        <f aca="false">'[1]4支出分类(政府预算)'!F12</f>
        <v>6.51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6.51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4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2</v>
      </c>
      <c r="D13" s="81" t="str">
        <f aca="false">'[1]4支出分类(政府预算)'!D13</f>
        <v>  20731</v>
      </c>
      <c r="E13" s="82" t="str">
        <f aca="false">'[1]4支出分类(政府预算)'!E13</f>
        <v>  事业单位医疗</v>
      </c>
      <c r="F13" s="82" t="n">
        <f aca="false">'[1]4支出分类(政府预算)'!F13</f>
        <v>35.52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35.52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45" hidden="false" customHeight="true" outlineLevel="0" collapsed="false">
      <c r="A14" s="81" t="str">
        <f aca="false">'[1]4支出分类(政府预算)'!A14</f>
        <v>210</v>
      </c>
      <c r="B14" s="81" t="str">
        <f aca="false">'[1]4支出分类(政府预算)'!B14</f>
        <v>11</v>
      </c>
      <c r="C14" s="81" t="str">
        <f aca="false">'[1]4支出分类(政府预算)'!C14</f>
        <v>03</v>
      </c>
      <c r="D14" s="81" t="str">
        <f aca="false">'[1]4支出分类(政府预算)'!D14</f>
        <v>  20731</v>
      </c>
      <c r="E14" s="82" t="str">
        <f aca="false">'[1]4支出分类(政府预算)'!E14</f>
        <v>  公务员医疗补助</v>
      </c>
      <c r="F14" s="82" t="n">
        <f aca="false">'[1]4支出分类(政府预算)'!F14</f>
        <v>19.13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19.13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4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20731</v>
      </c>
      <c r="E15" s="82" t="str">
        <f aca="false">'[1]4支出分类(政府预算)'!E15</f>
        <v>  住房公积金</v>
      </c>
      <c r="F15" s="82" t="n">
        <f aca="false">'[1]4支出分类(政府预算)'!F15</f>
        <v>57.57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57.57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4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4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4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4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4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4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4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4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4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4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4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4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4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4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4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4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4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4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4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4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4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4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4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4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4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4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4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4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4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4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4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4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4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4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4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4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7"/>
    <col collapsed="false" customWidth="true" hidden="false" outlineLevel="0" max="18" min="18" style="87" width="10.87"/>
    <col collapsed="false" customWidth="true" hidden="false" outlineLevel="0" max="21" min="19" style="88" width="10.87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4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4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739.36</v>
      </c>
      <c r="G8" s="114" t="n">
        <f aca="false">'[1]5支出总表（部门预算）'!G8</f>
        <v>733.36</v>
      </c>
      <c r="H8" s="114" t="n">
        <f aca="false">'[1]5支出总表（部门预算）'!H8</f>
        <v>679.13</v>
      </c>
      <c r="I8" s="114" t="n">
        <f aca="false">'[1]5支出总表（部门预算）'!I8</f>
        <v>54.23</v>
      </c>
      <c r="J8" s="114" t="n">
        <f aca="false">'[1]5支出总表（部门预算）'!J8</f>
        <v>0</v>
      </c>
      <c r="K8" s="114" t="n">
        <f aca="false">'[1]5支出总表（部门预算）'!K8</f>
        <v>6</v>
      </c>
      <c r="L8" s="114" t="n">
        <f aca="false">'[1]5支出总表（部门预算）'!L8</f>
        <v>6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4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31</v>
      </c>
      <c r="E9" s="113" t="str">
        <f aca="false">'[1]5支出总表（部门预算）'!E9</f>
        <v>洞纺学校</v>
      </c>
      <c r="F9" s="114" t="n">
        <f aca="false">'[1]5支出总表（部门预算）'!F9</f>
        <v>739.36</v>
      </c>
      <c r="G9" s="114" t="n">
        <f aca="false">'[1]5支出总表（部门预算）'!G9</f>
        <v>733.36</v>
      </c>
      <c r="H9" s="114" t="n">
        <f aca="false">'[1]5支出总表（部门预算）'!H9</f>
        <v>679.13</v>
      </c>
      <c r="I9" s="114" t="n">
        <f aca="false">'[1]5支出总表（部门预算）'!I9</f>
        <v>54.23</v>
      </c>
      <c r="J9" s="114" t="n">
        <f aca="false">'[1]5支出总表（部门预算）'!J9</f>
        <v>0</v>
      </c>
      <c r="K9" s="114" t="n">
        <f aca="false">'[1]5支出总表（部门预算）'!K9</f>
        <v>6</v>
      </c>
      <c r="L9" s="114" t="n">
        <f aca="false">'[1]5支出总表（部门预算）'!L9</f>
        <v>6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4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2</v>
      </c>
      <c r="C10" s="113" t="str">
        <f aca="false">'[1]5支出总表（部门预算）'!C10</f>
        <v>02</v>
      </c>
      <c r="D10" s="113" t="str">
        <f aca="false">'[1]5支出总表（部门预算）'!D10</f>
        <v>  20731</v>
      </c>
      <c r="E10" s="113" t="str">
        <f aca="false">'[1]5支出总表（部门预算）'!E10</f>
        <v>  小学教育</v>
      </c>
      <c r="F10" s="114" t="n">
        <f aca="false">'[1]5支出总表（部门预算）'!F10</f>
        <v>537.87</v>
      </c>
      <c r="G10" s="114" t="n">
        <f aca="false">'[1]5支出总表（部门预算）'!G10</f>
        <v>537.87</v>
      </c>
      <c r="H10" s="114" t="n">
        <f aca="false">'[1]5支出总表（部门预算）'!H10</f>
        <v>483.64</v>
      </c>
      <c r="I10" s="114" t="n">
        <f aca="false">'[1]5支出总表（部门预算）'!I10</f>
        <v>54.23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4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9</v>
      </c>
      <c r="C11" s="113" t="str">
        <f aca="false">'[1]5支出总表（部门预算）'!C11</f>
        <v>99</v>
      </c>
      <c r="D11" s="113" t="str">
        <f aca="false">'[1]5支出总表（部门预算）'!D11</f>
        <v>  20731</v>
      </c>
      <c r="E11" s="113" t="str">
        <f aca="false">'[1]5支出总表（部门预算）'!E11</f>
        <v>  其他教育费附加安排的支出</v>
      </c>
      <c r="F11" s="114" t="n">
        <f aca="false">'[1]5支出总表（部门预算）'!F11</f>
        <v>6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6</v>
      </c>
      <c r="L11" s="114" t="n">
        <f aca="false">'[1]5支出总表（部门预算）'!L11</f>
        <v>6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4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20731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76.76</v>
      </c>
      <c r="G12" s="114" t="n">
        <f aca="false">'[1]5支出总表（部门预算）'!G12</f>
        <v>76.76</v>
      </c>
      <c r="H12" s="114" t="n">
        <f aca="false">'[1]5支出总表（部门预算）'!H12</f>
        <v>76.76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4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11</v>
      </c>
      <c r="C13" s="113" t="str">
        <f aca="false">'[1]5支出总表（部门预算）'!C13</f>
        <v>99</v>
      </c>
      <c r="D13" s="113" t="str">
        <f aca="false">'[1]5支出总表（部门预算）'!D13</f>
        <v>  20731</v>
      </c>
      <c r="E13" s="113" t="str">
        <f aca="false">'[1]5支出总表（部门预算）'!E13</f>
        <v>  其他残疾人事业支出</v>
      </c>
      <c r="F13" s="114" t="n">
        <f aca="false">'[1]5支出总表（部门预算）'!F13</f>
        <v>6.51</v>
      </c>
      <c r="G13" s="114" t="n">
        <f aca="false">'[1]5支出总表（部门预算）'!G13</f>
        <v>6.51</v>
      </c>
      <c r="H13" s="114" t="n">
        <f aca="false">'[1]5支出总表（部门预算）'!H13</f>
        <v>6.51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4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2</v>
      </c>
      <c r="D14" s="113" t="str">
        <f aca="false">'[1]5支出总表（部门预算）'!D14</f>
        <v>  20731</v>
      </c>
      <c r="E14" s="113" t="str">
        <f aca="false">'[1]5支出总表（部门预算）'!E14</f>
        <v>  事业单位医疗</v>
      </c>
      <c r="F14" s="114" t="n">
        <f aca="false">'[1]5支出总表（部门预算）'!F14</f>
        <v>35.52</v>
      </c>
      <c r="G14" s="114" t="n">
        <f aca="false">'[1]5支出总表（部门预算）'!G14</f>
        <v>35.52</v>
      </c>
      <c r="H14" s="114" t="n">
        <f aca="false">'[1]5支出总表（部门预算）'!H14</f>
        <v>35.52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45" hidden="false" customHeight="true" outlineLevel="0" collapsed="false">
      <c r="A15" s="113" t="str">
        <f aca="false">'[1]5支出总表（部门预算）'!A15</f>
        <v>210</v>
      </c>
      <c r="B15" s="113" t="str">
        <f aca="false">'[1]5支出总表（部门预算）'!B15</f>
        <v>11</v>
      </c>
      <c r="C15" s="113" t="str">
        <f aca="false">'[1]5支出总表（部门预算）'!C15</f>
        <v>03</v>
      </c>
      <c r="D15" s="113" t="str">
        <f aca="false">'[1]5支出总表（部门预算）'!D15</f>
        <v>  20731</v>
      </c>
      <c r="E15" s="113" t="str">
        <f aca="false">'[1]5支出总表（部门预算）'!E15</f>
        <v>  公务员医疗补助</v>
      </c>
      <c r="F15" s="114" t="n">
        <f aca="false">'[1]5支出总表（部门预算）'!F15</f>
        <v>19.13</v>
      </c>
      <c r="G15" s="114" t="n">
        <f aca="false">'[1]5支出总表（部门预算）'!G15</f>
        <v>19.13</v>
      </c>
      <c r="H15" s="114" t="n">
        <f aca="false">'[1]5支出总表（部门预算）'!H15</f>
        <v>19.13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4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20731</v>
      </c>
      <c r="E16" s="113" t="str">
        <f aca="false">'[1]5支出总表（部门预算）'!E16</f>
        <v>  住房公积金</v>
      </c>
      <c r="F16" s="114" t="n">
        <f aca="false">'[1]5支出总表（部门预算）'!F16</f>
        <v>57.57</v>
      </c>
      <c r="G16" s="114" t="n">
        <f aca="false">'[1]5支出总表（部门预算）'!G16</f>
        <v>57.57</v>
      </c>
      <c r="H16" s="114" t="n">
        <f aca="false">'[1]5支出总表（部门预算）'!H16</f>
        <v>57.57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4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4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4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4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4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4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4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4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4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4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4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4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4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4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4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4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4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4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4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4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4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4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4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4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4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4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4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4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4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4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4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4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4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4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4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4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4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4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4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4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4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4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739.36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739.36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543.87</v>
      </c>
      <c r="E9" s="20" t="n">
        <f aca="false">[1]6财政拨款收支总表!E9</f>
        <v>543.87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83.27</v>
      </c>
      <c r="E12" s="20" t="n">
        <f aca="false">[1]6财政拨款收支总表!E12</f>
        <v>83.27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54.65</v>
      </c>
      <c r="E14" s="20" t="n">
        <f aca="false">[1]6财政拨款收支总表!E14</f>
        <v>54.65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57.57</v>
      </c>
      <c r="E22" s="20" t="n">
        <f aca="false">[1]6财政拨款收支总表!E22</f>
        <v>57.57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739.36</v>
      </c>
      <c r="C29" s="26" t="s">
        <v>125</v>
      </c>
      <c r="D29" s="20" t="n">
        <f aca="false">[1]6财政拨款收支总表!D29</f>
        <v>739.36</v>
      </c>
      <c r="E29" s="20" t="n">
        <f aca="false">[1]6财政拨款收支总表!E29</f>
        <v>739.36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F27" activeCellId="0" sqref="F27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4"/>
    <col collapsed="false" customWidth="true" hidden="false" outlineLevel="0" max="18" min="14" style="123" width="11.74"/>
    <col collapsed="false" customWidth="true" hidden="false" outlineLevel="0" max="19" min="19" style="124" width="11.74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739.36</v>
      </c>
      <c r="G8" s="140" t="n">
        <f aca="false">[1]7一般预算支出!G8</f>
        <v>733.36</v>
      </c>
      <c r="H8" s="140" t="n">
        <f aca="false">[1]7一般预算支出!H8</f>
        <v>679.13</v>
      </c>
      <c r="I8" s="140" t="n">
        <f aca="false">[1]7一般预算支出!I8</f>
        <v>54.23</v>
      </c>
      <c r="J8" s="140" t="n">
        <f aca="false">[1]7一般预算支出!J8</f>
        <v>0</v>
      </c>
      <c r="K8" s="140" t="n">
        <f aca="false">[1]7一般预算支出!K8</f>
        <v>6</v>
      </c>
      <c r="L8" s="140" t="n">
        <f aca="false">[1]7一般预算支出!L8</f>
        <v>6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543.87</v>
      </c>
      <c r="G9" s="140" t="n">
        <f aca="false">[1]7一般预算支出!G9</f>
        <v>537.87</v>
      </c>
      <c r="H9" s="140" t="n">
        <f aca="false">[1]7一般预算支出!H9</f>
        <v>483.64</v>
      </c>
      <c r="I9" s="140" t="n">
        <f aca="false">[1]7一般预算支出!I9</f>
        <v>54.23</v>
      </c>
      <c r="J9" s="140" t="n">
        <f aca="false">[1]7一般预算支出!J9</f>
        <v>0</v>
      </c>
      <c r="K9" s="140" t="n">
        <f aca="false">[1]7一般预算支出!K9</f>
        <v>6</v>
      </c>
      <c r="L9" s="140" t="n">
        <f aca="false">[1]7一般预算支出!L9</f>
        <v>6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普通教育</v>
      </c>
      <c r="F10" s="140" t="n">
        <f aca="false">[1]7一般预算支出!F10</f>
        <v>537.87</v>
      </c>
      <c r="G10" s="140" t="n">
        <f aca="false">[1]7一般预算支出!G10</f>
        <v>537.87</v>
      </c>
      <c r="H10" s="140" t="n">
        <f aca="false">[1]7一般预算支出!H10</f>
        <v>483.64</v>
      </c>
      <c r="I10" s="140" t="n">
        <f aca="false">[1]7一般预算支出!I10</f>
        <v>54.23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2</v>
      </c>
      <c r="C11" s="139" t="str">
        <f aca="false">IF([1]7一般预算支出!A11="","",[1]7一般预算支出!C11)</f>
        <v>  02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537.87</v>
      </c>
      <c r="G11" s="140" t="n">
        <f aca="false">[1]7一般预算支出!G11</f>
        <v>537.87</v>
      </c>
      <c r="H11" s="140" t="n">
        <f aca="false">[1]7一般预算支出!H11</f>
        <v>483.64</v>
      </c>
      <c r="I11" s="140" t="n">
        <f aca="false">[1]7一般预算支出!I11</f>
        <v>54.23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5</v>
      </c>
      <c r="B12" s="139" t="str">
        <f aca="false">[1]7一般预算支出!B12</f>
        <v>09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教育费附加安排的支出</v>
      </c>
      <c r="F12" s="140" t="n">
        <f aca="false">[1]7一般预算支出!F12</f>
        <v>6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6</v>
      </c>
      <c r="L12" s="140" t="n">
        <f aca="false">[1]7一般预算支出!L12</f>
        <v>6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5</v>
      </c>
      <c r="B13" s="139" t="str">
        <f aca="false">[1]7一般预算支出!B13</f>
        <v>  09</v>
      </c>
      <c r="C13" s="139" t="str">
        <f aca="false">IF([1]7一般预算支出!A13="","",[1]7一般预算支出!C13)</f>
        <v>  99</v>
      </c>
      <c r="D13" s="139" t="str">
        <f aca="false">[1]7一般预算支出!D13</f>
        <v>207</v>
      </c>
      <c r="E13" s="142" t="s">
        <v>203</v>
      </c>
      <c r="F13" s="140" t="n">
        <f aca="false">[1]7一般预算支出!F13</f>
        <v>6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6</v>
      </c>
      <c r="L13" s="140" t="n">
        <f aca="false">[1]7一般预算支出!L13</f>
        <v>6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社会保障和就业支出</v>
      </c>
      <c r="F14" s="140" t="n">
        <f aca="false">[1]7一般预算支出!F14</f>
        <v>83.27</v>
      </c>
      <c r="G14" s="140" t="n">
        <f aca="false">[1]7一般预算支出!G14</f>
        <v>83.27</v>
      </c>
      <c r="H14" s="140" t="n">
        <f aca="false">[1]7一般预算支出!H14</f>
        <v>83.27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08</v>
      </c>
      <c r="B15" s="139" t="str">
        <f aca="false">[1]7一般预算支出!B15</f>
        <v>05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养老支出</v>
      </c>
      <c r="F15" s="140" t="n">
        <f aca="false">[1]7一般预算支出!F15</f>
        <v>76.76</v>
      </c>
      <c r="G15" s="140" t="n">
        <f aca="false">[1]7一般预算支出!G15</f>
        <v>76.76</v>
      </c>
      <c r="H15" s="140" t="n">
        <f aca="false">[1]7一般预算支出!H15</f>
        <v>76.76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5</v>
      </c>
      <c r="D16" s="139" t="str">
        <f aca="false">[1]7一般预算支出!D16</f>
        <v>207</v>
      </c>
      <c r="E16" s="142" t="s">
        <v>203</v>
      </c>
      <c r="F16" s="140" t="n">
        <f aca="false">[1]7一般预算支出!F16</f>
        <v>76.76</v>
      </c>
      <c r="G16" s="140" t="n">
        <f aca="false">[1]7一般预算支出!G16</f>
        <v>76.76</v>
      </c>
      <c r="H16" s="140" t="n">
        <f aca="false">[1]7一般预算支出!H16</f>
        <v>76.76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08</v>
      </c>
      <c r="B17" s="139" t="str">
        <f aca="false">[1]7一般预算支出!B17</f>
        <v>11</v>
      </c>
      <c r="C17" s="139" t="str">
        <f aca="false">IF([1]7一般预算支出!A17="","",[1]7一般预算支出!C17)</f>
        <v/>
      </c>
      <c r="D17" s="139" t="n">
        <f aca="false">[1]7一般预算支出!D17</f>
        <v>0</v>
      </c>
      <c r="E17" s="139" t="str">
        <f aca="false">[1]7一般预算支出!E17</f>
        <v>  残疾人事业</v>
      </c>
      <c r="F17" s="140" t="n">
        <f aca="false">[1]7一般预算支出!F17</f>
        <v>6.51</v>
      </c>
      <c r="G17" s="140" t="n">
        <f aca="false">[1]7一般预算支出!G17</f>
        <v>6.51</v>
      </c>
      <c r="H17" s="140" t="n">
        <f aca="false">[1]7一般预算支出!H17</f>
        <v>6.51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  208</v>
      </c>
      <c r="B18" s="139" t="str">
        <f aca="false">[1]7一般预算支出!B18</f>
        <v>  11</v>
      </c>
      <c r="C18" s="139" t="str">
        <f aca="false">IF([1]7一般预算支出!A18="","",[1]7一般预算支出!C18)</f>
        <v>  99</v>
      </c>
      <c r="D18" s="139" t="str">
        <f aca="false">[1]7一般预算支出!D18</f>
        <v>207</v>
      </c>
      <c r="E18" s="142" t="s">
        <v>203</v>
      </c>
      <c r="F18" s="140" t="n">
        <f aca="false">[1]7一般预算支出!F18</f>
        <v>6.51</v>
      </c>
      <c r="G18" s="140" t="n">
        <f aca="false">[1]7一般预算支出!G18</f>
        <v>6.51</v>
      </c>
      <c r="H18" s="140" t="n">
        <f aca="false">[1]7一般预算支出!H18</f>
        <v>6.51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210</v>
      </c>
      <c r="B19" s="139" t="n">
        <f aca="false">[1]7一般预算支出!B19</f>
        <v>0</v>
      </c>
      <c r="C19" s="139" t="n">
        <f aca="false">IF([1]7一般预算支出!A19="","",[1]7一般预算支出!C19)</f>
        <v>0</v>
      </c>
      <c r="D19" s="139" t="n">
        <f aca="false">[1]7一般预算支出!D19</f>
        <v>0</v>
      </c>
      <c r="E19" s="139" t="str">
        <f aca="false">[1]7一般预算支出!E19</f>
        <v>卫生健康支出</v>
      </c>
      <c r="F19" s="140" t="n">
        <f aca="false">[1]7一般预算支出!F19</f>
        <v>54.65</v>
      </c>
      <c r="G19" s="140" t="n">
        <f aca="false">[1]7一般预算支出!G19</f>
        <v>54.65</v>
      </c>
      <c r="H19" s="140" t="n">
        <f aca="false">[1]7一般预算支出!H19</f>
        <v>54.65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210</v>
      </c>
      <c r="B20" s="139" t="str">
        <f aca="false">[1]7一般预算支出!B20</f>
        <v>11</v>
      </c>
      <c r="C20" s="139" t="str">
        <f aca="false">IF([1]7一般预算支出!A20="","",[1]7一般预算支出!C20)</f>
        <v/>
      </c>
      <c r="D20" s="139" t="n">
        <f aca="false">[1]7一般预算支出!D20</f>
        <v>0</v>
      </c>
      <c r="E20" s="139" t="str">
        <f aca="false">[1]7一般预算支出!E20</f>
        <v>  行政事业单位医疗</v>
      </c>
      <c r="F20" s="140" t="n">
        <f aca="false">[1]7一般预算支出!F20</f>
        <v>54.65</v>
      </c>
      <c r="G20" s="140" t="n">
        <f aca="false">[1]7一般预算支出!G20</f>
        <v>54.65</v>
      </c>
      <c r="H20" s="140" t="n">
        <f aca="false">[1]7一般预算支出!H20</f>
        <v>54.65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  210</v>
      </c>
      <c r="B21" s="139" t="str">
        <f aca="false">[1]7一般预算支出!B21</f>
        <v>  11</v>
      </c>
      <c r="C21" s="139" t="str">
        <f aca="false">IF([1]7一般预算支出!A21="","",[1]7一般预算支出!C21)</f>
        <v>  03</v>
      </c>
      <c r="D21" s="139" t="str">
        <f aca="false">[1]7一般预算支出!D21</f>
        <v>207</v>
      </c>
      <c r="E21" s="142" t="s">
        <v>203</v>
      </c>
      <c r="F21" s="140" t="n">
        <f aca="false">[1]7一般预算支出!F21</f>
        <v>19.13</v>
      </c>
      <c r="G21" s="140" t="n">
        <f aca="false">[1]7一般预算支出!G21</f>
        <v>19.13</v>
      </c>
      <c r="H21" s="140" t="n">
        <f aca="false">[1]7一般预算支出!H21</f>
        <v>19.13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  210</v>
      </c>
      <c r="B22" s="139" t="str">
        <f aca="false">[1]7一般预算支出!B22</f>
        <v>  11</v>
      </c>
      <c r="C22" s="139" t="str">
        <f aca="false">IF([1]7一般预算支出!A22="","",[1]7一般预算支出!C22)</f>
        <v>  02</v>
      </c>
      <c r="D22" s="139" t="str">
        <f aca="false">[1]7一般预算支出!D22</f>
        <v>207</v>
      </c>
      <c r="E22" s="142" t="s">
        <v>203</v>
      </c>
      <c r="F22" s="140" t="n">
        <f aca="false">[1]7一般预算支出!F22</f>
        <v>35.52</v>
      </c>
      <c r="G22" s="140" t="n">
        <f aca="false">[1]7一般预算支出!G22</f>
        <v>35.52</v>
      </c>
      <c r="H22" s="140" t="n">
        <f aca="false">[1]7一般预算支出!H22</f>
        <v>35.52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221</v>
      </c>
      <c r="B23" s="139" t="n">
        <f aca="false">[1]7一般预算支出!B23</f>
        <v>0</v>
      </c>
      <c r="C23" s="139" t="n">
        <f aca="false">IF([1]7一般预算支出!A23="","",[1]7一般预算支出!C23)</f>
        <v>0</v>
      </c>
      <c r="D23" s="139" t="n">
        <f aca="false">[1]7一般预算支出!D23</f>
        <v>0</v>
      </c>
      <c r="E23" s="139" t="str">
        <f aca="false">[1]7一般预算支出!E23</f>
        <v>住房保障支出</v>
      </c>
      <c r="F23" s="140" t="n">
        <f aca="false">[1]7一般预算支出!F23</f>
        <v>57.57</v>
      </c>
      <c r="G23" s="140" t="n">
        <f aca="false">[1]7一般预算支出!G23</f>
        <v>57.57</v>
      </c>
      <c r="H23" s="140" t="n">
        <f aca="false">[1]7一般预算支出!H23</f>
        <v>57.57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221</v>
      </c>
      <c r="B24" s="139" t="str">
        <f aca="false">[1]7一般预算支出!B24</f>
        <v>02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str">
        <f aca="false">[1]7一般预算支出!E24</f>
        <v>  住房改革支出</v>
      </c>
      <c r="F24" s="140" t="n">
        <f aca="false">[1]7一般预算支出!F24</f>
        <v>57.57</v>
      </c>
      <c r="G24" s="140" t="n">
        <f aca="false">[1]7一般预算支出!G24</f>
        <v>57.57</v>
      </c>
      <c r="H24" s="140" t="n">
        <f aca="false">[1]7一般预算支出!H24</f>
        <v>57.57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>  221</v>
      </c>
      <c r="B25" s="139" t="str">
        <f aca="false">[1]7一般预算支出!B25</f>
        <v>  02</v>
      </c>
      <c r="C25" s="139" t="str">
        <f aca="false">IF([1]7一般预算支出!A25="","",[1]7一般预算支出!C25)</f>
        <v>  01</v>
      </c>
      <c r="D25" s="139" t="str">
        <f aca="false">[1]7一般预算支出!D25</f>
        <v>207</v>
      </c>
      <c r="E25" s="142" t="s">
        <v>203</v>
      </c>
      <c r="F25" s="140" t="n">
        <f aca="false">[1]7一般预算支出!F25</f>
        <v>57.57</v>
      </c>
      <c r="G25" s="140" t="n">
        <f aca="false">[1]7一般预算支出!G25</f>
        <v>57.57</v>
      </c>
      <c r="H25" s="140" t="n">
        <f aca="false">[1]7一般预算支出!H25</f>
        <v>57.57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erman Phillip</cp:lastModifiedBy>
  <cp:lastPrinted>2018-09-15T02:50:23Z</cp:lastPrinted>
  <dcterms:modified xsi:type="dcterms:W3CDTF">2022-09-06T16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6793FF9CA3C14C4A968C2B40F67A3F8A</vt:lpwstr>
  </property>
  <property fmtid="{D5CDD505-2E9C-101B-9397-08002B2CF9AE}" pid="4" name="KSOProductBuildVer">
    <vt:lpwstr>2052-11.1.0.12313</vt:lpwstr>
  </property>
</Properties>
</file>