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27</definedName>
    <definedName function="false" hidden="false" localSheetId="5" name="Print_Titles" vbProcedure="false">'4支出分类(政府预算)'!$4:$6</definedName>
    <definedName function="false" hidden="false" localSheetId="6" name="Print_Area" vbProcedure="false">'5支出总表（部门预算）'!$A$1:$U$38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4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32">
  <si>
    <r>
      <rPr>
        <b val="true"/>
        <sz val="48"/>
        <rFont val="黑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市五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t xml:space="preserve">实施初中学历教育，促进基础教育发展。初中学历教育（相关社会服务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队伍建设，提高管理质量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德育建设，提高德育质量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较强教研教改，提高教学质量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加强后勤保障，提高服务质量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加强党政工团建设，提高工作质量</t>
    </r>
  </si>
  <si>
    <r>
      <rPr>
        <sz val="10"/>
        <rFont val="Noto Sans"/>
        <family val="2"/>
      </rPr>
      <t xml:space="preserve">社会效益：通过财政预算的实施，激发教师工作热情，促进教师专业成长，学生安全健康，学习有成，家长满意；
经济效益：财政拨款各项资金得到有效利用；
生态效益：保障教职工工资福利开支，保障学校正常教育教学工作开展，改善学校办学条件；
社会公众或服务对象满意度：社区、家长、学生满意度均达到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2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Y/2021&#24180;&#39044;&#31639;&#20844;&#24320;(&#25972;&#25913;&#65289;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五中</v>
          </cell>
        </row>
        <row r="11">
          <cell r="D11" t="str">
            <v>20715</v>
          </cell>
        </row>
      </sheetData>
      <sheetData sheetId="1"/>
      <sheetData sheetId="2">
        <row r="6">
          <cell r="B6">
            <v>1266.14</v>
          </cell>
        </row>
        <row r="6">
          <cell r="D6">
            <v>0</v>
          </cell>
        </row>
        <row r="6">
          <cell r="F6">
            <v>1237.14</v>
          </cell>
        </row>
        <row r="6">
          <cell r="H6">
            <v>0</v>
          </cell>
        </row>
        <row r="7">
          <cell r="B7">
            <v>1266.14</v>
          </cell>
        </row>
        <row r="7">
          <cell r="D7">
            <v>0</v>
          </cell>
        </row>
        <row r="7">
          <cell r="F7">
            <v>1198.52</v>
          </cell>
        </row>
        <row r="7">
          <cell r="H7">
            <v>0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38.62</v>
          </cell>
        </row>
        <row r="8">
          <cell r="H8">
            <v>0</v>
          </cell>
        </row>
        <row r="9">
          <cell r="B9">
            <v>280</v>
          </cell>
        </row>
        <row r="9">
          <cell r="D9">
            <v>1209.7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309</v>
          </cell>
        </row>
        <row r="10">
          <cell r="H10">
            <v>1546.14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309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136.83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96.99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102.62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1546.14</v>
          </cell>
        </row>
        <row r="29">
          <cell r="D29">
            <v>1546.14</v>
          </cell>
        </row>
        <row r="29">
          <cell r="F29">
            <v>1546.14</v>
          </cell>
        </row>
        <row r="29">
          <cell r="H29">
            <v>1546.14</v>
          </cell>
        </row>
        <row r="30">
          <cell r="B30">
            <v>0</v>
          </cell>
        </row>
        <row r="31">
          <cell r="B31">
            <v>1546.14</v>
          </cell>
        </row>
        <row r="31">
          <cell r="D31">
            <v>1546.14</v>
          </cell>
        </row>
        <row r="31">
          <cell r="F31">
            <v>1546.14</v>
          </cell>
        </row>
        <row r="31">
          <cell r="H31">
            <v>1546.14</v>
          </cell>
        </row>
      </sheetData>
      <sheetData sheetId="3">
        <row r="7">
          <cell r="C7">
            <v>1546.14</v>
          </cell>
          <cell r="D7">
            <v>1266.14</v>
          </cell>
          <cell r="E7">
            <v>1266.14</v>
          </cell>
          <cell r="F7">
            <v>0</v>
          </cell>
          <cell r="G7">
            <v>28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20715</v>
          </cell>
          <cell r="B8" t="str">
            <v>五中</v>
          </cell>
          <cell r="C8">
            <v>1546.14</v>
          </cell>
          <cell r="D8">
            <v>1266.14</v>
          </cell>
          <cell r="E8">
            <v>1266.14</v>
          </cell>
          <cell r="F8">
            <v>0</v>
          </cell>
          <cell r="G8">
            <v>28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1546.14</v>
          </cell>
          <cell r="G7">
            <v>1266.14</v>
          </cell>
          <cell r="H7">
            <v>1266.14</v>
          </cell>
          <cell r="I7">
            <v>0</v>
          </cell>
          <cell r="J7">
            <v>28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20715</v>
          </cell>
          <cell r="E8" t="str">
            <v>五中</v>
          </cell>
          <cell r="F8">
            <v>1546.14</v>
          </cell>
          <cell r="G8">
            <v>1266.14</v>
          </cell>
          <cell r="H8">
            <v>1266.14</v>
          </cell>
          <cell r="I8">
            <v>0</v>
          </cell>
          <cell r="J8">
            <v>28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10</v>
          </cell>
          <cell r="B9" t="str">
            <v>11</v>
          </cell>
          <cell r="C9" t="str">
            <v>03</v>
          </cell>
          <cell r="D9" t="str">
            <v>  20715</v>
          </cell>
          <cell r="E9" t="str">
            <v>  公务员医疗补助</v>
          </cell>
          <cell r="F9">
            <v>33.63</v>
          </cell>
          <cell r="G9">
            <v>33.63</v>
          </cell>
          <cell r="H9">
            <v>33.63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5</v>
          </cell>
          <cell r="B10" t="str">
            <v>09</v>
          </cell>
          <cell r="C10" t="str">
            <v>99</v>
          </cell>
          <cell r="D10" t="str">
            <v>  20715</v>
          </cell>
          <cell r="E10" t="str">
            <v>  其他教育费附加安排的支出</v>
          </cell>
          <cell r="F10">
            <v>29</v>
          </cell>
          <cell r="G10">
            <v>29</v>
          </cell>
          <cell r="H10">
            <v>2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20715</v>
          </cell>
          <cell r="E11" t="str">
            <v>  机关事业单位基本养老保险缴费支出</v>
          </cell>
          <cell r="F11">
            <v>136.83</v>
          </cell>
          <cell r="G11">
            <v>136.83</v>
          </cell>
          <cell r="H11">
            <v>136.83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21</v>
          </cell>
          <cell r="B12" t="str">
            <v>02</v>
          </cell>
          <cell r="C12" t="str">
            <v>01</v>
          </cell>
          <cell r="D12" t="str">
            <v>  20715</v>
          </cell>
          <cell r="E12" t="str">
            <v>  住房公积金</v>
          </cell>
          <cell r="F12">
            <v>102.62</v>
          </cell>
          <cell r="G12">
            <v>102.62</v>
          </cell>
          <cell r="H12">
            <v>102.6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20715</v>
          </cell>
          <cell r="E13" t="str">
            <v>  事业单位医疗</v>
          </cell>
          <cell r="F13">
            <v>63.36</v>
          </cell>
          <cell r="G13">
            <v>63.36</v>
          </cell>
          <cell r="H13">
            <v>63.3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05</v>
          </cell>
          <cell r="B14" t="str">
            <v>02</v>
          </cell>
          <cell r="C14" t="str">
            <v>04</v>
          </cell>
          <cell r="D14" t="str">
            <v>  20715</v>
          </cell>
          <cell r="E14" t="str">
            <v>  高中教育</v>
          </cell>
          <cell r="F14">
            <v>1180.7</v>
          </cell>
          <cell r="G14">
            <v>900.7</v>
          </cell>
          <cell r="H14">
            <v>900.7</v>
          </cell>
          <cell r="I14">
            <v>0</v>
          </cell>
          <cell r="J14">
            <v>28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</sheetData>
      <sheetData sheetId="5">
        <row r="7">
          <cell r="E7" t="str">
            <v>合计</v>
          </cell>
          <cell r="F7">
            <v>1546.14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546.14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15</v>
          </cell>
          <cell r="E8" t="str">
            <v>五中</v>
          </cell>
          <cell r="F8">
            <v>1546.14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546.14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2</v>
          </cell>
          <cell r="C9" t="str">
            <v>04</v>
          </cell>
          <cell r="D9" t="str">
            <v>  20715</v>
          </cell>
          <cell r="E9" t="str">
            <v>  高中教育</v>
          </cell>
          <cell r="F9">
            <v>1180.7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180.7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9</v>
          </cell>
          <cell r="C10" t="str">
            <v>99</v>
          </cell>
          <cell r="D10" t="str">
            <v>  20715</v>
          </cell>
          <cell r="E10" t="str">
            <v>  其他教育费附加安排的支出</v>
          </cell>
          <cell r="F10">
            <v>2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9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20715</v>
          </cell>
          <cell r="E11" t="str">
            <v>  机关事业单位基本养老保险缴费支出</v>
          </cell>
          <cell r="F11">
            <v>136.83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36.83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20715</v>
          </cell>
          <cell r="E12" t="str">
            <v>  事业单位医疗</v>
          </cell>
          <cell r="F12">
            <v>63.3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63.36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20715</v>
          </cell>
          <cell r="E13" t="str">
            <v>  公务员医疗补助</v>
          </cell>
          <cell r="F13">
            <v>33.6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33.63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20715</v>
          </cell>
          <cell r="E14" t="str">
            <v>  住房公积金</v>
          </cell>
          <cell r="F14">
            <v>102.62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2.62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</sheetData>
      <sheetData sheetId="6">
        <row r="8">
          <cell r="E8" t="str">
            <v>合计</v>
          </cell>
          <cell r="F8">
            <v>1546.14</v>
          </cell>
          <cell r="G8">
            <v>1237.14</v>
          </cell>
          <cell r="H8">
            <v>1198.52</v>
          </cell>
          <cell r="I8">
            <v>38.62</v>
          </cell>
          <cell r="J8">
            <v>0</v>
          </cell>
          <cell r="K8">
            <v>309</v>
          </cell>
          <cell r="L8">
            <v>309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20715</v>
          </cell>
          <cell r="E9" t="str">
            <v>五中</v>
          </cell>
          <cell r="F9">
            <v>1546.14</v>
          </cell>
          <cell r="G9">
            <v>1237.14</v>
          </cell>
          <cell r="H9">
            <v>1198.52</v>
          </cell>
          <cell r="I9">
            <v>38.62</v>
          </cell>
          <cell r="J9">
            <v>0</v>
          </cell>
          <cell r="K9">
            <v>309</v>
          </cell>
          <cell r="L9">
            <v>309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2</v>
          </cell>
          <cell r="C10" t="str">
            <v>04</v>
          </cell>
          <cell r="D10" t="str">
            <v>  20715</v>
          </cell>
          <cell r="E10" t="str">
            <v>  高中教育</v>
          </cell>
          <cell r="F10">
            <v>1180.7</v>
          </cell>
          <cell r="G10">
            <v>900.7</v>
          </cell>
          <cell r="H10">
            <v>862.08</v>
          </cell>
          <cell r="I10">
            <v>38.62</v>
          </cell>
          <cell r="J10">
            <v>0</v>
          </cell>
          <cell r="K10">
            <v>280</v>
          </cell>
          <cell r="L10">
            <v>28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5</v>
          </cell>
          <cell r="B11" t="str">
            <v>09</v>
          </cell>
          <cell r="C11" t="str">
            <v>99</v>
          </cell>
          <cell r="D11" t="str">
            <v>  20715</v>
          </cell>
          <cell r="E11" t="str">
            <v>  其他教育费附加安排的支出</v>
          </cell>
          <cell r="F11">
            <v>2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9</v>
          </cell>
          <cell r="L11">
            <v>29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0715</v>
          </cell>
          <cell r="E12" t="str">
            <v>  机关事业单位基本养老保险缴费支出</v>
          </cell>
          <cell r="F12">
            <v>136.83</v>
          </cell>
          <cell r="G12">
            <v>136.83</v>
          </cell>
          <cell r="H12">
            <v>136.8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20715</v>
          </cell>
          <cell r="E13" t="str">
            <v>  事业单位医疗</v>
          </cell>
          <cell r="F13">
            <v>63.36</v>
          </cell>
          <cell r="G13">
            <v>63.36</v>
          </cell>
          <cell r="H13">
            <v>63.3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20715</v>
          </cell>
          <cell r="E14" t="str">
            <v>  公务员医疗补助</v>
          </cell>
          <cell r="F14">
            <v>33.63</v>
          </cell>
          <cell r="G14">
            <v>33.63</v>
          </cell>
          <cell r="H14">
            <v>33.6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20715</v>
          </cell>
          <cell r="E15" t="str">
            <v>  住房公积金</v>
          </cell>
          <cell r="F15">
            <v>102.62</v>
          </cell>
          <cell r="G15">
            <v>102.62</v>
          </cell>
          <cell r="H15">
            <v>102.62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7">
        <row r="6">
          <cell r="B6">
            <v>1266.14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1266.14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929.7</v>
          </cell>
          <cell r="E9">
            <v>929.7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136.83</v>
          </cell>
          <cell r="E12">
            <v>136.83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96.99</v>
          </cell>
          <cell r="E14">
            <v>96.99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102.62</v>
          </cell>
          <cell r="E22">
            <v>102.62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1266.14</v>
          </cell>
        </row>
        <row r="29">
          <cell r="D29">
            <v>1266.14</v>
          </cell>
          <cell r="E29">
            <v>1266.14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1266.14</v>
          </cell>
          <cell r="G8">
            <v>1237.14</v>
          </cell>
          <cell r="H8">
            <v>1198.52</v>
          </cell>
          <cell r="I8">
            <v>38.62</v>
          </cell>
          <cell r="J8">
            <v>0</v>
          </cell>
          <cell r="K8">
            <v>29</v>
          </cell>
          <cell r="L8">
            <v>29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5</v>
          </cell>
        </row>
        <row r="9">
          <cell r="E9" t="str">
            <v>教育支出</v>
          </cell>
          <cell r="F9">
            <v>929.7</v>
          </cell>
          <cell r="G9">
            <v>900.7</v>
          </cell>
          <cell r="H9">
            <v>862.08</v>
          </cell>
          <cell r="I9">
            <v>38.62</v>
          </cell>
          <cell r="J9">
            <v>0</v>
          </cell>
          <cell r="K9">
            <v>29</v>
          </cell>
          <cell r="L9">
            <v>29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2</v>
          </cell>
          <cell r="C10" t="str">
            <v>04</v>
          </cell>
        </row>
        <row r="10">
          <cell r="E10" t="str">
            <v>  普通教育</v>
          </cell>
          <cell r="F10">
            <v>900.7</v>
          </cell>
          <cell r="G10">
            <v>900.7</v>
          </cell>
          <cell r="H10">
            <v>862.08</v>
          </cell>
          <cell r="I10">
            <v>38.62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5</v>
          </cell>
          <cell r="B11" t="str">
            <v>  02</v>
          </cell>
          <cell r="C11" t="str">
            <v>  04</v>
          </cell>
          <cell r="D11" t="str">
            <v>207</v>
          </cell>
        </row>
        <row r="11">
          <cell r="F11">
            <v>900.7</v>
          </cell>
          <cell r="G11">
            <v>900.7</v>
          </cell>
          <cell r="H11">
            <v>862.08</v>
          </cell>
          <cell r="I11">
            <v>38.62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09</v>
          </cell>
          <cell r="C12" t="str">
            <v>99</v>
          </cell>
        </row>
        <row r="12">
          <cell r="E12" t="str">
            <v>  教育费附加安排的支出</v>
          </cell>
          <cell r="F12">
            <v>29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9</v>
          </cell>
          <cell r="L12">
            <v>29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5</v>
          </cell>
          <cell r="B13" t="str">
            <v>  09</v>
          </cell>
          <cell r="C13" t="str">
            <v>  99</v>
          </cell>
          <cell r="D13" t="str">
            <v>207</v>
          </cell>
        </row>
        <row r="13">
          <cell r="F13">
            <v>2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9</v>
          </cell>
          <cell r="L13">
            <v>29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08</v>
          </cell>
        </row>
        <row r="14">
          <cell r="E14" t="str">
            <v>社会保障和就业支出</v>
          </cell>
          <cell r="F14">
            <v>136.83</v>
          </cell>
          <cell r="G14">
            <v>136.83</v>
          </cell>
          <cell r="H14">
            <v>136.8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05</v>
          </cell>
          <cell r="C15" t="str">
            <v>05</v>
          </cell>
        </row>
        <row r="15">
          <cell r="E15" t="str">
            <v>  行政事业单位养老支出</v>
          </cell>
          <cell r="F15">
            <v>136.83</v>
          </cell>
          <cell r="G15">
            <v>136.83</v>
          </cell>
          <cell r="H15">
            <v>136.8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05</v>
          </cell>
          <cell r="C16" t="str">
            <v>  05</v>
          </cell>
          <cell r="D16" t="str">
            <v>207</v>
          </cell>
        </row>
        <row r="16">
          <cell r="F16">
            <v>136.83</v>
          </cell>
          <cell r="G16">
            <v>136.83</v>
          </cell>
          <cell r="H16">
            <v>136.83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210</v>
          </cell>
        </row>
        <row r="17">
          <cell r="E17" t="str">
            <v>卫生健康支出</v>
          </cell>
          <cell r="F17">
            <v>96.99</v>
          </cell>
          <cell r="G17">
            <v>96.99</v>
          </cell>
          <cell r="H17">
            <v>96.99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B18" t="str">
            <v>11</v>
          </cell>
          <cell r="C18" t="str">
            <v>02</v>
          </cell>
        </row>
        <row r="18">
          <cell r="E18" t="str">
            <v>  行政事业单位医疗</v>
          </cell>
          <cell r="F18">
            <v>96.99</v>
          </cell>
          <cell r="G18">
            <v>96.99</v>
          </cell>
          <cell r="H18">
            <v>96.99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  210</v>
          </cell>
          <cell r="B19" t="str">
            <v>  11</v>
          </cell>
          <cell r="C19" t="str">
            <v>  02</v>
          </cell>
          <cell r="D19" t="str">
            <v>207</v>
          </cell>
        </row>
        <row r="19">
          <cell r="F19">
            <v>63.36</v>
          </cell>
          <cell r="G19">
            <v>63.36</v>
          </cell>
          <cell r="H19">
            <v>63.36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0</v>
          </cell>
          <cell r="B20" t="str">
            <v>  11</v>
          </cell>
          <cell r="C20" t="str">
            <v>  03</v>
          </cell>
          <cell r="D20" t="str">
            <v>207</v>
          </cell>
        </row>
        <row r="20">
          <cell r="F20">
            <v>33.63</v>
          </cell>
          <cell r="G20">
            <v>33.63</v>
          </cell>
          <cell r="H20">
            <v>33.63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221</v>
          </cell>
        </row>
        <row r="21">
          <cell r="E21" t="str">
            <v>住房保障支出</v>
          </cell>
          <cell r="F21">
            <v>102.62</v>
          </cell>
          <cell r="G21">
            <v>102.62</v>
          </cell>
          <cell r="H21">
            <v>102.62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B22" t="str">
            <v>02</v>
          </cell>
          <cell r="C22" t="str">
            <v>01</v>
          </cell>
        </row>
        <row r="22">
          <cell r="E22" t="str">
            <v>  住房改革支出</v>
          </cell>
          <cell r="F22">
            <v>102.62</v>
          </cell>
          <cell r="G22">
            <v>102.62</v>
          </cell>
          <cell r="H22">
            <v>102.62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  221</v>
          </cell>
          <cell r="B23" t="str">
            <v>  02</v>
          </cell>
          <cell r="C23" t="str">
            <v>  01</v>
          </cell>
          <cell r="D23" t="str">
            <v>207</v>
          </cell>
        </row>
        <row r="23">
          <cell r="F23">
            <v>102.62</v>
          </cell>
          <cell r="G23">
            <v>102.62</v>
          </cell>
          <cell r="H23">
            <v>102.62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</sheetData>
      <sheetData sheetId="9">
        <row r="7">
          <cell r="E7" t="str">
            <v>合计</v>
          </cell>
          <cell r="F7">
            <v>1198.5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1198.52</v>
          </cell>
          <cell r="M7">
            <v>1198.52</v>
          </cell>
          <cell r="N7">
            <v>0</v>
          </cell>
        </row>
        <row r="8">
          <cell r="D8" t="str">
            <v>20715</v>
          </cell>
          <cell r="E8" t="str">
            <v>五中</v>
          </cell>
          <cell r="F8">
            <v>1198.52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1198.52</v>
          </cell>
          <cell r="M8">
            <v>1198.52</v>
          </cell>
          <cell r="N8">
            <v>0</v>
          </cell>
        </row>
        <row r="9">
          <cell r="A9" t="str">
            <v>205</v>
          </cell>
          <cell r="B9" t="str">
            <v>02</v>
          </cell>
          <cell r="C9" t="str">
            <v>04</v>
          </cell>
          <cell r="D9" t="str">
            <v>  20715</v>
          </cell>
          <cell r="E9" t="str">
            <v>  高中教育</v>
          </cell>
          <cell r="F9">
            <v>862.08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862.08</v>
          </cell>
          <cell r="M9">
            <v>862.08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20715</v>
          </cell>
          <cell r="E10" t="str">
            <v>  机关事业单位基本养老保险缴费支出</v>
          </cell>
          <cell r="F10">
            <v>136.83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136.83</v>
          </cell>
          <cell r="M10">
            <v>136.83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20715</v>
          </cell>
          <cell r="E11" t="str">
            <v>  事业单位医疗</v>
          </cell>
          <cell r="F11">
            <v>63.3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63.36</v>
          </cell>
          <cell r="M11">
            <v>63.36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20715</v>
          </cell>
          <cell r="E12" t="str">
            <v>  公务员医疗补助</v>
          </cell>
          <cell r="F12">
            <v>33.63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33.63</v>
          </cell>
          <cell r="M12">
            <v>33.63</v>
          </cell>
          <cell r="N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20715</v>
          </cell>
          <cell r="E13" t="str">
            <v>  住房公积金</v>
          </cell>
          <cell r="F13">
            <v>102.6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02.62</v>
          </cell>
          <cell r="M13">
            <v>102.62</v>
          </cell>
          <cell r="N13">
            <v>0</v>
          </cell>
        </row>
      </sheetData>
      <sheetData sheetId="10">
        <row r="8">
          <cell r="E8" t="str">
            <v>合计</v>
          </cell>
          <cell r="F8">
            <v>1198.52</v>
          </cell>
          <cell r="G8">
            <v>855.16</v>
          </cell>
          <cell r="H8">
            <v>543.67</v>
          </cell>
          <cell r="I8">
            <v>0</v>
          </cell>
          <cell r="J8">
            <v>0.88</v>
          </cell>
          <cell r="K8">
            <v>0</v>
          </cell>
          <cell r="L8">
            <v>310.61</v>
          </cell>
          <cell r="M8">
            <v>240.74</v>
          </cell>
          <cell r="N8">
            <v>136.83</v>
          </cell>
          <cell r="O8">
            <v>59.86</v>
          </cell>
          <cell r="P8">
            <v>33.63</v>
          </cell>
          <cell r="Q8">
            <v>3.5</v>
          </cell>
          <cell r="R8">
            <v>6.92</v>
          </cell>
          <cell r="S8">
            <v>0</v>
          </cell>
          <cell r="T8">
            <v>0</v>
          </cell>
          <cell r="U8">
            <v>102.62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20715</v>
          </cell>
          <cell r="E9" t="str">
            <v>五中</v>
          </cell>
          <cell r="F9">
            <v>1198.52</v>
          </cell>
          <cell r="G9">
            <v>855.16</v>
          </cell>
          <cell r="H9">
            <v>543.67</v>
          </cell>
          <cell r="I9">
            <v>0</v>
          </cell>
          <cell r="J9">
            <v>0.88</v>
          </cell>
          <cell r="K9">
            <v>0</v>
          </cell>
          <cell r="L9">
            <v>310.61</v>
          </cell>
          <cell r="M9">
            <v>240.74</v>
          </cell>
          <cell r="N9">
            <v>136.83</v>
          </cell>
          <cell r="O9">
            <v>59.86</v>
          </cell>
          <cell r="P9">
            <v>33.63</v>
          </cell>
          <cell r="Q9">
            <v>3.5</v>
          </cell>
          <cell r="R9">
            <v>6.92</v>
          </cell>
          <cell r="S9">
            <v>0</v>
          </cell>
          <cell r="T9">
            <v>0</v>
          </cell>
          <cell r="U9">
            <v>102.62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5</v>
          </cell>
          <cell r="B10" t="str">
            <v>02</v>
          </cell>
          <cell r="C10" t="str">
            <v>04</v>
          </cell>
          <cell r="D10">
            <v>20715</v>
          </cell>
          <cell r="E10" t="str">
            <v>  高中教育</v>
          </cell>
          <cell r="F10">
            <v>862.08</v>
          </cell>
          <cell r="G10">
            <v>855.16</v>
          </cell>
          <cell r="H10">
            <v>543.67</v>
          </cell>
          <cell r="I10">
            <v>0</v>
          </cell>
          <cell r="J10">
            <v>0.88</v>
          </cell>
          <cell r="K10">
            <v>0</v>
          </cell>
          <cell r="L10">
            <v>310.61</v>
          </cell>
          <cell r="M10">
            <v>6.92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6.92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20715</v>
          </cell>
          <cell r="E11" t="str">
            <v>  机关事业单位基本养老保险缴费支出</v>
          </cell>
          <cell r="F11">
            <v>136.83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36.83</v>
          </cell>
          <cell r="N11">
            <v>136.83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>
            <v>20715</v>
          </cell>
          <cell r="E12" t="str">
            <v>  事业单位医疗</v>
          </cell>
          <cell r="F12">
            <v>63.3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63.36</v>
          </cell>
          <cell r="N12">
            <v>0</v>
          </cell>
          <cell r="O12">
            <v>59.86</v>
          </cell>
          <cell r="P12">
            <v>0</v>
          </cell>
          <cell r="Q12">
            <v>3.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>
            <v>20715</v>
          </cell>
          <cell r="E13" t="str">
            <v>  公务员医疗补助</v>
          </cell>
          <cell r="F13">
            <v>33.6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33.63</v>
          </cell>
          <cell r="N13">
            <v>0</v>
          </cell>
          <cell r="O13">
            <v>0</v>
          </cell>
          <cell r="P13">
            <v>33.63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>
            <v>20715</v>
          </cell>
          <cell r="E14" t="str">
            <v>  住房公积金</v>
          </cell>
          <cell r="F14">
            <v>102.62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102.62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38.6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38.62</v>
          </cell>
          <cell r="S7">
            <v>38.62</v>
          </cell>
          <cell r="T7">
            <v>0</v>
          </cell>
        </row>
        <row r="8">
          <cell r="D8" t="str">
            <v>20715</v>
          </cell>
          <cell r="E8" t="str">
            <v>五中</v>
          </cell>
          <cell r="F8">
            <v>38.62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8.62</v>
          </cell>
          <cell r="S8">
            <v>38.62</v>
          </cell>
          <cell r="T8">
            <v>0</v>
          </cell>
        </row>
        <row r="9">
          <cell r="A9" t="str">
            <v>205</v>
          </cell>
          <cell r="B9" t="str">
            <v>02</v>
          </cell>
          <cell r="C9" t="str">
            <v>04</v>
          </cell>
          <cell r="D9" t="str">
            <v>  20715</v>
          </cell>
          <cell r="E9" t="str">
            <v>  高中教育</v>
          </cell>
          <cell r="F9">
            <v>38.62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38.62</v>
          </cell>
          <cell r="S9">
            <v>38.62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38.62</v>
          </cell>
          <cell r="G8">
            <v>4.04</v>
          </cell>
          <cell r="H8">
            <v>0</v>
          </cell>
          <cell r="I8">
            <v>2</v>
          </cell>
          <cell r="J8">
            <v>5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13.99</v>
          </cell>
          <cell r="U8">
            <v>13.59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</row>
        <row r="9">
          <cell r="D9" t="str">
            <v>207</v>
          </cell>
          <cell r="E9" t="str">
            <v>教育体育局</v>
          </cell>
          <cell r="F9">
            <v>38.62</v>
          </cell>
          <cell r="G9">
            <v>4.04</v>
          </cell>
          <cell r="H9">
            <v>0</v>
          </cell>
          <cell r="I9">
            <v>2</v>
          </cell>
          <cell r="J9">
            <v>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13.99</v>
          </cell>
          <cell r="U9">
            <v>13.59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D10" t="str">
            <v>  20715</v>
          </cell>
          <cell r="E10" t="str">
            <v>  五中</v>
          </cell>
          <cell r="F10">
            <v>38.62</v>
          </cell>
          <cell r="G10">
            <v>4.04</v>
          </cell>
          <cell r="H10">
            <v>0</v>
          </cell>
          <cell r="I10">
            <v>2</v>
          </cell>
          <cell r="J10">
            <v>5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13.99</v>
          </cell>
          <cell r="U10">
            <v>13.59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A11" t="str">
            <v>205</v>
          </cell>
          <cell r="B11" t="str">
            <v>02</v>
          </cell>
          <cell r="C11" t="str">
            <v>04</v>
          </cell>
          <cell r="D11" t="str">
            <v>    20715</v>
          </cell>
          <cell r="E11" t="str">
            <v>    高中教育</v>
          </cell>
          <cell r="F11">
            <v>38.62</v>
          </cell>
          <cell r="G11">
            <v>4.04</v>
          </cell>
          <cell r="H11">
            <v>0</v>
          </cell>
          <cell r="I11">
            <v>2</v>
          </cell>
          <cell r="J11">
            <v>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13.99</v>
          </cell>
          <cell r="U11">
            <v>13.59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</sheetData>
      <sheetData sheetId="15">
        <row r="8">
          <cell r="A8" t="str">
            <v>合计</v>
          </cell>
        </row>
        <row r="8">
          <cell r="C8">
            <v>6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五中</v>
          </cell>
        </row>
        <row r="9">
          <cell r="C9">
            <v>6</v>
          </cell>
          <cell r="D9">
            <v>0</v>
          </cell>
          <cell r="E9">
            <v>0</v>
          </cell>
          <cell r="F9">
            <v>0</v>
          </cell>
        </row>
      </sheetData>
      <sheetData sheetId="16"/>
      <sheetData sheetId="17"/>
      <sheetData sheetId="18"/>
      <sheetData sheetId="19"/>
      <sheetData sheetId="20">
        <row r="7">
          <cell r="E7" t="str">
            <v>合计</v>
          </cell>
          <cell r="F7">
            <v>28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8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15</v>
          </cell>
          <cell r="E8" t="str">
            <v>五中</v>
          </cell>
          <cell r="F8">
            <v>28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8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2</v>
          </cell>
          <cell r="C9" t="str">
            <v>04</v>
          </cell>
          <cell r="D9" t="str">
            <v>  20715</v>
          </cell>
          <cell r="E9" t="str">
            <v>  高中教育</v>
          </cell>
          <cell r="F9">
            <v>28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8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</sheetData>
      <sheetData sheetId="21"/>
      <sheetData sheetId="22">
        <row r="7">
          <cell r="C7" t="str">
            <v>合计</v>
          </cell>
          <cell r="D7">
            <v>309</v>
          </cell>
          <cell r="E7">
            <v>29</v>
          </cell>
          <cell r="F7">
            <v>29</v>
          </cell>
          <cell r="G7">
            <v>0</v>
          </cell>
          <cell r="H7">
            <v>28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20715</v>
          </cell>
          <cell r="C8" t="str">
            <v>五中</v>
          </cell>
          <cell r="D8">
            <v>309</v>
          </cell>
          <cell r="E8">
            <v>29</v>
          </cell>
          <cell r="F8">
            <v>29</v>
          </cell>
          <cell r="G8">
            <v>0</v>
          </cell>
          <cell r="H8">
            <v>28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50204</v>
          </cell>
          <cell r="B9" t="str">
            <v>  高中教育</v>
          </cell>
          <cell r="C9" t="str">
            <v>  非税收入征收成本</v>
          </cell>
          <cell r="D9">
            <v>280</v>
          </cell>
          <cell r="E9">
            <v>0</v>
          </cell>
          <cell r="F9">
            <v>0</v>
          </cell>
          <cell r="G9">
            <v>0</v>
          </cell>
          <cell r="H9">
            <v>28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50999</v>
          </cell>
          <cell r="B10" t="str">
            <v>  其他教育费附加安排的支出</v>
          </cell>
          <cell r="C10" t="str">
            <v>  云溪地区学校经费补助</v>
          </cell>
          <cell r="D10">
            <v>20</v>
          </cell>
          <cell r="E10">
            <v>20</v>
          </cell>
          <cell r="F10">
            <v>2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050999</v>
          </cell>
          <cell r="B11" t="str">
            <v>  其他教育费附加安排的支出</v>
          </cell>
          <cell r="C11" t="str">
            <v>  保安费</v>
          </cell>
          <cell r="D11">
            <v>9</v>
          </cell>
          <cell r="E11">
            <v>9</v>
          </cell>
          <cell r="F11">
            <v>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</sheetData>
      <sheetData sheetId="23">
        <row r="7">
          <cell r="D7" t="str">
            <v>合计</v>
          </cell>
          <cell r="E7">
            <v>309</v>
          </cell>
          <cell r="F7">
            <v>29</v>
          </cell>
        </row>
        <row r="8">
          <cell r="A8" t="str">
            <v>20715</v>
          </cell>
          <cell r="B8" t="str">
            <v>五中</v>
          </cell>
          <cell r="C8" t="str">
            <v>非税收入征收成本</v>
          </cell>
          <cell r="D8" t="str">
            <v>一次性项目</v>
          </cell>
          <cell r="E8">
            <v>280</v>
          </cell>
          <cell r="F8">
            <v>0</v>
          </cell>
          <cell r="G8" t="str">
            <v>根据物价局文件，财政局文件</v>
          </cell>
          <cell r="H8" t="str">
            <v>严格按照文件执行</v>
          </cell>
          <cell r="I8" t="str">
            <v>一步一步进行</v>
          </cell>
          <cell r="J8" t="str">
            <v>收学生学费等，上交财政专户</v>
          </cell>
          <cell r="K8" t="str">
            <v>很好的完成任务</v>
          </cell>
          <cell r="L8" t="str">
            <v>完成任务</v>
          </cell>
          <cell r="M8" t="str">
            <v>将学费等及时上交财政</v>
          </cell>
        </row>
        <row r="9">
          <cell r="A9" t="str">
            <v>20715</v>
          </cell>
          <cell r="B9" t="str">
            <v>五中</v>
          </cell>
          <cell r="C9" t="str">
            <v>保安费</v>
          </cell>
          <cell r="D9" t="str">
            <v>常年项目</v>
          </cell>
          <cell r="E9">
            <v>9</v>
          </cell>
          <cell r="F9">
            <v>9</v>
          </cell>
          <cell r="G9" t="str">
            <v>依据文件精神</v>
          </cell>
          <cell r="H9" t="str">
            <v>有效保障</v>
          </cell>
          <cell r="I9" t="str">
            <v>在进行</v>
          </cell>
          <cell r="J9" t="str">
            <v>付保安费</v>
          </cell>
          <cell r="K9" t="str">
            <v>付保安费</v>
          </cell>
          <cell r="L9" t="str">
            <v>付保安费</v>
          </cell>
          <cell r="M9" t="str">
            <v>付保安费</v>
          </cell>
        </row>
        <row r="10">
          <cell r="A10" t="str">
            <v>20715</v>
          </cell>
          <cell r="B10" t="str">
            <v>五中</v>
          </cell>
          <cell r="C10" t="str">
            <v>云溪地区学校经费补助</v>
          </cell>
          <cell r="D10" t="str">
            <v>常年项目</v>
          </cell>
          <cell r="E10">
            <v>20</v>
          </cell>
          <cell r="F10">
            <v>20</v>
          </cell>
          <cell r="G10" t="str">
            <v>教育局文件</v>
          </cell>
          <cell r="H10" t="str">
            <v>文件</v>
          </cell>
          <cell r="I10" t="str">
            <v>按月</v>
          </cell>
          <cell r="J10" t="str">
            <v>100%</v>
          </cell>
          <cell r="K10" t="str">
            <v>1</v>
          </cell>
          <cell r="L10" t="str">
            <v>1</v>
          </cell>
          <cell r="M10" t="str">
            <v>1</v>
          </cell>
          <cell r="N10" t="str">
            <v>1</v>
          </cell>
        </row>
      </sheetData>
      <sheetData sheetId="24">
        <row r="7">
          <cell r="B7" t="str">
            <v>合计</v>
          </cell>
          <cell r="C7">
            <v>1546.14</v>
          </cell>
          <cell r="D7">
            <v>1237.14</v>
          </cell>
          <cell r="E7">
            <v>309</v>
          </cell>
        </row>
        <row r="8">
          <cell r="A8" t="str">
            <v>20715</v>
          </cell>
          <cell r="B8" t="str">
            <v>五中</v>
          </cell>
          <cell r="C8">
            <v>1546.14</v>
          </cell>
          <cell r="D8">
            <v>1237.14</v>
          </cell>
          <cell r="E8">
            <v>309</v>
          </cell>
        </row>
        <row r="8">
          <cell r="H8" t="str">
            <v>建好体育馆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460937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五中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20715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8.7460937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1198.52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1198.52</v>
      </c>
      <c r="M7" s="148" t="n">
        <f aca="false">'[1]8工资福利(政府预算)'!M7</f>
        <v>1198.52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20715</v>
      </c>
      <c r="E8" s="81" t="str">
        <f aca="false">'[1]8工资福利(政府预算)'!E8</f>
        <v>五中</v>
      </c>
      <c r="F8" s="148" t="n">
        <f aca="false">'[1]8工资福利(政府预算)'!F8</f>
        <v>1198.52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1198.52</v>
      </c>
      <c r="M8" s="148" t="n">
        <f aca="false">'[1]8工资福利(政府预算)'!M8</f>
        <v>1198.52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5</v>
      </c>
      <c r="B9" s="81" t="str">
        <f aca="false">'[1]8工资福利(政府预算)'!B9</f>
        <v>02</v>
      </c>
      <c r="C9" s="81" t="str">
        <f aca="false">'[1]8工资福利(政府预算)'!C9</f>
        <v>04</v>
      </c>
      <c r="D9" s="81" t="str">
        <f aca="false">'[1]8工资福利(政府预算)'!D9</f>
        <v>  20715</v>
      </c>
      <c r="E9" s="81" t="str">
        <f aca="false">'[1]8工资福利(政府预算)'!E9</f>
        <v>  高中教育</v>
      </c>
      <c r="F9" s="148" t="n">
        <f aca="false">'[1]8工资福利(政府预算)'!F9</f>
        <v>862.08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862.08</v>
      </c>
      <c r="M9" s="148" t="n">
        <f aca="false">'[1]8工资福利(政府预算)'!M9</f>
        <v>862.08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20715</v>
      </c>
      <c r="E10" s="81" t="str">
        <f aca="false">'[1]8工资福利(政府预算)'!E10</f>
        <v>  机关事业单位基本养老保险缴费支出</v>
      </c>
      <c r="F10" s="148" t="n">
        <f aca="false">'[1]8工资福利(政府预算)'!F10</f>
        <v>136.83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136.83</v>
      </c>
      <c r="M10" s="148" t="n">
        <f aca="false">'[1]8工资福利(政府预算)'!M10</f>
        <v>136.83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2</v>
      </c>
      <c r="D11" s="81" t="str">
        <f aca="false">'[1]8工资福利(政府预算)'!D11</f>
        <v>  20715</v>
      </c>
      <c r="E11" s="81" t="str">
        <f aca="false">'[1]8工资福利(政府预算)'!E11</f>
        <v>  事业单位医疗</v>
      </c>
      <c r="F11" s="148" t="n">
        <f aca="false">'[1]8工资福利(政府预算)'!F11</f>
        <v>63.36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63.36</v>
      </c>
      <c r="M11" s="148" t="n">
        <f aca="false">'[1]8工资福利(政府预算)'!M11</f>
        <v>63.36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3</v>
      </c>
      <c r="D12" s="81" t="str">
        <f aca="false">'[1]8工资福利(政府预算)'!D12</f>
        <v>  20715</v>
      </c>
      <c r="E12" s="81" t="str">
        <f aca="false">'[1]8工资福利(政府预算)'!E12</f>
        <v>  公务员医疗补助</v>
      </c>
      <c r="F12" s="148" t="n">
        <f aca="false">'[1]8工资福利(政府预算)'!F12</f>
        <v>33.63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33.63</v>
      </c>
      <c r="M12" s="148" t="n">
        <f aca="false">'[1]8工资福利(政府预算)'!M12</f>
        <v>33.63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21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20715</v>
      </c>
      <c r="E13" s="81" t="str">
        <f aca="false">'[1]8工资福利(政府预算)'!E13</f>
        <v>  住房公积金</v>
      </c>
      <c r="F13" s="148" t="n">
        <f aca="false">'[1]8工资福利(政府预算)'!F13</f>
        <v>102.62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102.62</v>
      </c>
      <c r="M13" s="148" t="n">
        <f aca="false">'[1]8工资福利(政府预算)'!M13</f>
        <v>102.62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8" t="n">
        <f aca="false">'[1]8工资福利(政府预算)'!F14</f>
        <v>0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0</v>
      </c>
      <c r="M14" s="148" t="n">
        <f aca="false">'[1]8工资福利(政府预算)'!M14</f>
        <v>0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62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false" hidden="false" outlineLevel="0" max="257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1198.52</v>
      </c>
      <c r="G8" s="166" t="n">
        <f aca="false">[1]9工资福利!G8</f>
        <v>855.16</v>
      </c>
      <c r="H8" s="166" t="n">
        <f aca="false">[1]9工资福利!H8</f>
        <v>543.67</v>
      </c>
      <c r="I8" s="166" t="n">
        <f aca="false">[1]9工资福利!I8</f>
        <v>0</v>
      </c>
      <c r="J8" s="166" t="n">
        <f aca="false">[1]9工资福利!J8</f>
        <v>0.88</v>
      </c>
      <c r="K8" s="166" t="n">
        <f aca="false">[1]9工资福利!K8</f>
        <v>0</v>
      </c>
      <c r="L8" s="166" t="n">
        <f aca="false">[1]9工资福利!L8</f>
        <v>310.61</v>
      </c>
      <c r="M8" s="166" t="n">
        <f aca="false">[1]9工资福利!M8</f>
        <v>240.74</v>
      </c>
      <c r="N8" s="166" t="n">
        <f aca="false">[1]9工资福利!N8</f>
        <v>136.83</v>
      </c>
      <c r="O8" s="166" t="n">
        <f aca="false">[1]9工资福利!O8</f>
        <v>59.86</v>
      </c>
      <c r="P8" s="166" t="n">
        <f aca="false">[1]9工资福利!P8</f>
        <v>33.63</v>
      </c>
      <c r="Q8" s="166" t="n">
        <f aca="false">[1]9工资福利!Q8</f>
        <v>3.5</v>
      </c>
      <c r="R8" s="166" t="n">
        <f aca="false">[1]9工资福利!R8</f>
        <v>6.92</v>
      </c>
      <c r="S8" s="166" t="n">
        <f aca="false">[1]9工资福利!S8</f>
        <v>0</v>
      </c>
      <c r="T8" s="166" t="n">
        <f aca="false">[1]9工资福利!T8</f>
        <v>0</v>
      </c>
      <c r="U8" s="166" t="n">
        <f aca="false">[1]9工资福利!U8</f>
        <v>102.62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20715</v>
      </c>
      <c r="E9" s="165" t="str">
        <f aca="false">[1]9工资福利!E9</f>
        <v>五中</v>
      </c>
      <c r="F9" s="166" t="n">
        <f aca="false">[1]9工资福利!F9</f>
        <v>1198.52</v>
      </c>
      <c r="G9" s="166" t="n">
        <f aca="false">[1]9工资福利!G9</f>
        <v>855.16</v>
      </c>
      <c r="H9" s="166" t="n">
        <f aca="false">[1]9工资福利!H9</f>
        <v>543.67</v>
      </c>
      <c r="I9" s="166" t="n">
        <f aca="false">[1]9工资福利!I9</f>
        <v>0</v>
      </c>
      <c r="J9" s="166" t="n">
        <f aca="false">[1]9工资福利!J9</f>
        <v>0.88</v>
      </c>
      <c r="K9" s="166" t="n">
        <f aca="false">[1]9工资福利!K9</f>
        <v>0</v>
      </c>
      <c r="L9" s="166" t="n">
        <f aca="false">[1]9工资福利!L9</f>
        <v>310.61</v>
      </c>
      <c r="M9" s="166" t="n">
        <f aca="false">[1]9工资福利!M9</f>
        <v>240.74</v>
      </c>
      <c r="N9" s="166" t="n">
        <f aca="false">[1]9工资福利!N9</f>
        <v>136.83</v>
      </c>
      <c r="O9" s="166" t="n">
        <f aca="false">[1]9工资福利!O9</f>
        <v>59.86</v>
      </c>
      <c r="P9" s="166" t="n">
        <f aca="false">[1]9工资福利!P9</f>
        <v>33.63</v>
      </c>
      <c r="Q9" s="166" t="n">
        <f aca="false">[1]9工资福利!Q9</f>
        <v>3.5</v>
      </c>
      <c r="R9" s="166" t="n">
        <f aca="false">[1]9工资福利!R9</f>
        <v>6.92</v>
      </c>
      <c r="S9" s="166" t="n">
        <f aca="false">[1]9工资福利!S9</f>
        <v>0</v>
      </c>
      <c r="T9" s="166" t="n">
        <f aca="false">[1]9工资福利!T9</f>
        <v>0</v>
      </c>
      <c r="U9" s="166" t="n">
        <f aca="false">[1]9工资福利!U9</f>
        <v>102.62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5</v>
      </c>
      <c r="B10" s="164" t="str">
        <f aca="false">[1]9工资福利!B10</f>
        <v>02</v>
      </c>
      <c r="C10" s="164" t="str">
        <f aca="false">[1]9工资福利!C10</f>
        <v>04</v>
      </c>
      <c r="D10" s="164" t="n">
        <f aca="false">[1]9工资福利!D10</f>
        <v>20715</v>
      </c>
      <c r="E10" s="165" t="str">
        <f aca="false">[1]9工资福利!E10</f>
        <v>  高中教育</v>
      </c>
      <c r="F10" s="166" t="n">
        <f aca="false">[1]9工资福利!F10</f>
        <v>862.08</v>
      </c>
      <c r="G10" s="166" t="n">
        <f aca="false">[1]9工资福利!G10</f>
        <v>855.16</v>
      </c>
      <c r="H10" s="166" t="n">
        <f aca="false">[1]9工资福利!H10</f>
        <v>543.67</v>
      </c>
      <c r="I10" s="166" t="n">
        <f aca="false">[1]9工资福利!I10</f>
        <v>0</v>
      </c>
      <c r="J10" s="166" t="n">
        <f aca="false">[1]9工资福利!J10</f>
        <v>0.88</v>
      </c>
      <c r="K10" s="166" t="n">
        <f aca="false">[1]9工资福利!K10</f>
        <v>0</v>
      </c>
      <c r="L10" s="166" t="n">
        <f aca="false">[1]9工资福利!L10</f>
        <v>310.61</v>
      </c>
      <c r="M10" s="166" t="n">
        <f aca="false">[1]9工资福利!M10</f>
        <v>6.92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6.92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05</v>
      </c>
      <c r="C11" s="164" t="str">
        <f aca="false">[1]9工资福利!C11</f>
        <v>05</v>
      </c>
      <c r="D11" s="164" t="n">
        <f aca="false">[1]9工资福利!D11</f>
        <v>20715</v>
      </c>
      <c r="E11" s="165" t="str">
        <f aca="false">[1]9工资福利!E11</f>
        <v>  机关事业单位基本养老保险缴费支出</v>
      </c>
      <c r="F11" s="166" t="n">
        <f aca="false">[1]9工资福利!F11</f>
        <v>136.83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136.83</v>
      </c>
      <c r="N11" s="166" t="n">
        <f aca="false">[1]9工资福利!N11</f>
        <v>136.83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10</v>
      </c>
      <c r="B12" s="164" t="str">
        <f aca="false">[1]9工资福利!B12</f>
        <v>11</v>
      </c>
      <c r="C12" s="164" t="str">
        <f aca="false">[1]9工资福利!C12</f>
        <v>02</v>
      </c>
      <c r="D12" s="164" t="n">
        <f aca="false">[1]9工资福利!D12</f>
        <v>20715</v>
      </c>
      <c r="E12" s="165" t="str">
        <f aca="false">[1]9工资福利!E12</f>
        <v>  事业单位医疗</v>
      </c>
      <c r="F12" s="166" t="n">
        <f aca="false">[1]9工资福利!F12</f>
        <v>63.36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63.36</v>
      </c>
      <c r="N12" s="166" t="n">
        <f aca="false">[1]9工资福利!N12</f>
        <v>0</v>
      </c>
      <c r="O12" s="166" t="n">
        <f aca="false">[1]9工资福利!O12</f>
        <v>59.86</v>
      </c>
      <c r="P12" s="166" t="n">
        <f aca="false">[1]9工资福利!P12</f>
        <v>0</v>
      </c>
      <c r="Q12" s="166" t="n">
        <f aca="false">[1]9工资福利!Q12</f>
        <v>3.5</v>
      </c>
      <c r="R12" s="166" t="n">
        <f aca="false">[1]9工资福利!R12</f>
        <v>0</v>
      </c>
      <c r="S12" s="166" t="n">
        <f aca="false">[1]9工资福利!S12</f>
        <v>0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0</v>
      </c>
      <c r="B13" s="164" t="str">
        <f aca="false">[1]9工资福利!B13</f>
        <v>11</v>
      </c>
      <c r="C13" s="164" t="str">
        <f aca="false">[1]9工资福利!C13</f>
        <v>03</v>
      </c>
      <c r="D13" s="164" t="n">
        <f aca="false">[1]9工资福利!D13</f>
        <v>20715</v>
      </c>
      <c r="E13" s="165" t="str">
        <f aca="false">[1]9工资福利!E13</f>
        <v>  公务员医疗补助</v>
      </c>
      <c r="F13" s="166" t="n">
        <f aca="false">[1]9工资福利!F13</f>
        <v>33.63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33.63</v>
      </c>
      <c r="N13" s="166" t="n">
        <f aca="false">[1]9工资福利!N13</f>
        <v>0</v>
      </c>
      <c r="O13" s="166" t="n">
        <f aca="false">[1]9工资福利!O13</f>
        <v>0</v>
      </c>
      <c r="P13" s="166" t="n">
        <f aca="false">[1]9工资福利!P13</f>
        <v>33.63</v>
      </c>
      <c r="Q13" s="166" t="n">
        <f aca="false">[1]9工资福利!Q13</f>
        <v>0</v>
      </c>
      <c r="R13" s="166" t="n">
        <f aca="false">[1]9工资福利!R13</f>
        <v>0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21</v>
      </c>
      <c r="B14" s="164" t="str">
        <f aca="false">[1]9工资福利!B14</f>
        <v>02</v>
      </c>
      <c r="C14" s="164" t="str">
        <f aca="false">[1]9工资福利!C14</f>
        <v>01</v>
      </c>
      <c r="D14" s="164" t="n">
        <f aca="false">[1]9工资福利!D14</f>
        <v>20715</v>
      </c>
      <c r="E14" s="165" t="str">
        <f aca="false">[1]9工资福利!E14</f>
        <v>  住房公积金</v>
      </c>
      <c r="F14" s="166" t="n">
        <f aca="false">[1]9工资福利!F14</f>
        <v>102.62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0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0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102.62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n">
        <f aca="false">[1]9工资福利!A15</f>
        <v>0</v>
      </c>
      <c r="B15" s="164" t="n">
        <f aca="false">[1]9工资福利!B15</f>
        <v>0</v>
      </c>
      <c r="C15" s="164" t="n">
        <f aca="false">[1]9工资福利!C15</f>
        <v>0</v>
      </c>
      <c r="D15" s="164" t="n">
        <f aca="false">[1]9工资福利!D15</f>
        <v>0</v>
      </c>
      <c r="E15" s="165" t="n">
        <f aca="false">[1]9工资福利!E15</f>
        <v>0</v>
      </c>
      <c r="F15" s="166" t="n">
        <f aca="false">[1]9工资福利!F15</f>
        <v>0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0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customFormat="fals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460937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4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4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n">
        <f aca="false">'[1]10个人家庭(政府预算)'!D8</f>
        <v>0</v>
      </c>
      <c r="E8" s="171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n">
        <f aca="false">'[1]10个人家庭(政府预算)'!A9</f>
        <v>0</v>
      </c>
      <c r="B9" s="171" t="n">
        <f aca="false">'[1]10个人家庭(政府预算)'!B9</f>
        <v>0</v>
      </c>
      <c r="C9" s="171" t="n">
        <f aca="false">'[1]10个人家庭(政府预算)'!C9</f>
        <v>0</v>
      </c>
      <c r="D9" s="171" t="n">
        <f aca="false">'[1]10个人家庭(政府预算)'!D9</f>
        <v>0</v>
      </c>
      <c r="E9" s="171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7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n">
        <f aca="false">[1]11个人和家庭!E8</f>
        <v>0</v>
      </c>
      <c r="F8" s="184" t="n">
        <f aca="false">[1]11个人和家庭!F8</f>
        <v>0</v>
      </c>
      <c r="G8" s="184" t="n">
        <f aca="false">[1]11个人和家庭!G8</f>
        <v>0</v>
      </c>
      <c r="H8" s="184" t="n">
        <f aca="false">[1]11个人和家庭!H8</f>
        <v>0</v>
      </c>
      <c r="I8" s="184" t="n">
        <f aca="false">[1]11个人和家庭!I8</f>
        <v>0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n">
        <f aca="false">[1]11个人和家庭!D9</f>
        <v>0</v>
      </c>
      <c r="E9" s="183" t="n">
        <f aca="false">[1]11个人和家庭!E9</f>
        <v>0</v>
      </c>
      <c r="F9" s="184" t="n">
        <f aca="false">[1]11个人和家庭!F9</f>
        <v>0</v>
      </c>
      <c r="G9" s="184" t="n">
        <f aca="false">[1]11个人和家庭!G9</f>
        <v>0</v>
      </c>
      <c r="H9" s="184" t="n">
        <f aca="false">[1]11个人和家庭!H9</f>
        <v>0</v>
      </c>
      <c r="I9" s="184" t="n">
        <f aca="false">[1]11个人和家庭!I9</f>
        <v>0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n">
        <f aca="false">[1]11个人和家庭!D10</f>
        <v>0</v>
      </c>
      <c r="E10" s="183" t="n">
        <f aca="false">[1]11个人和家庭!E10</f>
        <v>0</v>
      </c>
      <c r="F10" s="184" t="n">
        <f aca="false">[1]11个人和家庭!F10</f>
        <v>0</v>
      </c>
      <c r="G10" s="184" t="n">
        <f aca="false">[1]11个人和家庭!G10</f>
        <v>0</v>
      </c>
      <c r="H10" s="184" t="n">
        <f aca="false">[1]11个人和家庭!H10</f>
        <v>0</v>
      </c>
      <c r="I10" s="184" t="n">
        <f aca="false">[1]11个人和家庭!I10</f>
        <v>0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n">
        <f aca="false">[1]11个人和家庭!A11</f>
        <v>0</v>
      </c>
      <c r="B11" s="183" t="n">
        <f aca="false">[1]11个人和家庭!B11</f>
        <v>0</v>
      </c>
      <c r="C11" s="183" t="n">
        <f aca="false">[1]11个人和家庭!C11</f>
        <v>0</v>
      </c>
      <c r="D11" s="183" t="n">
        <f aca="false">[1]11个人和家庭!D11</f>
        <v>0</v>
      </c>
      <c r="E11" s="183" t="n">
        <f aca="false">[1]11个人和家庭!E11</f>
        <v>0</v>
      </c>
      <c r="F11" s="184" t="n">
        <f aca="false">[1]11个人和家庭!F11</f>
        <v>0</v>
      </c>
      <c r="G11" s="184" t="n">
        <f aca="false">[1]11个人和家庭!G11</f>
        <v>0</v>
      </c>
      <c r="H11" s="184" t="n">
        <f aca="false">[1]11个人和家庭!H11</f>
        <v>0</v>
      </c>
      <c r="I11" s="184" t="n">
        <f aca="false">[1]11个人和家庭!I11</f>
        <v>0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460937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4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38.62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38.62</v>
      </c>
      <c r="S7" s="189" t="n">
        <f aca="false">'[1]12商品服务(政府预算)'!S7</f>
        <v>38.62</v>
      </c>
      <c r="T7" s="189" t="n">
        <f aca="false">'[1]12商品服务(政府预算)'!T7</f>
        <v>0</v>
      </c>
    </row>
    <row r="8" customFormat="false" ht="23.4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20715</v>
      </c>
      <c r="E8" s="171" t="str">
        <f aca="false">'[1]12商品服务(政府预算)'!E8</f>
        <v>五中</v>
      </c>
      <c r="F8" s="189" t="n">
        <f aca="false">'[1]12商品服务(政府预算)'!F8</f>
        <v>38.62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38.62</v>
      </c>
      <c r="S8" s="189" t="n">
        <f aca="false">'[1]12商品服务(政府预算)'!S8</f>
        <v>38.62</v>
      </c>
      <c r="T8" s="189" t="n">
        <f aca="false">'[1]12商品服务(政府预算)'!T8</f>
        <v>0</v>
      </c>
    </row>
    <row r="9" customFormat="false" ht="23.45" hidden="false" customHeight="true" outlineLevel="0" collapsed="false">
      <c r="A9" s="171" t="str">
        <f aca="false">'[1]12商品服务(政府预算)'!A9</f>
        <v>205</v>
      </c>
      <c r="B9" s="171" t="str">
        <f aca="false">'[1]12商品服务(政府预算)'!B9</f>
        <v>02</v>
      </c>
      <c r="C9" s="171" t="str">
        <f aca="false">'[1]12商品服务(政府预算)'!C9</f>
        <v>04</v>
      </c>
      <c r="D9" s="171" t="str">
        <f aca="false">'[1]12商品服务(政府预算)'!D9</f>
        <v>  20715</v>
      </c>
      <c r="E9" s="171" t="str">
        <f aca="false">'[1]12商品服务(政府预算)'!E9</f>
        <v>  高中教育</v>
      </c>
      <c r="F9" s="189" t="n">
        <f aca="false">'[1]12商品服务(政府预算)'!F9</f>
        <v>38.62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38.62</v>
      </c>
      <c r="S9" s="189" t="n">
        <f aca="false">'[1]12商品服务(政府预算)'!S9</f>
        <v>38.62</v>
      </c>
      <c r="T9" s="189" t="n">
        <f aca="false">'[1]12商品服务(政府预算)'!T9</f>
        <v>0</v>
      </c>
    </row>
    <row r="10" customFormat="false" ht="23.4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4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4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4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4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4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4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4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4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4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4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4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4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4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4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4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4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4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4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4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4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4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4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4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4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4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4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4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4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4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4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4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4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4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4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4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4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4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4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4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4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4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4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4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4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7" activeCellId="0" sqref="I1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true" hidden="false" outlineLevel="0" max="26" min="23" style="190" width="6.87"/>
    <col collapsed="false" customWidth="true" hidden="false" outlineLevel="0" max="27" min="27" style="190" width="6.5"/>
    <col collapsed="false" customWidth="false" hidden="false" outlineLevel="0" max="257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38.62</v>
      </c>
      <c r="G8" s="204" t="n">
        <f aca="false">[1]13商品服务!G8</f>
        <v>4.04</v>
      </c>
      <c r="H8" s="204" t="n">
        <f aca="false">[1]13商品服务!H8</f>
        <v>0</v>
      </c>
      <c r="I8" s="204" t="n">
        <f aca="false">[1]13商品服务!I8</f>
        <v>2</v>
      </c>
      <c r="J8" s="204" t="n">
        <f aca="false">[1]13商品服务!J8</f>
        <v>5</v>
      </c>
      <c r="K8" s="204" t="n">
        <f aca="false">[1]13商品服务!K8</f>
        <v>0</v>
      </c>
      <c r="L8" s="204" t="n">
        <f aca="false">[1]13商品服务!L8</f>
        <v>0</v>
      </c>
      <c r="M8" s="204" t="n">
        <f aca="false">[1]13商品服务!M8</f>
        <v>0</v>
      </c>
      <c r="N8" s="204" t="n">
        <f aca="false">[1]13商品服务!N8</f>
        <v>0</v>
      </c>
      <c r="O8" s="204" t="n">
        <f aca="false">[1]13商品服务!O8</f>
        <v>0</v>
      </c>
      <c r="P8" s="204" t="n">
        <f aca="false">[1]13商品服务!P8</f>
        <v>0</v>
      </c>
      <c r="Q8" s="204" t="n">
        <f aca="false">[1]13商品服务!Q8</f>
        <v>0</v>
      </c>
      <c r="R8" s="204" t="n">
        <f aca="false">[1]13商品服务!R8</f>
        <v>0</v>
      </c>
      <c r="S8" s="204" t="n">
        <f aca="false">[1]13商品服务!S8</f>
        <v>0</v>
      </c>
      <c r="T8" s="204" t="n">
        <f aca="false">[1]13商品服务!T8</f>
        <v>13.99</v>
      </c>
      <c r="U8" s="204" t="n">
        <f aca="false">[1]13商品服务!U8</f>
        <v>13.59</v>
      </c>
      <c r="V8" s="204" t="n">
        <f aca="false">[1]13商品服务!V8</f>
        <v>0</v>
      </c>
      <c r="W8" s="204" t="n">
        <f aca="false">[1]13商品服务!W8</f>
        <v>0</v>
      </c>
      <c r="X8" s="204" t="n">
        <f aca="false">[1]13商品服务!X8</f>
        <v>0</v>
      </c>
      <c r="Y8" s="204" t="n">
        <f aca="false">[1]13商品服务!Y8</f>
        <v>0</v>
      </c>
      <c r="Z8" s="204" t="n">
        <f aca="false">[1]13商品服务!Z8</f>
        <v>0</v>
      </c>
      <c r="AA8" s="204" t="n">
        <f aca="false">[1]13商品服务!AA8</f>
        <v>0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207</v>
      </c>
      <c r="E9" s="203" t="str">
        <f aca="false">[1]13商品服务!E9</f>
        <v>教育体育局</v>
      </c>
      <c r="F9" s="204" t="n">
        <f aca="false">[1]13商品服务!F9</f>
        <v>38.62</v>
      </c>
      <c r="G9" s="204" t="n">
        <f aca="false">[1]13商品服务!G9</f>
        <v>4.04</v>
      </c>
      <c r="H9" s="204" t="n">
        <f aca="false">[1]13商品服务!H9</f>
        <v>0</v>
      </c>
      <c r="I9" s="204" t="n">
        <f aca="false">[1]13商品服务!I9</f>
        <v>2</v>
      </c>
      <c r="J9" s="204" t="n">
        <f aca="false">[1]13商品服务!J9</f>
        <v>5</v>
      </c>
      <c r="K9" s="204" t="n">
        <f aca="false">[1]13商品服务!K9</f>
        <v>0</v>
      </c>
      <c r="L9" s="204" t="n">
        <f aca="false">[1]13商品服务!L9</f>
        <v>0</v>
      </c>
      <c r="M9" s="204" t="n">
        <f aca="false">[1]13商品服务!M9</f>
        <v>0</v>
      </c>
      <c r="N9" s="204" t="n">
        <f aca="false">[1]13商品服务!N9</f>
        <v>0</v>
      </c>
      <c r="O9" s="204" t="n">
        <f aca="false">[1]13商品服务!O9</f>
        <v>0</v>
      </c>
      <c r="P9" s="204" t="n">
        <f aca="false">[1]13商品服务!P9</f>
        <v>0</v>
      </c>
      <c r="Q9" s="204" t="n">
        <f aca="false">[1]13商品服务!Q9</f>
        <v>0</v>
      </c>
      <c r="R9" s="204" t="n">
        <f aca="false">[1]13商品服务!R9</f>
        <v>0</v>
      </c>
      <c r="S9" s="204" t="n">
        <f aca="false">[1]13商品服务!S9</f>
        <v>0</v>
      </c>
      <c r="T9" s="204" t="n">
        <f aca="false">[1]13商品服务!T9</f>
        <v>13.99</v>
      </c>
      <c r="U9" s="204" t="n">
        <f aca="false">[1]13商品服务!U9</f>
        <v>13.59</v>
      </c>
      <c r="V9" s="204" t="n">
        <f aca="false">[1]13商品服务!V9</f>
        <v>0</v>
      </c>
      <c r="W9" s="204" t="n">
        <f aca="false">[1]13商品服务!W9</f>
        <v>0</v>
      </c>
      <c r="X9" s="204" t="n">
        <f aca="false">[1]13商品服务!X9</f>
        <v>0</v>
      </c>
      <c r="Y9" s="204" t="n">
        <f aca="false">[1]13商品服务!Y9</f>
        <v>0</v>
      </c>
      <c r="Z9" s="204" t="n">
        <f aca="false">[1]13商品服务!Z9</f>
        <v>0</v>
      </c>
      <c r="AA9" s="204" t="n">
        <f aca="false">[1]13商品服务!AA9</f>
        <v>0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20715</v>
      </c>
      <c r="E10" s="203" t="str">
        <f aca="false">[1]13商品服务!E10</f>
        <v>  五中</v>
      </c>
      <c r="F10" s="204" t="n">
        <f aca="false">[1]13商品服务!F10</f>
        <v>38.62</v>
      </c>
      <c r="G10" s="204" t="n">
        <f aca="false">[1]13商品服务!G10</f>
        <v>4.04</v>
      </c>
      <c r="H10" s="204" t="n">
        <f aca="false">[1]13商品服务!H10</f>
        <v>0</v>
      </c>
      <c r="I10" s="204" t="n">
        <f aca="false">[1]13商品服务!I10</f>
        <v>2</v>
      </c>
      <c r="J10" s="204" t="n">
        <f aca="false">[1]13商品服务!J10</f>
        <v>5</v>
      </c>
      <c r="K10" s="204" t="n">
        <f aca="false">[1]13商品服务!K10</f>
        <v>0</v>
      </c>
      <c r="L10" s="204" t="n">
        <f aca="false">[1]13商品服务!L10</f>
        <v>0</v>
      </c>
      <c r="M10" s="204" t="n">
        <f aca="false">[1]13商品服务!M10</f>
        <v>0</v>
      </c>
      <c r="N10" s="204" t="n">
        <f aca="false">[1]13商品服务!N10</f>
        <v>0</v>
      </c>
      <c r="O10" s="204" t="n">
        <f aca="false">[1]13商品服务!O10</f>
        <v>0</v>
      </c>
      <c r="P10" s="204" t="n">
        <f aca="false">[1]13商品服务!P10</f>
        <v>0</v>
      </c>
      <c r="Q10" s="204" t="n">
        <f aca="false">[1]13商品服务!Q10</f>
        <v>0</v>
      </c>
      <c r="R10" s="204" t="n">
        <f aca="false">[1]13商品服务!R10</f>
        <v>0</v>
      </c>
      <c r="S10" s="204" t="n">
        <f aca="false">[1]13商品服务!S10</f>
        <v>0</v>
      </c>
      <c r="T10" s="204" t="n">
        <f aca="false">[1]13商品服务!T10</f>
        <v>13.99</v>
      </c>
      <c r="U10" s="204" t="n">
        <f aca="false">[1]13商品服务!U10</f>
        <v>13.59</v>
      </c>
      <c r="V10" s="204" t="n">
        <f aca="false">[1]13商品服务!V10</f>
        <v>0</v>
      </c>
      <c r="W10" s="204" t="n">
        <f aca="false">[1]13商品服务!W10</f>
        <v>0</v>
      </c>
      <c r="X10" s="204" t="n">
        <f aca="false">[1]13商品服务!X10</f>
        <v>0</v>
      </c>
      <c r="Y10" s="204" t="n">
        <f aca="false">[1]13商品服务!Y10</f>
        <v>0</v>
      </c>
      <c r="Z10" s="204" t="n">
        <f aca="false">[1]13商品服务!Z10</f>
        <v>0</v>
      </c>
      <c r="AA10" s="204" t="n">
        <f aca="false">[1]13商品服务!AA10</f>
        <v>0</v>
      </c>
      <c r="AB10" s="205"/>
    </row>
    <row r="11" customFormat="false" ht="26.25" hidden="false" customHeight="true" outlineLevel="0" collapsed="false">
      <c r="A11" s="203" t="str">
        <f aca="false">[1]13商品服务!A11</f>
        <v>205</v>
      </c>
      <c r="B11" s="203" t="str">
        <f aca="false">[1]13商品服务!B11</f>
        <v>02</v>
      </c>
      <c r="C11" s="203" t="str">
        <f aca="false">[1]13商品服务!C11</f>
        <v>04</v>
      </c>
      <c r="D11" s="203" t="str">
        <f aca="false">[1]13商品服务!D11</f>
        <v>    20715</v>
      </c>
      <c r="E11" s="203" t="str">
        <f aca="false">[1]13商品服务!E11</f>
        <v>    高中教育</v>
      </c>
      <c r="F11" s="204" t="n">
        <f aca="false">[1]13商品服务!F11</f>
        <v>38.62</v>
      </c>
      <c r="G11" s="204" t="n">
        <f aca="false">[1]13商品服务!G11</f>
        <v>4.04</v>
      </c>
      <c r="H11" s="204" t="n">
        <f aca="false">[1]13商品服务!H11</f>
        <v>0</v>
      </c>
      <c r="I11" s="204" t="n">
        <f aca="false">[1]13商品服务!I11</f>
        <v>2</v>
      </c>
      <c r="J11" s="204" t="n">
        <f aca="false">[1]13商品服务!J11</f>
        <v>5</v>
      </c>
      <c r="K11" s="204" t="n">
        <f aca="false">[1]13商品服务!K11</f>
        <v>0</v>
      </c>
      <c r="L11" s="204" t="n">
        <f aca="false">[1]13商品服务!L11</f>
        <v>0</v>
      </c>
      <c r="M11" s="204" t="n">
        <f aca="false">[1]13商品服务!M11</f>
        <v>0</v>
      </c>
      <c r="N11" s="204" t="n">
        <f aca="false">[1]13商品服务!N11</f>
        <v>0</v>
      </c>
      <c r="O11" s="204" t="n">
        <f aca="false">[1]13商品服务!O11</f>
        <v>0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0</v>
      </c>
      <c r="S11" s="204" t="n">
        <f aca="false">[1]13商品服务!S11</f>
        <v>0</v>
      </c>
      <c r="T11" s="204" t="n">
        <f aca="false">[1]13商品服务!T11</f>
        <v>13.99</v>
      </c>
      <c r="U11" s="204" t="n">
        <f aca="false">[1]13商品服务!U11</f>
        <v>13.59</v>
      </c>
      <c r="V11" s="204" t="n">
        <f aca="false">[1]13商品服务!V11</f>
        <v>0</v>
      </c>
      <c r="W11" s="204" t="n">
        <f aca="false">[1]13商品服务!W11</f>
        <v>0</v>
      </c>
      <c r="X11" s="204" t="n">
        <f aca="false">[1]13商品服务!X11</f>
        <v>0</v>
      </c>
      <c r="Y11" s="204" t="n">
        <f aca="false">[1]13商品服务!Y11</f>
        <v>0</v>
      </c>
      <c r="Z11" s="204" t="n">
        <f aca="false">[1]13商品服务!Z11</f>
        <v>0</v>
      </c>
      <c r="AA11" s="204" t="n">
        <f aca="false">[1]13商品服务!AA11</f>
        <v>0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8.24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4"/>
    <col collapsed="false" customWidth="false" hidden="false" outlineLevel="0" max="257" min="11" style="207" width="8.24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6</v>
      </c>
      <c r="C7" s="216" t="n">
        <f aca="false">[1]14三公!C8</f>
        <v>6</v>
      </c>
      <c r="D7" s="216" t="n">
        <f aca="false">E7+F7</f>
        <v>0</v>
      </c>
      <c r="E7" s="216" t="n">
        <f aca="false">[1]14三公!E8</f>
        <v>0</v>
      </c>
      <c r="F7" s="216" t="n">
        <f aca="false">[1]14三公!F8</f>
        <v>0</v>
      </c>
      <c r="G7" s="216" t="n">
        <f aca="false">[1]14三公!D8</f>
        <v>0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五中</v>
      </c>
      <c r="B8" s="216" t="n">
        <f aca="false">C8+D8+G8</f>
        <v>6</v>
      </c>
      <c r="C8" s="216" t="n">
        <f aca="false">[1]14三公!C9</f>
        <v>6</v>
      </c>
      <c r="D8" s="216" t="n">
        <f aca="false">E8+F8</f>
        <v>0</v>
      </c>
      <c r="E8" s="216" t="n">
        <f aca="false">[1]14三公!E9</f>
        <v>0</v>
      </c>
      <c r="F8" s="216" t="n">
        <f aca="false">[1]14三公!F9</f>
        <v>0</v>
      </c>
      <c r="G8" s="216" t="n">
        <f aca="false">[1]14三公!D9</f>
        <v>0</v>
      </c>
    </row>
    <row r="9" s="206" customFormat="true" ht="30" hidden="false" customHeight="true" outlineLevel="0" collapsed="false">
      <c r="A9" s="215" t="n">
        <f aca="false">[1]14三公!A10</f>
        <v>0</v>
      </c>
      <c r="B9" s="216" t="n">
        <f aca="false">C9+D9+G9</f>
        <v>0</v>
      </c>
      <c r="C9" s="216" t="n">
        <f aca="false">[1]14三公!C10</f>
        <v>0</v>
      </c>
      <c r="D9" s="216" t="n">
        <f aca="false">E9+F9</f>
        <v>0</v>
      </c>
      <c r="E9" s="216" t="n">
        <f aca="false">[1]14三公!E10</f>
        <v>0</v>
      </c>
      <c r="F9" s="216" t="n">
        <f aca="false">[1]14三公!F10</f>
        <v>0</v>
      </c>
      <c r="G9" s="216" t="n">
        <f aca="false">[1]14三公!D10</f>
        <v>0</v>
      </c>
    </row>
    <row r="10" s="206" customFormat="true" ht="30" hidden="false" customHeight="true" outlineLevel="0" collapsed="false">
      <c r="A10" s="215" t="n">
        <f aca="false">[1]14三公!A11</f>
        <v>0</v>
      </c>
      <c r="B10" s="216" t="n">
        <f aca="false">C10+D10+G10</f>
        <v>0</v>
      </c>
      <c r="C10" s="216" t="n">
        <f aca="false">[1]14三公!C11</f>
        <v>0</v>
      </c>
      <c r="D10" s="216" t="n">
        <f aca="false">E10+F10</f>
        <v>0</v>
      </c>
      <c r="E10" s="216" t="n">
        <f aca="false">[1]14三公!E11</f>
        <v>0</v>
      </c>
      <c r="F10" s="216" t="n">
        <f aca="false">[1]14三公!F11</f>
        <v>0</v>
      </c>
      <c r="G10" s="216" t="n">
        <f aca="false">[1]14三公!D11</f>
        <v>0</v>
      </c>
    </row>
    <row r="11" s="206" customFormat="true" ht="14.4" hidden="false" customHeight="true" outlineLevel="0" collapsed="false">
      <c r="C11" s="217"/>
      <c r="F11" s="217"/>
      <c r="I11" s="217"/>
    </row>
    <row r="12" s="206" customFormat="true" ht="14.4" hidden="false" customHeight="true" outlineLevel="0" collapsed="false">
      <c r="E12" s="217"/>
      <c r="F12" s="217"/>
      <c r="G12" s="217"/>
    </row>
    <row r="13" s="206" customFormat="true" ht="14.4" hidden="false" customHeight="true" outlineLevel="0" collapsed="false"/>
    <row r="14" s="206" customFormat="true" ht="14.4" hidden="false" customHeight="true" outlineLevel="0" collapsed="false"/>
    <row r="15" s="206" customFormat="true" ht="14.4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7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7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460937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4"/>
    <col collapsed="false" customWidth="true" hidden="false" outlineLevel="0" max="11" min="11" style="74" width="11.74"/>
    <col collapsed="false" customWidth="false" hidden="false" outlineLevel="0" max="257" min="12" style="74" width="8.74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460937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str">
        <f aca="false">'[1]19专户（政府预算）'!E7</f>
        <v>合计</v>
      </c>
      <c r="F7" s="148" t="n">
        <f aca="false">'[1]19专户（政府预算）'!F7</f>
        <v>28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28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str">
        <f aca="false">'[1]19专户（政府预算）'!D8</f>
        <v>20715</v>
      </c>
      <c r="E8" s="171" t="str">
        <f aca="false">'[1]19专户（政府预算）'!E8</f>
        <v>五中</v>
      </c>
      <c r="F8" s="148" t="n">
        <f aca="false">'[1]19专户（政府预算）'!F8</f>
        <v>28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28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str">
        <f aca="false">'[1]19专户（政府预算）'!A9</f>
        <v>205</v>
      </c>
      <c r="B9" s="171" t="str">
        <f aca="false">'[1]19专户（政府预算）'!B9</f>
        <v>02</v>
      </c>
      <c r="C9" s="171" t="str">
        <f aca="false">'[1]19专户（政府预算）'!C9</f>
        <v>04</v>
      </c>
      <c r="D9" s="171" t="str">
        <f aca="false">'[1]19专户（政府预算）'!D9</f>
        <v>  20715</v>
      </c>
      <c r="E9" s="171" t="str">
        <f aca="false">'[1]19专户（政府预算）'!E9</f>
        <v>  高中教育</v>
      </c>
      <c r="F9" s="148" t="n">
        <f aca="false">'[1]19专户（政府预算）'!F9</f>
        <v>28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28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7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str">
        <f aca="false">'[1]19专户（政府预算）'!E7</f>
        <v>合计</v>
      </c>
      <c r="F8" s="281" t="n">
        <f aca="false">'[1]19专户（政府预算）'!F7</f>
        <v>28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28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str">
        <f aca="false">'[1]19专户（政府预算）'!D8</f>
        <v>20715</v>
      </c>
      <c r="E9" s="280" t="str">
        <f aca="false">'[1]19专户（政府预算）'!E8</f>
        <v>五中</v>
      </c>
      <c r="F9" s="281" t="n">
        <f aca="false">'[1]19专户（政府预算）'!F8</f>
        <v>28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28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str">
        <f aca="false">'[1]19专户（政府预算）'!A9</f>
        <v>205</v>
      </c>
      <c r="B10" s="280" t="str">
        <f aca="false">'[1]19专户（政府预算）'!B9</f>
        <v>02</v>
      </c>
      <c r="C10" s="280" t="str">
        <f aca="false">'[1]19专户（政府预算）'!C9</f>
        <v>04</v>
      </c>
      <c r="D10" s="280" t="str">
        <f aca="false">'[1]19专户（政府预算）'!D9</f>
        <v>  20715</v>
      </c>
      <c r="E10" s="280" t="str">
        <f aca="false">'[1]19专户（政府预算）'!E9</f>
        <v>  高中教育</v>
      </c>
      <c r="F10" s="281" t="n">
        <f aca="false">'[1]19专户（政府预算）'!F9</f>
        <v>28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28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str">
        <f aca="false">[1]21项目明细表!C7</f>
        <v>合计</v>
      </c>
      <c r="D7" s="301" t="n">
        <f aca="false">[1]21项目明细表!D7</f>
        <v>309</v>
      </c>
      <c r="E7" s="301" t="n">
        <f aca="false">[1]21项目明细表!E7</f>
        <v>29</v>
      </c>
      <c r="F7" s="301" t="n">
        <f aca="false">[1]21项目明细表!F7</f>
        <v>29</v>
      </c>
      <c r="G7" s="301" t="n">
        <f aca="false">[1]21项目明细表!G7</f>
        <v>0</v>
      </c>
      <c r="H7" s="301" t="n">
        <f aca="false">[1]21项目明细表!H7</f>
        <v>28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20715</v>
      </c>
      <c r="C8" s="300" t="str">
        <f aca="false">[1]21项目明细表!C8</f>
        <v>五中</v>
      </c>
      <c r="D8" s="301" t="n">
        <f aca="false">[1]21项目明细表!D8</f>
        <v>309</v>
      </c>
      <c r="E8" s="301" t="n">
        <f aca="false">[1]21项目明细表!E8</f>
        <v>29</v>
      </c>
      <c r="F8" s="301" t="n">
        <f aca="false">[1]21项目明细表!F8</f>
        <v>29</v>
      </c>
      <c r="G8" s="301" t="n">
        <f aca="false">[1]21项目明细表!G8</f>
        <v>0</v>
      </c>
      <c r="H8" s="301" t="n">
        <f aca="false">[1]21项目明细表!H8</f>
        <v>28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2050204</v>
      </c>
      <c r="B9" s="300" t="str">
        <f aca="false">[1]21项目明细表!B9</f>
        <v>  高中教育</v>
      </c>
      <c r="C9" s="300" t="str">
        <f aca="false">[1]21项目明细表!C9</f>
        <v>  非税收入征收成本</v>
      </c>
      <c r="D9" s="301" t="n">
        <f aca="false">[1]21项目明细表!D9</f>
        <v>280</v>
      </c>
      <c r="E9" s="301" t="n">
        <f aca="false">[1]21项目明细表!E9</f>
        <v>0</v>
      </c>
      <c r="F9" s="301" t="n">
        <f aca="false">[1]21项目明细表!F9</f>
        <v>0</v>
      </c>
      <c r="G9" s="301" t="n">
        <f aca="false">[1]21项目明细表!G9</f>
        <v>0</v>
      </c>
      <c r="H9" s="301" t="n">
        <f aca="false">[1]21项目明细表!H9</f>
        <v>28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2050999</v>
      </c>
      <c r="B10" s="300" t="str">
        <f aca="false">[1]21项目明细表!B10</f>
        <v>  其他教育费附加安排的支出</v>
      </c>
      <c r="C10" s="300" t="str">
        <f aca="false">[1]21项目明细表!C10</f>
        <v>  云溪地区学校经费补助</v>
      </c>
      <c r="D10" s="301" t="n">
        <f aca="false">[1]21项目明细表!D10</f>
        <v>20</v>
      </c>
      <c r="E10" s="301" t="n">
        <f aca="false">[1]21项目明细表!E10</f>
        <v>20</v>
      </c>
      <c r="F10" s="301" t="n">
        <f aca="false">[1]21项目明细表!F10</f>
        <v>20</v>
      </c>
      <c r="G10" s="301" t="n">
        <f aca="false">[1]21项目明细表!G10</f>
        <v>0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2050999</v>
      </c>
      <c r="B11" s="300" t="str">
        <f aca="false">[1]21项目明细表!B11</f>
        <v>  其他教育费附加安排的支出</v>
      </c>
      <c r="C11" s="300" t="str">
        <f aca="false">[1]21项目明细表!C11</f>
        <v>  保安费</v>
      </c>
      <c r="D11" s="301" t="n">
        <f aca="false">[1]21项目明细表!D11</f>
        <v>9</v>
      </c>
      <c r="E11" s="301" t="n">
        <f aca="false">[1]21项目明细表!E11</f>
        <v>9</v>
      </c>
      <c r="F11" s="301" t="n">
        <f aca="false">[1]21项目明细表!F11</f>
        <v>9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0</v>
      </c>
      <c r="B12" s="300" t="n">
        <f aca="false">[1]21项目明细表!B12</f>
        <v>0</v>
      </c>
      <c r="C12" s="300" t="n">
        <f aca="false">[1]21项目明细表!C12</f>
        <v>0</v>
      </c>
      <c r="D12" s="301" t="n">
        <f aca="false">[1]21项目明细表!D12</f>
        <v>0</v>
      </c>
      <c r="E12" s="301" t="n">
        <f aca="false">[1]21项目明细表!E12</f>
        <v>0</v>
      </c>
      <c r="F12" s="301" t="n">
        <f aca="false">[1]21项目明细表!F12</f>
        <v>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37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7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5.6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str">
        <f aca="false">[1]22项目绩效!D7</f>
        <v>合计</v>
      </c>
      <c r="E7" s="317" t="n">
        <f aca="false">[1]22项目绩效!E7</f>
        <v>309</v>
      </c>
      <c r="F7" s="317" t="n">
        <f aca="false">[1]22项目绩效!F7</f>
        <v>29</v>
      </c>
      <c r="G7" s="316" t="str">
        <f aca="false">[1]22项目绩效!G7</f>
        <v/>
      </c>
      <c r="H7" s="316" t="str">
        <f aca="false">[1]22项目绩效!H7</f>
        <v/>
      </c>
      <c r="I7" s="316" t="str">
        <f aca="false">[1]22项目绩效!I7</f>
        <v/>
      </c>
      <c r="J7" s="316" t="str">
        <f aca="false">[1]22项目绩效!J7</f>
        <v/>
      </c>
      <c r="K7" s="316" t="str">
        <f aca="false">[1]22项目绩效!K7</f>
        <v/>
      </c>
      <c r="L7" s="316" t="str">
        <f aca="false">[1]22项目绩效!L7</f>
        <v/>
      </c>
      <c r="M7" s="316" t="str">
        <f aca="false">[1]22项目绩效!M7</f>
        <v/>
      </c>
      <c r="N7" s="316" t="str">
        <f aca="false">[1]22项目绩效!N7</f>
        <v/>
      </c>
      <c r="O7" s="318"/>
      <c r="P7" s="2"/>
      <c r="Q7" s="2"/>
      <c r="R7" s="2"/>
      <c r="S7" s="2"/>
    </row>
    <row r="8" customFormat="false" ht="50.1" hidden="false" customHeight="true" outlineLevel="0" collapsed="false">
      <c r="A8" s="316" t="str">
        <f aca="false">[1]22项目绩效!A8</f>
        <v>20715</v>
      </c>
      <c r="B8" s="316" t="str">
        <f aca="false">[1]22项目绩效!B8</f>
        <v>五中</v>
      </c>
      <c r="C8" s="316" t="str">
        <f aca="false">[1]22项目绩效!C8</f>
        <v>非税收入征收成本</v>
      </c>
      <c r="D8" s="316" t="str">
        <f aca="false">[1]22项目绩效!D8</f>
        <v>一次性项目</v>
      </c>
      <c r="E8" s="317" t="n">
        <f aca="false">[1]22项目绩效!E8</f>
        <v>280</v>
      </c>
      <c r="F8" s="317" t="n">
        <f aca="false">[1]22项目绩效!F8</f>
        <v>0</v>
      </c>
      <c r="G8" s="316" t="str">
        <f aca="false">[1]22项目绩效!G8</f>
        <v>根据物价局文件，财政局文件</v>
      </c>
      <c r="H8" s="316" t="str">
        <f aca="false">IF([1]22项目绩效!B8="","",IF(OR([1]22项目绩效!H8="1",[1]22项目绩效!H8="",[1]22项目绩效!H8="/"),"加强财政资金保障",[1]22项目绩效!H8))</f>
        <v>严格按照文件执行</v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>一步一步进行</v>
      </c>
      <c r="J8" s="316" t="str">
        <f aca="false">[1]22项目绩效!J8</f>
        <v>收学生学费等，上交财政专户</v>
      </c>
      <c r="K8" s="316" t="str">
        <f aca="false">IF([1]22项目绩效!B8="","",IF(OR([1]22项目绩效!K8="1",[1]22项目绩效!K8="",[1]22项目绩效!K8="/"),"完成"&amp;C8,[1]22项目绩效!K8))</f>
        <v>很好的完成任务</v>
      </c>
      <c r="L8" s="316" t="str">
        <f aca="false">IF([1]22项目绩效!B8="","",IF(OR([1]22项目绩效!L8="1",[1]22项目绩效!L8="",[1]22项目绩效!L8="/"),"完成"&amp;C8,[1]22项目绩效!L8))</f>
        <v>完成任务</v>
      </c>
      <c r="M8" s="316" t="str">
        <f aca="false">IF([1]22项目绩效!B8="","",IF(OR([1]22项目绩效!M8="1",[1]22项目绩效!M8="",[1]22项目绩效!M8="/"),"群众满意度&gt;90%",[1]22项目绩效!M8))</f>
        <v>将学费等及时上交财政</v>
      </c>
      <c r="N8" s="316" t="str">
        <f aca="false">[1]22项目绩效!N8</f>
        <v/>
      </c>
      <c r="O8" s="304"/>
      <c r="P8" s="0"/>
      <c r="Q8" s="0"/>
      <c r="R8" s="0"/>
      <c r="S8" s="0"/>
    </row>
    <row r="9" customFormat="false" ht="50.1" hidden="false" customHeight="true" outlineLevel="0" collapsed="false">
      <c r="A9" s="316" t="str">
        <f aca="false">[1]22项目绩效!A9</f>
        <v>20715</v>
      </c>
      <c r="B9" s="316" t="str">
        <f aca="false">[1]22项目绩效!B9</f>
        <v>五中</v>
      </c>
      <c r="C9" s="316" t="str">
        <f aca="false">[1]22项目绩效!C9</f>
        <v>保安费</v>
      </c>
      <c r="D9" s="316" t="str">
        <f aca="false">[1]22项目绩效!D9</f>
        <v>常年项目</v>
      </c>
      <c r="E9" s="317" t="n">
        <f aca="false">[1]22项目绩效!E9</f>
        <v>9</v>
      </c>
      <c r="F9" s="317" t="n">
        <f aca="false">[1]22项目绩效!F9</f>
        <v>9</v>
      </c>
      <c r="G9" s="316" t="str">
        <f aca="false">[1]22项目绩效!G9</f>
        <v>依据文件精神</v>
      </c>
      <c r="H9" s="316" t="str">
        <f aca="false">IF([1]22项目绩效!B9="","",IF(OR([1]22项目绩效!H9="1",[1]22项目绩效!H9="",[1]22项目绩效!H9="/"),"加强财政资金保障",[1]22项目绩效!H9))</f>
        <v>有效保障</v>
      </c>
      <c r="I9" s="316" t="str">
        <f aca="false">IF([1]22项目绩效!B9="","",IF(OR([1]22项目绩效!I9="1",[1]22项目绩效!I9="",[1]22项目绩效!I9="/"),IF(D9="一次性项目","年度内完成","年度内完成阶段目标"),[1]22项目绩效!I9))</f>
        <v>在进行</v>
      </c>
      <c r="J9" s="316" t="str">
        <f aca="false">[1]22项目绩效!J9</f>
        <v>付保安费</v>
      </c>
      <c r="K9" s="316" t="str">
        <f aca="false">IF([1]22项目绩效!B9="","",IF(OR([1]22项目绩效!K9="1",[1]22项目绩效!K9="",[1]22项目绩效!K9="/"),"完成"&amp;C9,[1]22项目绩效!K9))</f>
        <v>付保安费</v>
      </c>
      <c r="L9" s="316" t="str">
        <f aca="false">IF([1]22项目绩效!B9="","",IF(OR([1]22项目绩效!L9="1",[1]22项目绩效!L9="",[1]22项目绩效!L9="/"),"完成"&amp;C9,[1]22项目绩效!L9))</f>
        <v>付保安费</v>
      </c>
      <c r="M9" s="316" t="str">
        <f aca="false">IF([1]22项目绩效!B9="","",IF(OR([1]22项目绩效!M9="1",[1]22项目绩效!M9="",[1]22项目绩效!M9="/"),"群众满意度&gt;90%",[1]22项目绩效!M9))</f>
        <v>付保安费</v>
      </c>
      <c r="N9" s="316" t="str">
        <f aca="false">[1]22项目绩效!N9</f>
        <v/>
      </c>
      <c r="O9" s="304"/>
      <c r="P9" s="0"/>
      <c r="Q9" s="0"/>
      <c r="R9" s="0"/>
      <c r="S9" s="0"/>
    </row>
    <row r="10" customFormat="false" ht="50.1" hidden="false" customHeight="true" outlineLevel="0" collapsed="false">
      <c r="A10" s="316" t="str">
        <f aca="false">[1]22项目绩效!A10</f>
        <v>20715</v>
      </c>
      <c r="B10" s="316" t="str">
        <f aca="false">[1]22项目绩效!B10</f>
        <v>五中</v>
      </c>
      <c r="C10" s="316" t="str">
        <f aca="false">[1]22项目绩效!C10</f>
        <v>云溪地区学校经费补助</v>
      </c>
      <c r="D10" s="316" t="str">
        <f aca="false">[1]22项目绩效!D10</f>
        <v>常年项目</v>
      </c>
      <c r="E10" s="317" t="n">
        <f aca="false">[1]22项目绩效!E10</f>
        <v>20</v>
      </c>
      <c r="F10" s="317" t="n">
        <f aca="false">[1]22项目绩效!F10</f>
        <v>20</v>
      </c>
      <c r="G10" s="316" t="str">
        <f aca="false">[1]22项目绩效!G10</f>
        <v>教育局文件</v>
      </c>
      <c r="H10" s="316" t="str">
        <f aca="false">IF([1]22项目绩效!B10="","",IF(OR([1]22项目绩效!H10="1",[1]22项目绩效!H10="",[1]22项目绩效!H10="/"),"加强财政资金保障",[1]22项目绩效!H10))</f>
        <v>文件</v>
      </c>
      <c r="I10" s="316" t="str">
        <f aca="false">IF([1]22项目绩效!B10="","",IF(OR([1]22项目绩效!I10="1",[1]22项目绩效!I10="",[1]22项目绩效!I10="/"),IF(D10="一次性项目","年度内完成","年度内完成阶段目标"),[1]22项目绩效!I10))</f>
        <v>按月</v>
      </c>
      <c r="J10" s="316" t="str">
        <f aca="false">[1]22项目绩效!J10</f>
        <v>100%</v>
      </c>
      <c r="K10" s="316" t="str">
        <f aca="false">IF([1]22项目绩效!B10="","",IF(OR([1]22项目绩效!K10="1",[1]22项目绩效!K10="",[1]22项目绩效!K10="/"),"完成"&amp;C10,[1]22项目绩效!K10))</f>
        <v>完成云溪地区学校经费补助</v>
      </c>
      <c r="L10" s="316" t="str">
        <f aca="false">IF([1]22项目绩效!B10="","",IF(OR([1]22项目绩效!L10="1",[1]22项目绩效!L10="",[1]22项目绩效!L10="/"),"完成"&amp;C10,[1]22项目绩效!L10))</f>
        <v>完成云溪地区学校经费补助</v>
      </c>
      <c r="M10" s="316" t="str">
        <f aca="false">IF([1]22项目绩效!B10="","",IF(OR([1]22项目绩效!M10="1",[1]22项目绩效!M10="",[1]22项目绩效!M10="/"),"群众满意度&gt;90%",[1]22项目绩效!M10))</f>
        <v>群众满意度&gt;90%</v>
      </c>
      <c r="N10" s="316" t="str">
        <f aca="false">[1]22项目绩效!N10</f>
        <v>1</v>
      </c>
      <c r="O10" s="304"/>
      <c r="P10" s="0"/>
      <c r="Q10" s="0"/>
      <c r="R10" s="0"/>
      <c r="S10" s="0"/>
    </row>
    <row r="11" customFormat="false" ht="50.1" hidden="false" customHeight="true" outlineLevel="0" collapsed="false">
      <c r="A11" s="316" t="n">
        <f aca="false">[1]22项目绩效!A11</f>
        <v>0</v>
      </c>
      <c r="B11" s="316" t="n">
        <f aca="false">[1]22项目绩效!B11</f>
        <v>0</v>
      </c>
      <c r="C11" s="316" t="n">
        <f aca="false">[1]22项目绩效!C11</f>
        <v>0</v>
      </c>
      <c r="D11" s="316" t="n">
        <f aca="false">[1]22项目绩效!D11</f>
        <v>0</v>
      </c>
      <c r="E11" s="317" t="n">
        <f aca="false">[1]22项目绩效!E11</f>
        <v>0</v>
      </c>
      <c r="F11" s="317" t="n">
        <f aca="false">[1]22项目绩效!F11</f>
        <v>0</v>
      </c>
      <c r="G11" s="316" t="n">
        <f aca="false">[1]22项目绩效!G11</f>
        <v>0</v>
      </c>
      <c r="H11" s="316" t="str">
        <f aca="false">IF([1]22项目绩效!B11="","",IF(OR([1]22项目绩效!H11="1",[1]22项目绩效!H11="",[1]22项目绩效!H11="/"),"加强财政资金保障",[1]22项目绩效!H11))</f>
        <v/>
      </c>
      <c r="I11" s="316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6" t="n">
        <f aca="false">[1]22项目绩效!J11</f>
        <v>0</v>
      </c>
      <c r="K11" s="316" t="str">
        <f aca="false">IF([1]22项目绩效!B11="","",IF(OR([1]22项目绩效!K11="1",[1]22项目绩效!K11="",[1]22项目绩效!K11="/"),"完成"&amp;C11,[1]22项目绩效!K11))</f>
        <v/>
      </c>
      <c r="L11" s="316" t="str">
        <f aca="false">IF([1]22项目绩效!B11="","",IF(OR([1]22项目绩效!L11="1",[1]22项目绩效!L11="",[1]22项目绩效!L11="/"),"完成"&amp;C11,[1]22项目绩效!L11))</f>
        <v/>
      </c>
      <c r="M11" s="316" t="str">
        <f aca="false">IF([1]22项目绩效!B11="","",IF(OR([1]22项目绩效!M11="1",[1]22项目绩效!M11="",[1]22项目绩效!M11="/"),"群众满意度&gt;90%",[1]22项目绩效!M11))</f>
        <v/>
      </c>
      <c r="N11" s="316" t="n">
        <f aca="false">[1]22项目绩效!N11</f>
        <v>0</v>
      </c>
      <c r="O11" s="304"/>
      <c r="P11" s="0"/>
      <c r="Q11" s="0"/>
      <c r="R11" s="0"/>
      <c r="S11" s="0"/>
    </row>
    <row r="12" customFormat="false" ht="50.1" hidden="false" customHeight="true" outlineLevel="0" collapsed="false">
      <c r="A12" s="316" t="n">
        <f aca="false">[1]22项目绩效!A12</f>
        <v>0</v>
      </c>
      <c r="B12" s="316" t="n">
        <f aca="false">[1]22项目绩效!B12</f>
        <v>0</v>
      </c>
      <c r="C12" s="316" t="n">
        <f aca="false">[1]22项目绩效!C12</f>
        <v>0</v>
      </c>
      <c r="D12" s="316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16" t="n">
        <f aca="false">[1]22项目绩效!G12</f>
        <v>0</v>
      </c>
      <c r="H12" s="316" t="str">
        <f aca="false">IF([1]22项目绩效!B12="","",IF(OR([1]22项目绩效!H12="1",[1]22项目绩效!H12="",[1]22项目绩效!H12="/"),"加强财政资金保障",[1]22项目绩效!H12))</f>
        <v/>
      </c>
      <c r="I12" s="316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6" t="n">
        <f aca="false">[1]22项目绩效!J12</f>
        <v>0</v>
      </c>
      <c r="K12" s="316" t="str">
        <f aca="false">IF([1]22项目绩效!B12="","",IF(OR([1]22项目绩效!K12="1",[1]22项目绩效!K12="",[1]22项目绩效!K12="/"),"完成"&amp;C12,[1]22项目绩效!K12))</f>
        <v/>
      </c>
      <c r="L12" s="316" t="str">
        <f aca="false">IF([1]22项目绩效!B12="","",IF(OR([1]22项目绩效!L12="1",[1]22项目绩效!L12="",[1]22项目绩效!L12="/"),"完成"&amp;C12,[1]22项目绩效!L12))</f>
        <v/>
      </c>
      <c r="M12" s="316" t="str">
        <f aca="false">IF([1]22项目绩效!B12="","",IF(OR([1]22项目绩效!M12="1",[1]22项目绩效!M12="",[1]22项目绩效!M12="/"),"群众满意度&gt;90%",[1]22项目绩效!M12))</f>
        <v/>
      </c>
      <c r="N12" s="316" t="n">
        <f aca="false">[1]22项目绩效!N12</f>
        <v>0</v>
      </c>
      <c r="O12" s="304"/>
      <c r="P12" s="0"/>
      <c r="Q12" s="0"/>
      <c r="R12" s="0"/>
      <c r="S12" s="0"/>
    </row>
    <row r="13" customFormat="false" ht="50.1" hidden="false" customHeight="true" outlineLevel="0" collapsed="false">
      <c r="A13" s="316" t="n">
        <f aca="false">[1]22项目绩效!A13</f>
        <v>0</v>
      </c>
      <c r="B13" s="316" t="n">
        <f aca="false">[1]22项目绩效!B13</f>
        <v>0</v>
      </c>
      <c r="C13" s="316" t="n">
        <f aca="false">[1]22项目绩效!C13</f>
        <v>0</v>
      </c>
      <c r="D13" s="316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16" t="n">
        <f aca="false">[1]22项目绩效!G13</f>
        <v>0</v>
      </c>
      <c r="H13" s="316" t="str">
        <f aca="false">IF([1]22项目绩效!B13="","",IF(OR([1]22项目绩效!H13="1",[1]22项目绩效!H13="",[1]22项目绩效!H13="/"),"加强财政资金保障",[1]22项目绩效!H13))</f>
        <v/>
      </c>
      <c r="I13" s="316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6" t="n">
        <f aca="false">[1]22项目绩效!J13</f>
        <v>0</v>
      </c>
      <c r="K13" s="316" t="str">
        <f aca="false">IF([1]22项目绩效!B13="","",IF(OR([1]22项目绩效!K13="1",[1]22项目绩效!K13="",[1]22项目绩效!K13="/"),"完成"&amp;C13,[1]22项目绩效!K13))</f>
        <v/>
      </c>
      <c r="L13" s="316" t="str">
        <f aca="false">IF([1]22项目绩效!B13="","",IF(OR([1]22项目绩效!L13="1",[1]22项目绩效!L13="",[1]22项目绩效!L13="/"),"完成"&amp;C13,[1]22项目绩效!L13))</f>
        <v/>
      </c>
      <c r="M13" s="316" t="str">
        <f aca="false">IF([1]22项目绩效!B13="","",IF(OR([1]22项目绩效!M13="1",[1]22项目绩效!M13="",[1]22项目绩效!M13="/"),"群众满意度&gt;90%",[1]22项目绩效!M13))</f>
        <v/>
      </c>
      <c r="N13" s="316" t="n">
        <f aca="false">[1]22项目绩效!N13</f>
        <v>0</v>
      </c>
      <c r="O13" s="304"/>
      <c r="P13" s="0"/>
      <c r="Q13" s="0"/>
      <c r="R13" s="0"/>
      <c r="S13" s="0"/>
    </row>
    <row r="14" customFormat="false" ht="50.1" hidden="false" customHeight="true" outlineLevel="0" collapsed="false">
      <c r="A14" s="316" t="n">
        <f aca="false">[1]22项目绩效!A14</f>
        <v>0</v>
      </c>
      <c r="B14" s="316" t="n">
        <f aca="false">[1]22项目绩效!B14</f>
        <v>0</v>
      </c>
      <c r="C14" s="316" t="n">
        <f aca="false">[1]22项目绩效!C14</f>
        <v>0</v>
      </c>
      <c r="D14" s="316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16" t="n">
        <f aca="false">[1]22项目绩效!G14</f>
        <v>0</v>
      </c>
      <c r="H14" s="316" t="str">
        <f aca="false">IF([1]22项目绩效!B14="","",IF(OR([1]22项目绩效!H14="1",[1]22项目绩效!H14="",[1]22项目绩效!H14="/"),"加强财政资金保障",[1]22项目绩效!H14))</f>
        <v/>
      </c>
      <c r="I14" s="316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6" t="n">
        <f aca="false">[1]22项目绩效!J14</f>
        <v>0</v>
      </c>
      <c r="K14" s="316" t="str">
        <f aca="false">IF([1]22项目绩效!B14="","",IF(OR([1]22项目绩效!K14="1",[1]22项目绩效!K14="",[1]22项目绩效!K14="/"),"完成"&amp;C14,[1]22项目绩效!K14))</f>
        <v/>
      </c>
      <c r="L14" s="316" t="str">
        <f aca="false">IF([1]22项目绩效!B14="","",IF(OR([1]22项目绩效!L14="1",[1]22项目绩效!L14="",[1]22项目绩效!L14="/"),"完成"&amp;C14,[1]22项目绩效!L14))</f>
        <v/>
      </c>
      <c r="M14" s="316" t="str">
        <f aca="false">IF([1]22项目绩效!B14="","",IF(OR([1]22项目绩效!M14="1",[1]22项目绩效!M14="",[1]22项目绩效!M14="/"),"群众满意度&gt;90%",[1]22项目绩效!M14))</f>
        <v/>
      </c>
      <c r="N14" s="316" t="n">
        <f aca="false">[1]22项目绩效!N14</f>
        <v>0</v>
      </c>
      <c r="O14" s="304"/>
      <c r="P14" s="0"/>
      <c r="Q14" s="0"/>
      <c r="R14" s="0"/>
      <c r="S14" s="0"/>
    </row>
    <row r="15" customFormat="false" ht="50.1" hidden="false" customHeight="true" outlineLevel="0" collapsed="false">
      <c r="A15" s="316" t="n">
        <f aca="false">[1]22项目绩效!A15</f>
        <v>0</v>
      </c>
      <c r="B15" s="316" t="n">
        <f aca="false">[1]22项目绩效!B15</f>
        <v>0</v>
      </c>
      <c r="C15" s="316" t="n">
        <f aca="false">[1]22项目绩效!C15</f>
        <v>0</v>
      </c>
      <c r="D15" s="316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16" t="n">
        <f aca="false">[1]22项目绩效!G15</f>
        <v>0</v>
      </c>
      <c r="H15" s="316" t="str">
        <f aca="false">IF([1]22项目绩效!B15="","",IF(OR([1]22项目绩效!H15="1",[1]22项目绩效!H15="",[1]22项目绩效!H15="/"),"加强财政资金保障",[1]22项目绩效!H15))</f>
        <v/>
      </c>
      <c r="I15" s="316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6" t="n">
        <f aca="false">[1]22项目绩效!J15</f>
        <v>0</v>
      </c>
      <c r="K15" s="316" t="str">
        <f aca="false">IF([1]22项目绩效!B15="","",IF(OR([1]22项目绩效!K15="1",[1]22项目绩效!K15="",[1]22项目绩效!K15="/"),"完成"&amp;C15,[1]22项目绩效!K15))</f>
        <v/>
      </c>
      <c r="L15" s="316" t="str">
        <f aca="false">IF([1]22项目绩效!B15="","",IF(OR([1]22项目绩效!L15="1",[1]22项目绩效!L15="",[1]22项目绩效!L15="/"),"完成"&amp;C15,[1]22项目绩效!L15))</f>
        <v/>
      </c>
      <c r="M15" s="316" t="str">
        <f aca="false">IF([1]22项目绩效!B15="","",IF(OR([1]22项目绩效!M15="1",[1]22项目绩效!M15="",[1]22项目绩效!M15="/"),"群众满意度&gt;90%",[1]22项目绩效!M15))</f>
        <v/>
      </c>
      <c r="N15" s="316" t="n">
        <f aca="false">[1]22项目绩效!N15</f>
        <v>0</v>
      </c>
      <c r="O15" s="304"/>
      <c r="P15" s="0"/>
      <c r="Q15" s="0"/>
      <c r="R15" s="0"/>
      <c r="S15" s="0"/>
    </row>
    <row r="16" customFormat="false" ht="50.1" hidden="false" customHeight="true" outlineLevel="0" collapsed="false">
      <c r="A16" s="316" t="n">
        <f aca="false">[1]22项目绩效!A16</f>
        <v>0</v>
      </c>
      <c r="B16" s="316" t="n">
        <f aca="false">[1]22项目绩效!B16</f>
        <v>0</v>
      </c>
      <c r="C16" s="316" t="n">
        <f aca="false">[1]22项目绩效!C16</f>
        <v>0</v>
      </c>
      <c r="D16" s="316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16" t="n">
        <f aca="false">[1]22项目绩效!G16</f>
        <v>0</v>
      </c>
      <c r="H16" s="316" t="str">
        <f aca="false">IF([1]22项目绩效!B16="","",IF(OR([1]22项目绩效!H16="1",[1]22项目绩效!H16="",[1]22项目绩效!H16="/"),"加强财政资金保障",[1]22项目绩效!H16))</f>
        <v/>
      </c>
      <c r="I16" s="316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6" t="n">
        <f aca="false">[1]22项目绩效!J16</f>
        <v>0</v>
      </c>
      <c r="K16" s="316" t="str">
        <f aca="false">IF([1]22项目绩效!B16="","",IF(OR([1]22项目绩效!K16="1",[1]22项目绩效!K16="",[1]22项目绩效!K16="/"),"完成"&amp;C16,[1]22项目绩效!K16))</f>
        <v/>
      </c>
      <c r="L16" s="316" t="str">
        <f aca="false">IF([1]22项目绩效!B16="","",IF(OR([1]22项目绩效!L16="1",[1]22项目绩效!L16="",[1]22项目绩效!L16="/"),"完成"&amp;C16,[1]22项目绩效!L16))</f>
        <v/>
      </c>
      <c r="M16" s="316" t="str">
        <f aca="false">IF([1]22项目绩效!B16="","",IF(OR([1]22项目绩效!M16="1",[1]22项目绩效!M16="",[1]22项目绩效!M16="/"),"群众满意度&gt;90%",[1]22项目绩效!M16))</f>
        <v/>
      </c>
      <c r="N16" s="316" t="n">
        <f aca="false">[1]22项目绩效!N16</f>
        <v>0</v>
      </c>
      <c r="O16" s="304"/>
      <c r="P16" s="0"/>
      <c r="Q16" s="0"/>
      <c r="R16" s="0"/>
      <c r="S16" s="0"/>
    </row>
    <row r="17" customFormat="false" ht="50.1" hidden="false" customHeight="true" outlineLevel="0" collapsed="false">
      <c r="A17" s="316" t="n">
        <f aca="false">[1]22项目绩效!A17</f>
        <v>0</v>
      </c>
      <c r="B17" s="316" t="n">
        <f aca="false">[1]22项目绩效!B17</f>
        <v>0</v>
      </c>
      <c r="C17" s="316" t="n">
        <f aca="false">[1]22项目绩效!C17</f>
        <v>0</v>
      </c>
      <c r="D17" s="316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16" t="n">
        <f aca="false">[1]22项目绩效!G17</f>
        <v>0</v>
      </c>
      <c r="H17" s="316" t="str">
        <f aca="false">IF([1]22项目绩效!B17="","",IF(OR([1]22项目绩效!H17="1",[1]22项目绩效!H17="",[1]22项目绩效!H17="/"),"加强财政资金保障",[1]22项目绩效!H17))</f>
        <v/>
      </c>
      <c r="I17" s="316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6" t="n">
        <f aca="false">[1]22项目绩效!J17</f>
        <v>0</v>
      </c>
      <c r="K17" s="316" t="str">
        <f aca="false">IF([1]22项目绩效!B17="","",IF(OR([1]22项目绩效!K17="1",[1]22项目绩效!K17="",[1]22项目绩效!K17="/"),"完成"&amp;C17,[1]22项目绩效!K17))</f>
        <v/>
      </c>
      <c r="L17" s="316" t="str">
        <f aca="false">IF([1]22项目绩效!B17="","",IF(OR([1]22项目绩效!L17="1",[1]22项目绩效!L17="",[1]22项目绩效!L17="/"),"完成"&amp;C17,[1]22项目绩效!L17))</f>
        <v/>
      </c>
      <c r="M17" s="316" t="str">
        <f aca="false">IF([1]22项目绩效!B17="","",IF(OR([1]22项目绩效!M17="1",[1]22项目绩效!M17="",[1]22项目绩效!M17="/"),"群众满意度&gt;90%",[1]22项目绩效!M17))</f>
        <v/>
      </c>
      <c r="N17" s="316" t="n">
        <f aca="false">[1]22项目绩效!N17</f>
        <v>0</v>
      </c>
      <c r="O17" s="304"/>
      <c r="P17" s="0"/>
      <c r="Q17" s="0"/>
      <c r="R17" s="0"/>
      <c r="S17" s="0"/>
    </row>
    <row r="18" customFormat="false" ht="50.1" hidden="false" customHeight="true" outlineLevel="0" collapsed="false">
      <c r="A18" s="316" t="n">
        <f aca="false">[1]22项目绩效!A18</f>
        <v>0</v>
      </c>
      <c r="B18" s="316" t="n">
        <f aca="false">[1]22项目绩效!B18</f>
        <v>0</v>
      </c>
      <c r="C18" s="316" t="n">
        <f aca="false">[1]22项目绩效!C18</f>
        <v>0</v>
      </c>
      <c r="D18" s="316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16" t="n">
        <f aca="false">[1]22项目绩效!G18</f>
        <v>0</v>
      </c>
      <c r="H18" s="316" t="str">
        <f aca="false">IF([1]22项目绩效!B18="","",IF(OR([1]22项目绩效!H18="1",[1]22项目绩效!H18="",[1]22项目绩效!H18="/"),"加强财政资金保障",[1]22项目绩效!H18))</f>
        <v/>
      </c>
      <c r="I18" s="316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6" t="n">
        <f aca="false">[1]22项目绩效!J18</f>
        <v>0</v>
      </c>
      <c r="K18" s="316" t="str">
        <f aca="false">IF([1]22项目绩效!B18="","",IF(OR([1]22项目绩效!K18="1",[1]22项目绩效!K18="",[1]22项目绩效!K18="/"),"完成"&amp;C18,[1]22项目绩效!K18))</f>
        <v/>
      </c>
      <c r="L18" s="316" t="str">
        <f aca="false">IF([1]22项目绩效!B18="","",IF(OR([1]22项目绩效!L18="1",[1]22项目绩效!L18="",[1]22项目绩效!L18="/"),"完成"&amp;C18,[1]22项目绩效!L18))</f>
        <v/>
      </c>
      <c r="M18" s="316" t="str">
        <f aca="false">IF([1]22项目绩效!B18="","",IF(OR([1]22项目绩效!M18="1",[1]22项目绩效!M18="",[1]22项目绩效!M18="/"),"群众满意度&gt;90%",[1]22项目绩效!M18))</f>
        <v/>
      </c>
      <c r="N18" s="316" t="n">
        <f aca="false">[1]22项目绩效!N18</f>
        <v>0</v>
      </c>
      <c r="O18" s="304"/>
      <c r="P18" s="0"/>
      <c r="Q18" s="0"/>
      <c r="R18" s="0"/>
      <c r="S18" s="0"/>
    </row>
    <row r="19" customFormat="false" ht="50.1" hidden="false" customHeight="true" outlineLevel="0" collapsed="false">
      <c r="A19" s="316" t="n">
        <f aca="false">[1]22项目绩效!A19</f>
        <v>0</v>
      </c>
      <c r="B19" s="316" t="n">
        <f aca="false">[1]22项目绩效!B19</f>
        <v>0</v>
      </c>
      <c r="C19" s="316" t="n">
        <f aca="false">[1]22项目绩效!C19</f>
        <v>0</v>
      </c>
      <c r="D19" s="316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16" t="n">
        <f aca="false">[1]22项目绩效!G19</f>
        <v>0</v>
      </c>
      <c r="H19" s="316" t="str">
        <f aca="false">IF([1]22项目绩效!B19="","",IF(OR([1]22项目绩效!H19="1",[1]22项目绩效!H19="",[1]22项目绩效!H19="/"),"加强财政资金保障",[1]22项目绩效!H19))</f>
        <v/>
      </c>
      <c r="I19" s="316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6" t="n">
        <f aca="false">[1]22项目绩效!J19</f>
        <v>0</v>
      </c>
      <c r="K19" s="316" t="str">
        <f aca="false">IF([1]22项目绩效!B19="","",IF(OR([1]22项目绩效!K19="1",[1]22项目绩效!K19="",[1]22项目绩效!K19="/"),"完成"&amp;C19,[1]22项目绩效!K19))</f>
        <v/>
      </c>
      <c r="L19" s="316" t="str">
        <f aca="false">IF([1]22项目绩效!B19="","",IF(OR([1]22项目绩效!L19="1",[1]22项目绩效!L19="",[1]22项目绩效!L19="/"),"完成"&amp;C19,[1]22项目绩效!L19))</f>
        <v/>
      </c>
      <c r="M19" s="316" t="str">
        <f aca="false">IF([1]22项目绩效!B19="","",IF(OR([1]22项目绩效!M19="1",[1]22项目绩效!M19="",[1]22项目绩效!M19="/"),"群众满意度&gt;90%",[1]22项目绩效!M19))</f>
        <v/>
      </c>
      <c r="N19" s="316" t="n">
        <f aca="false">[1]22项目绩效!N19</f>
        <v>0</v>
      </c>
      <c r="O19" s="304"/>
      <c r="P19" s="0"/>
      <c r="Q19" s="0"/>
      <c r="R19" s="0"/>
      <c r="S19" s="0"/>
    </row>
    <row r="20" customFormat="false" ht="50.1" hidden="false" customHeight="true" outlineLevel="0" collapsed="false">
      <c r="A20" s="316" t="n">
        <f aca="false">[1]22项目绩效!A20</f>
        <v>0</v>
      </c>
      <c r="B20" s="316" t="n">
        <f aca="false">[1]22项目绩效!B20</f>
        <v>0</v>
      </c>
      <c r="C20" s="316" t="n">
        <f aca="false">[1]22项目绩效!C20</f>
        <v>0</v>
      </c>
      <c r="D20" s="316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16" t="n">
        <f aca="false">[1]22项目绩效!G20</f>
        <v>0</v>
      </c>
      <c r="H20" s="316" t="str">
        <f aca="false">IF([1]22项目绩效!B20="","",IF(OR([1]22项目绩效!H20="1",[1]22项目绩效!H20="",[1]22项目绩效!H20="/"),"加强财政资金保障",[1]22项目绩效!H20))</f>
        <v/>
      </c>
      <c r="I20" s="316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6" t="n">
        <f aca="false">[1]22项目绩效!J20</f>
        <v>0</v>
      </c>
      <c r="K20" s="316" t="str">
        <f aca="false">IF([1]22项目绩效!B20="","",IF(OR([1]22项目绩效!K20="1",[1]22项目绩效!K20="",[1]22项目绩效!K20="/"),"完成"&amp;C20,[1]22项目绩效!K20))</f>
        <v/>
      </c>
      <c r="L20" s="316" t="str">
        <f aca="false">IF([1]22项目绩效!B20="","",IF(OR([1]22项目绩效!L20="1",[1]22项目绩效!L20="",[1]22项目绩效!L20="/"),"完成"&amp;C20,[1]22项目绩效!L20))</f>
        <v/>
      </c>
      <c r="M20" s="316" t="str">
        <f aca="false">IF([1]22项目绩效!B20="","",IF(OR([1]22项目绩效!M20="1",[1]22项目绩效!M20="",[1]22项目绩效!M20="/"),"群众满意度&gt;90%",[1]22项目绩效!M20))</f>
        <v/>
      </c>
      <c r="N20" s="316" t="n">
        <f aca="false">[1]22项目绩效!N20</f>
        <v>0</v>
      </c>
      <c r="O20" s="304"/>
      <c r="P20" s="0"/>
      <c r="Q20" s="0"/>
      <c r="R20" s="0"/>
      <c r="S20" s="0"/>
    </row>
    <row r="21" customFormat="false" ht="50.1" hidden="false" customHeight="true" outlineLevel="0" collapsed="false">
      <c r="A21" s="316" t="n">
        <f aca="false">[1]22项目绩效!A21</f>
        <v>0</v>
      </c>
      <c r="B21" s="316" t="n">
        <f aca="false">[1]22项目绩效!B21</f>
        <v>0</v>
      </c>
      <c r="C21" s="316" t="n">
        <f aca="false">[1]22项目绩效!C21</f>
        <v>0</v>
      </c>
      <c r="D21" s="316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16" t="n">
        <f aca="false">[1]22项目绩效!G21</f>
        <v>0</v>
      </c>
      <c r="H21" s="316" t="str">
        <f aca="false">IF([1]22项目绩效!B21="","",IF(OR([1]22项目绩效!H21="1",[1]22项目绩效!H21="",[1]22项目绩效!H21="/"),"加强财政资金保障",[1]22项目绩效!H21))</f>
        <v/>
      </c>
      <c r="I21" s="316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6" t="n">
        <f aca="false">[1]22项目绩效!J21</f>
        <v>0</v>
      </c>
      <c r="K21" s="316" t="str">
        <f aca="false">IF([1]22项目绩效!B21="","",IF(OR([1]22项目绩效!K21="1",[1]22项目绩效!K21="",[1]22项目绩效!K21="/"),"完成"&amp;C21,[1]22项目绩效!K21))</f>
        <v/>
      </c>
      <c r="L21" s="316" t="str">
        <f aca="false">IF([1]22项目绩效!B21="","",IF(OR([1]22项目绩效!L21="1",[1]22项目绩效!L21="",[1]22项目绩效!L21="/"),"完成"&amp;C21,[1]22项目绩效!L21))</f>
        <v/>
      </c>
      <c r="M21" s="316" t="str">
        <f aca="false">IF([1]22项目绩效!B21="","",IF(OR([1]22项目绩效!M21="1",[1]22项目绩效!M21="",[1]22项目绩效!M21="/"),"群众满意度&gt;90%",[1]22项目绩效!M21))</f>
        <v/>
      </c>
      <c r="N21" s="316" t="n">
        <f aca="false">[1]22项目绩效!N21</f>
        <v>0</v>
      </c>
      <c r="O21" s="304"/>
      <c r="P21" s="0"/>
      <c r="Q21" s="0"/>
      <c r="R21" s="0"/>
      <c r="S21" s="0"/>
    </row>
    <row r="22" customFormat="false" ht="50.1" hidden="false" customHeight="true" outlineLevel="0" collapsed="false">
      <c r="A22" s="316" t="n">
        <f aca="false">[1]22项目绩效!A22</f>
        <v>0</v>
      </c>
      <c r="B22" s="316" t="n">
        <f aca="false">[1]22项目绩效!B22</f>
        <v>0</v>
      </c>
      <c r="C22" s="316" t="n">
        <f aca="false">[1]22项目绩效!C22</f>
        <v>0</v>
      </c>
      <c r="D22" s="316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16" t="n">
        <f aca="false">[1]22项目绩效!G22</f>
        <v>0</v>
      </c>
      <c r="H22" s="316" t="str">
        <f aca="false">IF([1]22项目绩效!B22="","",IF(OR([1]22项目绩效!H22="1",[1]22项目绩效!H22="",[1]22项目绩效!H22="/"),"加强财政资金保障",[1]22项目绩效!H22))</f>
        <v/>
      </c>
      <c r="I22" s="316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6" t="n">
        <f aca="false">[1]22项目绩效!J22</f>
        <v>0</v>
      </c>
      <c r="K22" s="316" t="str">
        <f aca="false">IF([1]22项目绩效!B22="","",IF(OR([1]22项目绩效!K22="1",[1]22项目绩效!K22="",[1]22项目绩效!K22="/"),"完成"&amp;C22,[1]22项目绩效!K22))</f>
        <v/>
      </c>
      <c r="L22" s="316" t="str">
        <f aca="false">IF([1]22项目绩效!B22="","",IF(OR([1]22项目绩效!L22="1",[1]22项目绩效!L22="",[1]22项目绩效!L22="/"),"完成"&amp;C22,[1]22项目绩效!L22))</f>
        <v/>
      </c>
      <c r="M22" s="316" t="str">
        <f aca="false">IF([1]22项目绩效!B22="","",IF(OR([1]22项目绩效!M22="1",[1]22项目绩效!M22="",[1]22项目绩效!M22="/"),"群众满意度&gt;90%",[1]22项目绩效!M22))</f>
        <v/>
      </c>
      <c r="N22" s="316" t="n">
        <f aca="false">[1]22项目绩效!N22</f>
        <v>0</v>
      </c>
      <c r="O22" s="304"/>
      <c r="P22" s="0"/>
      <c r="Q22" s="0"/>
      <c r="R22" s="0"/>
      <c r="S22" s="0"/>
    </row>
    <row r="23" customFormat="false" ht="50.1" hidden="false" customHeight="true" outlineLevel="0" collapsed="false">
      <c r="A23" s="316" t="n">
        <f aca="false">[1]22项目绩效!A23</f>
        <v>0</v>
      </c>
      <c r="B23" s="316" t="n">
        <f aca="false">[1]22项目绩效!B23</f>
        <v>0</v>
      </c>
      <c r="C23" s="316" t="n">
        <f aca="false">[1]22项目绩效!C23</f>
        <v>0</v>
      </c>
      <c r="D23" s="316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16" t="n">
        <f aca="false">[1]22项目绩效!G23</f>
        <v>0</v>
      </c>
      <c r="H23" s="316" t="str">
        <f aca="false">IF([1]22项目绩效!B23="","",IF(OR([1]22项目绩效!H23="1",[1]22项目绩效!H23="",[1]22项目绩效!H23="/"),"加强财政资金保障",[1]22项目绩效!H23))</f>
        <v/>
      </c>
      <c r="I23" s="316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6" t="n">
        <f aca="false">[1]22项目绩效!J23</f>
        <v>0</v>
      </c>
      <c r="K23" s="316" t="str">
        <f aca="false">IF([1]22项目绩效!B23="","",IF(OR([1]22项目绩效!K23="1",[1]22项目绩效!K23="",[1]22项目绩效!K23="/"),"完成"&amp;C23,[1]22项目绩效!K23))</f>
        <v/>
      </c>
      <c r="L23" s="316" t="str">
        <f aca="false">IF([1]22项目绩效!B23="","",IF(OR([1]22项目绩效!L23="1",[1]22项目绩效!L23="",[1]22项目绩效!L23="/"),"完成"&amp;C23,[1]22项目绩效!L23))</f>
        <v/>
      </c>
      <c r="M23" s="316" t="str">
        <f aca="false">IF([1]22项目绩效!B23="","",IF(OR([1]22项目绩效!M23="1",[1]22项目绩效!M23="",[1]22项目绩效!M23="/"),"群众满意度&gt;90%",[1]22项目绩效!M23))</f>
        <v/>
      </c>
      <c r="N23" s="316" t="n">
        <f aca="false">[1]22项目绩效!N23</f>
        <v>0</v>
      </c>
      <c r="O23" s="304"/>
      <c r="P23" s="0"/>
      <c r="Q23" s="0"/>
      <c r="R23" s="0"/>
      <c r="S23" s="0"/>
    </row>
    <row r="24" customFormat="false" ht="50.1" hidden="false" customHeight="true" outlineLevel="0" collapsed="false">
      <c r="A24" s="316" t="n">
        <f aca="false">[1]22项目绩效!A24</f>
        <v>0</v>
      </c>
      <c r="B24" s="316" t="n">
        <f aca="false">[1]22项目绩效!B24</f>
        <v>0</v>
      </c>
      <c r="C24" s="316" t="n">
        <f aca="false">[1]22项目绩效!C24</f>
        <v>0</v>
      </c>
      <c r="D24" s="316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16" t="n">
        <f aca="false">[1]22项目绩效!G24</f>
        <v>0</v>
      </c>
      <c r="H24" s="316" t="str">
        <f aca="false">IF([1]22项目绩效!B24="","",IF(OR([1]22项目绩效!H24="1",[1]22项目绩效!H24="",[1]22项目绩效!H24="/"),"加强财政资金保障",[1]22项目绩效!H24))</f>
        <v/>
      </c>
      <c r="I24" s="316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6" t="n">
        <f aca="false">[1]22项目绩效!J24</f>
        <v>0</v>
      </c>
      <c r="K24" s="316" t="str">
        <f aca="false">IF([1]22项目绩效!B24="","",IF(OR([1]22项目绩效!K24="1",[1]22项目绩效!K24="",[1]22项目绩效!K24="/"),"完成"&amp;C24,[1]22项目绩效!K24))</f>
        <v/>
      </c>
      <c r="L24" s="316" t="str">
        <f aca="false">IF([1]22项目绩效!B24="","",IF(OR([1]22项目绩效!L24="1",[1]22项目绩效!L24="",[1]22项目绩效!L24="/"),"完成"&amp;C24,[1]22项目绩效!L24))</f>
        <v/>
      </c>
      <c r="M24" s="316" t="str">
        <f aca="false">IF([1]22项目绩效!B24="","",IF(OR([1]22项目绩效!M24="1",[1]22项目绩效!M24="",[1]22项目绩效!M24="/"),"群众满意度&gt;90%",[1]22项目绩效!M24))</f>
        <v/>
      </c>
      <c r="N24" s="316" t="n">
        <f aca="false">[1]22项目绩效!N24</f>
        <v>0</v>
      </c>
      <c r="O24" s="304"/>
      <c r="P24" s="0"/>
      <c r="Q24" s="0"/>
      <c r="R24" s="0"/>
      <c r="S24" s="0"/>
    </row>
    <row r="25" customFormat="false" ht="50.1" hidden="false" customHeight="true" outlineLevel="0" collapsed="false">
      <c r="A25" s="316" t="n">
        <f aca="false">[1]22项目绩效!A25</f>
        <v>0</v>
      </c>
      <c r="B25" s="316" t="n">
        <f aca="false">[1]22项目绩效!B25</f>
        <v>0</v>
      </c>
      <c r="C25" s="316" t="n">
        <f aca="false">[1]22项目绩效!C25</f>
        <v>0</v>
      </c>
      <c r="D25" s="316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16" t="n">
        <f aca="false">[1]22项目绩效!G25</f>
        <v>0</v>
      </c>
      <c r="H25" s="316" t="str">
        <f aca="false">IF([1]22项目绩效!B25="","",IF(OR([1]22项目绩效!H25="1",[1]22项目绩效!H25="",[1]22项目绩效!H25="/"),"加强财政资金保障",[1]22项目绩效!H25))</f>
        <v/>
      </c>
      <c r="I25" s="316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6" t="n">
        <f aca="false">[1]22项目绩效!J25</f>
        <v>0</v>
      </c>
      <c r="K25" s="316" t="str">
        <f aca="false">IF([1]22项目绩效!B25="","",IF(OR([1]22项目绩效!K25="1",[1]22项目绩效!K25="",[1]22项目绩效!K25="/"),"完成"&amp;C25,[1]22项目绩效!K25))</f>
        <v/>
      </c>
      <c r="L25" s="316" t="str">
        <f aca="false">IF([1]22项目绩效!B25="","",IF(OR([1]22项目绩效!L25="1",[1]22项目绩效!L25="",[1]22项目绩效!L25="/"),"完成"&amp;C25,[1]22项目绩效!L25))</f>
        <v/>
      </c>
      <c r="M25" s="316" t="str">
        <f aca="false">IF([1]22项目绩效!B25="","",IF(OR([1]22项目绩效!M25="1",[1]22项目绩效!M25="",[1]22项目绩效!M25="/"),"群众满意度&gt;90%",[1]22项目绩效!M25))</f>
        <v/>
      </c>
      <c r="N25" s="316" t="n">
        <f aca="false">[1]22项目绩效!N25</f>
        <v>0</v>
      </c>
      <c r="O25" s="304"/>
      <c r="P25" s="0"/>
      <c r="Q25" s="0"/>
      <c r="R25" s="0"/>
      <c r="S25" s="0"/>
    </row>
    <row r="26" customFormat="false" ht="50.1" hidden="false" customHeight="true" outlineLevel="0" collapsed="false">
      <c r="A26" s="316" t="n">
        <f aca="false">[1]22项目绩效!A26</f>
        <v>0</v>
      </c>
      <c r="B26" s="316" t="n">
        <f aca="false">[1]22项目绩效!B26</f>
        <v>0</v>
      </c>
      <c r="C26" s="316" t="n">
        <f aca="false">[1]22项目绩效!C26</f>
        <v>0</v>
      </c>
      <c r="D26" s="316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16" t="n">
        <f aca="false">[1]22项目绩效!G26</f>
        <v>0</v>
      </c>
      <c r="H26" s="316" t="str">
        <f aca="false">IF([1]22项目绩效!B26="","",IF(OR([1]22项目绩效!H26="1",[1]22项目绩效!H26="",[1]22项目绩效!H26="/"),"加强财政资金保障",[1]22项目绩效!H26))</f>
        <v/>
      </c>
      <c r="I26" s="316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6" t="n">
        <f aca="false">[1]22项目绩效!J26</f>
        <v>0</v>
      </c>
      <c r="K26" s="316" t="str">
        <f aca="false">IF([1]22项目绩效!B26="","",IF(OR([1]22项目绩效!K26="1",[1]22项目绩效!K26="",[1]22项目绩效!K26="/"),"完成"&amp;C26,[1]22项目绩效!K26))</f>
        <v/>
      </c>
      <c r="L26" s="316" t="str">
        <f aca="false">IF([1]22项目绩效!B26="","",IF(OR([1]22项目绩效!L26="1",[1]22项目绩效!L26="",[1]22项目绩效!L26="/"),"完成"&amp;C26,[1]22项目绩效!L26))</f>
        <v/>
      </c>
      <c r="M26" s="316" t="str">
        <f aca="false">IF([1]22项目绩效!B26="","",IF(OR([1]22项目绩效!M26="1",[1]22项目绩效!M26="",[1]22项目绩效!M26="/"),"群众满意度&gt;90%",[1]22项目绩效!M26))</f>
        <v/>
      </c>
      <c r="N26" s="316" t="n">
        <f aca="false">[1]22项目绩效!N26</f>
        <v>0</v>
      </c>
      <c r="O26" s="304"/>
      <c r="P26" s="0"/>
      <c r="Q26" s="0"/>
      <c r="R26" s="0"/>
      <c r="S26" s="0"/>
    </row>
    <row r="27" customFormat="false" ht="50.1" hidden="false" customHeight="true" outlineLevel="0" collapsed="false">
      <c r="A27" s="316" t="n">
        <f aca="false">[1]22项目绩效!A27</f>
        <v>0</v>
      </c>
      <c r="B27" s="316" t="n">
        <f aca="false">[1]22项目绩效!B27</f>
        <v>0</v>
      </c>
      <c r="C27" s="316" t="n">
        <f aca="false">[1]22项目绩效!C27</f>
        <v>0</v>
      </c>
      <c r="D27" s="316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16" t="n">
        <f aca="false">[1]22项目绩效!G27</f>
        <v>0</v>
      </c>
      <c r="H27" s="316" t="str">
        <f aca="false">IF([1]22项目绩效!B27="","",IF(OR([1]22项目绩效!H27="1",[1]22项目绩效!H27="",[1]22项目绩效!H27="/"),"加强财政资金保障",[1]22项目绩效!H27))</f>
        <v/>
      </c>
      <c r="I27" s="316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6" t="n">
        <f aca="false">[1]22项目绩效!J27</f>
        <v>0</v>
      </c>
      <c r="K27" s="316" t="str">
        <f aca="false">IF([1]22项目绩效!B27="","",IF(OR([1]22项目绩效!K27="1",[1]22项目绩效!K27="",[1]22项目绩效!K27="/"),"完成"&amp;C27,[1]22项目绩效!K27))</f>
        <v/>
      </c>
      <c r="L27" s="316" t="str">
        <f aca="false">IF([1]22项目绩效!B27="","",IF(OR([1]22项目绩效!L27="1",[1]22项目绩效!L27="",[1]22项目绩效!L27="/"),"完成"&amp;C27,[1]22项目绩效!L27))</f>
        <v/>
      </c>
      <c r="M27" s="316" t="str">
        <f aca="false">IF([1]22项目绩效!B27="","",IF(OR([1]22项目绩效!M27="1",[1]22项目绩效!M27="",[1]22项目绩效!M27="/"),"群众满意度&gt;90%",[1]22项目绩效!M27))</f>
        <v/>
      </c>
      <c r="N27" s="316" t="n">
        <f aca="false">[1]22项目绩效!N27</f>
        <v>0</v>
      </c>
      <c r="O27" s="304"/>
      <c r="P27" s="0"/>
      <c r="Q27" s="0"/>
      <c r="R27" s="0"/>
      <c r="S27" s="0"/>
    </row>
    <row r="28" customFormat="false" ht="50.1" hidden="false" customHeight="true" outlineLevel="0" collapsed="false">
      <c r="A28" s="316" t="n">
        <f aca="false">[1]22项目绩效!A28</f>
        <v>0</v>
      </c>
      <c r="B28" s="316" t="n">
        <f aca="false">[1]22项目绩效!B28</f>
        <v>0</v>
      </c>
      <c r="C28" s="316" t="n">
        <f aca="false">[1]22项目绩效!C28</f>
        <v>0</v>
      </c>
      <c r="D28" s="316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16" t="n">
        <f aca="false">[1]22项目绩效!G28</f>
        <v>0</v>
      </c>
      <c r="H28" s="316" t="str">
        <f aca="false">IF([1]22项目绩效!B28="","",IF(OR([1]22项目绩效!H28="1",[1]22项目绩效!H28="",[1]22项目绩效!H28="/"),"加强财政资金保障",[1]22项目绩效!H28))</f>
        <v/>
      </c>
      <c r="I28" s="316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6" t="n">
        <f aca="false">[1]22项目绩效!J28</f>
        <v>0</v>
      </c>
      <c r="K28" s="316" t="str">
        <f aca="false">IF([1]22项目绩效!B28="","",IF(OR([1]22项目绩效!K28="1",[1]22项目绩效!K28="",[1]22项目绩效!K28="/"),"完成"&amp;C28,[1]22项目绩效!K28))</f>
        <v/>
      </c>
      <c r="L28" s="316" t="str">
        <f aca="false">IF([1]22项目绩效!B28="","",IF(OR([1]22项目绩效!L28="1",[1]22项目绩效!L28="",[1]22项目绩效!L28="/"),"完成"&amp;C28,[1]22项目绩效!L28))</f>
        <v/>
      </c>
      <c r="M28" s="316" t="str">
        <f aca="false">IF([1]22项目绩效!B28="","",IF(OR([1]22项目绩效!M28="1",[1]22项目绩效!M28="",[1]22项目绩效!M28="/"),"群众满意度&gt;90%",[1]22项目绩效!M28))</f>
        <v/>
      </c>
      <c r="N28" s="316" t="n">
        <f aca="false">[1]22项目绩效!N28</f>
        <v>0</v>
      </c>
      <c r="O28" s="304"/>
      <c r="P28" s="0"/>
      <c r="Q28" s="0"/>
      <c r="R28" s="0"/>
      <c r="S28" s="0"/>
    </row>
    <row r="29" customFormat="false" ht="50.1" hidden="false" customHeight="true" outlineLevel="0" collapsed="false">
      <c r="A29" s="316" t="n">
        <f aca="false">[1]22项目绩效!A29</f>
        <v>0</v>
      </c>
      <c r="B29" s="316" t="n">
        <f aca="false">[1]22项目绩效!B29</f>
        <v>0</v>
      </c>
      <c r="C29" s="316" t="n">
        <f aca="false">[1]22项目绩效!C29</f>
        <v>0</v>
      </c>
      <c r="D29" s="316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16" t="n">
        <f aca="false">[1]22项目绩效!G29</f>
        <v>0</v>
      </c>
      <c r="H29" s="316" t="str">
        <f aca="false">IF([1]22项目绩效!B29="","",IF(OR([1]22项目绩效!H29="1",[1]22项目绩效!H29="",[1]22项目绩效!H29="/"),"加强财政资金保障",[1]22项目绩效!H29))</f>
        <v/>
      </c>
      <c r="I29" s="316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6" t="n">
        <f aca="false">[1]22项目绩效!J29</f>
        <v>0</v>
      </c>
      <c r="K29" s="316" t="str">
        <f aca="false">IF([1]22项目绩效!B29="","",IF(OR([1]22项目绩效!K29="1",[1]22项目绩效!K29="",[1]22项目绩效!K29="/"),"完成"&amp;C29,[1]22项目绩效!K29))</f>
        <v/>
      </c>
      <c r="L29" s="316" t="str">
        <f aca="false">IF([1]22项目绩效!B29="","",IF(OR([1]22项目绩效!L29="1",[1]22项目绩效!L29="",[1]22项目绩效!L29="/"),"完成"&amp;C29,[1]22项目绩效!L29))</f>
        <v/>
      </c>
      <c r="M29" s="316" t="str">
        <f aca="false">IF([1]22项目绩效!B29="","",IF(OR([1]22项目绩效!M29="1",[1]22项目绩效!M29="",[1]22项目绩效!M29="/"),"群众满意度&gt;90%",[1]22项目绩效!M29))</f>
        <v/>
      </c>
      <c r="N29" s="316" t="n">
        <f aca="false">[1]22项目绩效!N29</f>
        <v>0</v>
      </c>
      <c r="O29" s="304"/>
      <c r="P29" s="0"/>
      <c r="Q29" s="0"/>
      <c r="R29" s="0"/>
      <c r="S29" s="0"/>
    </row>
    <row r="30" customFormat="false" ht="50.1" hidden="false" customHeight="true" outlineLevel="0" collapsed="false">
      <c r="A30" s="316" t="n">
        <f aca="false">[1]22项目绩效!A30</f>
        <v>0</v>
      </c>
      <c r="B30" s="316" t="n">
        <f aca="false">[1]22项目绩效!B30</f>
        <v>0</v>
      </c>
      <c r="C30" s="316" t="n">
        <f aca="false">[1]22项目绩效!C30</f>
        <v>0</v>
      </c>
      <c r="D30" s="316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16" t="n">
        <f aca="false">[1]22项目绩效!G30</f>
        <v>0</v>
      </c>
      <c r="H30" s="316" t="str">
        <f aca="false">IF([1]22项目绩效!B30="","",IF(OR([1]22项目绩效!H30="1",[1]22项目绩效!H30="",[1]22项目绩效!H30="/"),"加强财政资金保障",[1]22项目绩效!H30))</f>
        <v/>
      </c>
      <c r="I30" s="316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6" t="n">
        <f aca="false">[1]22项目绩效!J30</f>
        <v>0</v>
      </c>
      <c r="K30" s="316" t="str">
        <f aca="false">IF([1]22项目绩效!B30="","",IF(OR([1]22项目绩效!K30="1",[1]22项目绩效!K30="",[1]22项目绩效!K30="/"),"完成"&amp;C30,[1]22项目绩效!K30))</f>
        <v/>
      </c>
      <c r="L30" s="316" t="str">
        <f aca="false">IF([1]22项目绩效!B30="","",IF(OR([1]22项目绩效!L30="1",[1]22项目绩效!L30="",[1]22项目绩效!L30="/"),"完成"&amp;C30,[1]22项目绩效!L30))</f>
        <v/>
      </c>
      <c r="M30" s="316" t="str">
        <f aca="false">IF([1]22项目绩效!B30="","",IF(OR([1]22项目绩效!M30="1",[1]22项目绩效!M30="",[1]22项目绩效!M30="/"),"群众满意度&gt;90%",[1]22项目绩效!M30))</f>
        <v/>
      </c>
      <c r="N30" s="316" t="n">
        <f aca="false">[1]22项目绩效!N30</f>
        <v>0</v>
      </c>
      <c r="O30" s="304"/>
      <c r="P30" s="0"/>
      <c r="Q30" s="0"/>
      <c r="R30" s="0"/>
      <c r="S30" s="0"/>
    </row>
    <row r="31" customFormat="false" ht="50.1" hidden="false" customHeight="true" outlineLevel="0" collapsed="false">
      <c r="A31" s="316" t="n">
        <f aca="false">[1]22项目绩效!A31</f>
        <v>0</v>
      </c>
      <c r="B31" s="316" t="n">
        <f aca="false">[1]22项目绩效!B31</f>
        <v>0</v>
      </c>
      <c r="C31" s="316" t="n">
        <f aca="false">[1]22项目绩效!C31</f>
        <v>0</v>
      </c>
      <c r="D31" s="316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16" t="n">
        <f aca="false">[1]22项目绩效!G31</f>
        <v>0</v>
      </c>
      <c r="H31" s="316" t="str">
        <f aca="false">IF([1]22项目绩效!B31="","",IF(OR([1]22项目绩效!H31="1",[1]22项目绩效!H31="",[1]22项目绩效!H31="/"),"加强财政资金保障",[1]22项目绩效!H31))</f>
        <v/>
      </c>
      <c r="I31" s="316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6" t="n">
        <f aca="false">[1]22项目绩效!J31</f>
        <v>0</v>
      </c>
      <c r="K31" s="316" t="str">
        <f aca="false">IF([1]22项目绩效!B31="","",IF(OR([1]22项目绩效!K31="1",[1]22项目绩效!K31="",[1]22项目绩效!K31="/"),"完成"&amp;C31,[1]22项目绩效!K31))</f>
        <v/>
      </c>
      <c r="L31" s="316" t="str">
        <f aca="false">IF([1]22项目绩效!B31="","",IF(OR([1]22项目绩效!L31="1",[1]22项目绩效!L31="",[1]22项目绩效!L31="/"),"完成"&amp;C31,[1]22项目绩效!L31))</f>
        <v/>
      </c>
      <c r="M31" s="316" t="str">
        <f aca="false">IF([1]22项目绩效!B31="","",IF(OR([1]22项目绩效!M31="1",[1]22项目绩效!M31="",[1]22项目绩效!M31="/"),"群众满意度&gt;90%",[1]22项目绩效!M31))</f>
        <v/>
      </c>
      <c r="N31" s="316" t="n">
        <f aca="false">[1]22项目绩效!N31</f>
        <v>0</v>
      </c>
      <c r="O31" s="304"/>
      <c r="P31" s="0"/>
      <c r="Q31" s="0"/>
      <c r="R31" s="0"/>
      <c r="S31" s="0"/>
    </row>
    <row r="32" customFormat="false" ht="50.1" hidden="false" customHeight="true" outlineLevel="0" collapsed="false">
      <c r="A32" s="316" t="n">
        <f aca="false">[1]22项目绩效!A32</f>
        <v>0</v>
      </c>
      <c r="B32" s="316" t="n">
        <f aca="false">[1]22项目绩效!B32</f>
        <v>0</v>
      </c>
      <c r="C32" s="316" t="n">
        <f aca="false">[1]22项目绩效!C32</f>
        <v>0</v>
      </c>
      <c r="D32" s="316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16" t="n">
        <f aca="false">[1]22项目绩效!G32</f>
        <v>0</v>
      </c>
      <c r="H32" s="316" t="str">
        <f aca="false">IF([1]22项目绩效!B32="","",IF(OR([1]22项目绩效!H32="1",[1]22项目绩效!H32="",[1]22项目绩效!H32="/"),"加强财政资金保障",[1]22项目绩效!H32))</f>
        <v/>
      </c>
      <c r="I32" s="316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6" t="n">
        <f aca="false">[1]22项目绩效!J32</f>
        <v>0</v>
      </c>
      <c r="K32" s="316" t="str">
        <f aca="false">IF([1]22项目绩效!B32="","",IF(OR([1]22项目绩效!K32="1",[1]22项目绩效!K32="",[1]22项目绩效!K32="/"),"完成"&amp;C32,[1]22项目绩效!K32))</f>
        <v/>
      </c>
      <c r="L32" s="316" t="str">
        <f aca="false">IF([1]22项目绩效!B32="","",IF(OR([1]22项目绩效!L32="1",[1]22项目绩效!L32="",[1]22项目绩效!L32="/"),"完成"&amp;C32,[1]22项目绩效!L32))</f>
        <v/>
      </c>
      <c r="M32" s="316" t="str">
        <f aca="false">IF([1]22项目绩效!B32="","",IF(OR([1]22项目绩效!M32="1",[1]22项目绩效!M32="",[1]22项目绩效!M32="/"),"群众满意度&gt;90%",[1]22项目绩效!M32))</f>
        <v/>
      </c>
      <c r="N32" s="316" t="n">
        <f aca="false">[1]22项目绩效!N32</f>
        <v>0</v>
      </c>
      <c r="O32" s="304"/>
      <c r="P32" s="0"/>
      <c r="Q32" s="0"/>
      <c r="R32" s="0"/>
      <c r="S32" s="0"/>
    </row>
    <row r="33" customFormat="false" ht="50.1" hidden="false" customHeight="true" outlineLevel="0" collapsed="false">
      <c r="A33" s="316" t="n">
        <f aca="false">[1]22项目绩效!A33</f>
        <v>0</v>
      </c>
      <c r="B33" s="316" t="n">
        <f aca="false">[1]22项目绩效!B33</f>
        <v>0</v>
      </c>
      <c r="C33" s="316" t="n">
        <f aca="false">[1]22项目绩效!C33</f>
        <v>0</v>
      </c>
      <c r="D33" s="316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16" t="n">
        <f aca="false">[1]22项目绩效!G33</f>
        <v>0</v>
      </c>
      <c r="H33" s="316" t="str">
        <f aca="false">IF([1]22项目绩效!B33="","",IF(OR([1]22项目绩效!H33="1",[1]22项目绩效!H33="",[1]22项目绩效!H33="/"),"加强财政资金保障",[1]22项目绩效!H33))</f>
        <v/>
      </c>
      <c r="I33" s="316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6" t="n">
        <f aca="false">[1]22项目绩效!J33</f>
        <v>0</v>
      </c>
      <c r="K33" s="316" t="str">
        <f aca="false">IF([1]22项目绩效!B33="","",IF(OR([1]22项目绩效!K33="1",[1]22项目绩效!K33="",[1]22项目绩效!K33="/"),"完成"&amp;C33,[1]22项目绩效!K33))</f>
        <v/>
      </c>
      <c r="L33" s="316" t="str">
        <f aca="false">IF([1]22项目绩效!B33="","",IF(OR([1]22项目绩效!L33="1",[1]22项目绩效!L33="",[1]22项目绩效!L33="/"),"完成"&amp;C33,[1]22项目绩效!L33))</f>
        <v/>
      </c>
      <c r="M33" s="316" t="str">
        <f aca="false">IF([1]22项目绩效!B33="","",IF(OR([1]22项目绩效!M33="1",[1]22项目绩效!M33="",[1]22项目绩效!M33="/"),"群众满意度&gt;90%",[1]22项目绩效!M33))</f>
        <v/>
      </c>
      <c r="N33" s="316" t="n">
        <f aca="false">[1]22项目绩效!N33</f>
        <v>0</v>
      </c>
      <c r="O33" s="304"/>
      <c r="P33" s="0"/>
      <c r="Q33" s="0"/>
      <c r="R33" s="0"/>
      <c r="S33" s="0"/>
    </row>
    <row r="34" customFormat="false" ht="50.1" hidden="false" customHeight="true" outlineLevel="0" collapsed="false">
      <c r="A34" s="316" t="n">
        <f aca="false">[1]22项目绩效!A34</f>
        <v>0</v>
      </c>
      <c r="B34" s="316" t="n">
        <f aca="false">[1]22项目绩效!B34</f>
        <v>0</v>
      </c>
      <c r="C34" s="316" t="n">
        <f aca="false">[1]22项目绩效!C34</f>
        <v>0</v>
      </c>
      <c r="D34" s="316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16" t="n">
        <f aca="false">[1]22项目绩效!G34</f>
        <v>0</v>
      </c>
      <c r="H34" s="316" t="str">
        <f aca="false">IF([1]22项目绩效!B34="","",IF(OR([1]22项目绩效!H34="1",[1]22项目绩效!H34="",[1]22项目绩效!H34="/"),"加强财政资金保障",[1]22项目绩效!H34))</f>
        <v/>
      </c>
      <c r="I34" s="316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6" t="n">
        <f aca="false">[1]22项目绩效!J34</f>
        <v>0</v>
      </c>
      <c r="K34" s="316" t="str">
        <f aca="false">IF([1]22项目绩效!B34="","",IF(OR([1]22项目绩效!K34="1",[1]22项目绩效!K34="",[1]22项目绩效!K34="/"),"完成"&amp;C34,[1]22项目绩效!K34))</f>
        <v/>
      </c>
      <c r="L34" s="316" t="str">
        <f aca="false">IF([1]22项目绩效!B34="","",IF(OR([1]22项目绩效!L34="1",[1]22项目绩效!L34="",[1]22项目绩效!L34="/"),"完成"&amp;C34,[1]22项目绩效!L34))</f>
        <v/>
      </c>
      <c r="M34" s="316" t="str">
        <f aca="false">IF([1]22项目绩效!B34="","",IF(OR([1]22项目绩效!M34="1",[1]22项目绩效!M34="",[1]22项目绩效!M34="/"),"群众满意度&gt;90%",[1]22项目绩效!M34))</f>
        <v/>
      </c>
      <c r="N34" s="316" t="n">
        <f aca="false">[1]22项目绩效!N34</f>
        <v>0</v>
      </c>
      <c r="O34" s="304"/>
      <c r="P34" s="0"/>
      <c r="Q34" s="0"/>
      <c r="R34" s="0"/>
      <c r="S34" s="0"/>
    </row>
    <row r="35" customFormat="false" ht="50.1" hidden="false" customHeight="true" outlineLevel="0" collapsed="false">
      <c r="A35" s="316" t="n">
        <f aca="false">[1]22项目绩效!A35</f>
        <v>0</v>
      </c>
      <c r="B35" s="316" t="n">
        <f aca="false">[1]22项目绩效!B35</f>
        <v>0</v>
      </c>
      <c r="C35" s="316" t="n">
        <f aca="false">[1]22项目绩效!C35</f>
        <v>0</v>
      </c>
      <c r="D35" s="316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16" t="n">
        <f aca="false">[1]22项目绩效!G35</f>
        <v>0</v>
      </c>
      <c r="H35" s="316" t="str">
        <f aca="false">IF([1]22项目绩效!B35="","",IF(OR([1]22项目绩效!H35="1",[1]22项目绩效!H35="",[1]22项目绩效!H35="/"),"加强财政资金保障",[1]22项目绩效!H35))</f>
        <v/>
      </c>
      <c r="I35" s="316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6" t="n">
        <f aca="false">[1]22项目绩效!J35</f>
        <v>0</v>
      </c>
      <c r="K35" s="316" t="str">
        <f aca="false">IF([1]22项目绩效!B35="","",IF(OR([1]22项目绩效!K35="1",[1]22项目绩效!K35="",[1]22项目绩效!K35="/"),"完成"&amp;C35,[1]22项目绩效!K35))</f>
        <v/>
      </c>
      <c r="L35" s="316" t="str">
        <f aca="false">IF([1]22项目绩效!B35="","",IF(OR([1]22项目绩效!L35="1",[1]22项目绩效!L35="",[1]22项目绩效!L35="/"),"完成"&amp;C35,[1]22项目绩效!L35))</f>
        <v/>
      </c>
      <c r="M35" s="316" t="str">
        <f aca="false">IF([1]22项目绩效!B35="","",IF(OR([1]22项目绩效!M35="1",[1]22项目绩效!M35="",[1]22项目绩效!M35="/"),"群众满意度&gt;90%",[1]22项目绩效!M35))</f>
        <v/>
      </c>
      <c r="N35" s="316" t="n">
        <f aca="false">[1]22项目绩效!N35</f>
        <v>0</v>
      </c>
      <c r="O35" s="304"/>
      <c r="P35" s="0"/>
      <c r="Q35" s="0"/>
      <c r="R35" s="0"/>
      <c r="S35" s="0"/>
    </row>
    <row r="36" customFormat="false" ht="50.1" hidden="false" customHeight="true" outlineLevel="0" collapsed="false">
      <c r="A36" s="316" t="n">
        <f aca="false">[1]22项目绩效!A36</f>
        <v>0</v>
      </c>
      <c r="B36" s="316" t="n">
        <f aca="false">[1]22项目绩效!B36</f>
        <v>0</v>
      </c>
      <c r="C36" s="316" t="n">
        <f aca="false">[1]22项目绩效!C36</f>
        <v>0</v>
      </c>
      <c r="D36" s="316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16" t="n">
        <f aca="false">[1]22项目绩效!G36</f>
        <v>0</v>
      </c>
      <c r="H36" s="316" t="str">
        <f aca="false">IF([1]22项目绩效!B36="","",IF(OR([1]22项目绩效!H36="1",[1]22项目绩效!H36="",[1]22项目绩效!H36="/"),"加强财政资金保障",[1]22项目绩效!H36))</f>
        <v/>
      </c>
      <c r="I36" s="316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6" t="n">
        <f aca="false">[1]22项目绩效!J36</f>
        <v>0</v>
      </c>
      <c r="K36" s="316" t="str">
        <f aca="false">IF([1]22项目绩效!B36="","",IF(OR([1]22项目绩效!K36="1",[1]22项目绩效!K36="",[1]22项目绩效!K36="/"),"完成"&amp;C36,[1]22项目绩效!K36))</f>
        <v/>
      </c>
      <c r="L36" s="316" t="str">
        <f aca="false">IF([1]22项目绩效!B36="","",IF(OR([1]22项目绩效!L36="1",[1]22项目绩效!L36="",[1]22项目绩效!L36="/"),"完成"&amp;C36,[1]22项目绩效!L36))</f>
        <v/>
      </c>
      <c r="M36" s="316" t="str">
        <f aca="false">IF([1]22项目绩效!B36="","",IF(OR([1]22项目绩效!M36="1",[1]22项目绩效!M36="",[1]22项目绩效!M36="/"),"群众满意度&gt;90%",[1]22项目绩效!M36))</f>
        <v/>
      </c>
      <c r="N36" s="316" t="n">
        <f aca="false">[1]22项目绩效!N36</f>
        <v>0</v>
      </c>
      <c r="O36" s="304"/>
      <c r="P36" s="0"/>
      <c r="Q36" s="0"/>
      <c r="R36" s="0"/>
      <c r="S36" s="0"/>
    </row>
    <row r="37" customFormat="false" ht="50.1" hidden="false" customHeight="true" outlineLevel="0" collapsed="false">
      <c r="A37" s="316" t="n">
        <f aca="false">[1]22项目绩效!A37</f>
        <v>0</v>
      </c>
      <c r="B37" s="316" t="n">
        <f aca="false">[1]22项目绩效!B37</f>
        <v>0</v>
      </c>
      <c r="C37" s="316" t="n">
        <f aca="false">[1]22项目绩效!C37</f>
        <v>0</v>
      </c>
      <c r="D37" s="316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16" t="n">
        <f aca="false">[1]22项目绩效!G37</f>
        <v>0</v>
      </c>
      <c r="H37" s="316" t="str">
        <f aca="false">IF([1]22项目绩效!B37="","",IF(OR([1]22项目绩效!H37="1",[1]22项目绩效!H37="",[1]22项目绩效!H37="/"),"加强财政资金保障",[1]22项目绩效!H37))</f>
        <v/>
      </c>
      <c r="I37" s="316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6" t="n">
        <f aca="false">[1]22项目绩效!J37</f>
        <v>0</v>
      </c>
      <c r="K37" s="316" t="str">
        <f aca="false">IF([1]22项目绩效!B37="","",IF(OR([1]22项目绩效!K37="1",[1]22项目绩效!K37="",[1]22项目绩效!K37="/"),"完成"&amp;C37,[1]22项目绩效!K37))</f>
        <v/>
      </c>
      <c r="L37" s="316" t="str">
        <f aca="false">IF([1]22项目绩效!B37="","",IF(OR([1]22项目绩效!L37="1",[1]22项目绩效!L37="",[1]22项目绩效!L37="/"),"完成"&amp;C37,[1]22项目绩效!L37))</f>
        <v/>
      </c>
      <c r="M37" s="316" t="str">
        <f aca="false">IF([1]22项目绩效!B37="","",IF(OR([1]22项目绩效!M37="1",[1]22项目绩效!M37="",[1]22项目绩效!M37="/"),"群众满意度&gt;90%",[1]22项目绩效!M37))</f>
        <v/>
      </c>
      <c r="N37" s="316" t="n">
        <f aca="false">[1]22项目绩效!N37</f>
        <v>0</v>
      </c>
      <c r="O37" s="304"/>
      <c r="P37" s="0"/>
      <c r="Q37" s="0"/>
      <c r="R37" s="0"/>
      <c r="S37" s="0"/>
    </row>
    <row r="38" customFormat="false" ht="50.1" hidden="false" customHeight="true" outlineLevel="0" collapsed="false">
      <c r="A38" s="316" t="n">
        <f aca="false">[1]22项目绩效!A38</f>
        <v>0</v>
      </c>
      <c r="B38" s="316" t="n">
        <f aca="false">[1]22项目绩效!B38</f>
        <v>0</v>
      </c>
      <c r="C38" s="316" t="n">
        <f aca="false">[1]22项目绩效!C38</f>
        <v>0</v>
      </c>
      <c r="D38" s="316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16" t="n">
        <f aca="false">[1]22项目绩效!G38</f>
        <v>0</v>
      </c>
      <c r="H38" s="316" t="str">
        <f aca="false">IF([1]22项目绩效!B38="","",IF(OR([1]22项目绩效!H38="1",[1]22项目绩效!H38="",[1]22项目绩效!H38="/"),"加强财政资金保障",[1]22项目绩效!H38))</f>
        <v/>
      </c>
      <c r="I38" s="316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6" t="n">
        <f aca="false">[1]22项目绩效!J38</f>
        <v>0</v>
      </c>
      <c r="K38" s="316" t="str">
        <f aca="false">IF([1]22项目绩效!B38="","",IF(OR([1]22项目绩效!K38="1",[1]22项目绩效!K38="",[1]22项目绩效!K38="/"),"完成"&amp;C38,[1]22项目绩效!K38))</f>
        <v/>
      </c>
      <c r="L38" s="316" t="str">
        <f aca="false">IF([1]22项目绩效!B38="","",IF(OR([1]22项目绩效!L38="1",[1]22项目绩效!L38="",[1]22项目绩效!L38="/"),"完成"&amp;C38,[1]22项目绩效!L38))</f>
        <v/>
      </c>
      <c r="M38" s="316" t="str">
        <f aca="false">IF([1]22项目绩效!B38="","",IF(OR([1]22项目绩效!M38="1",[1]22项目绩效!M38="",[1]22项目绩效!M38="/"),"群众满意度&gt;90%",[1]22项目绩效!M38))</f>
        <v/>
      </c>
      <c r="N38" s="316" t="n">
        <f aca="false">[1]22项目绩效!N38</f>
        <v>0</v>
      </c>
      <c r="O38" s="304"/>
      <c r="P38" s="0"/>
      <c r="Q38" s="0"/>
      <c r="R38" s="0"/>
      <c r="S38" s="0"/>
    </row>
    <row r="39" customFormat="false" ht="50.1" hidden="false" customHeight="true" outlineLevel="0" collapsed="false">
      <c r="A39" s="316" t="n">
        <f aca="false">[1]22项目绩效!A39</f>
        <v>0</v>
      </c>
      <c r="B39" s="316" t="n">
        <f aca="false">[1]22项目绩效!B39</f>
        <v>0</v>
      </c>
      <c r="C39" s="316" t="n">
        <f aca="false">[1]22项目绩效!C39</f>
        <v>0</v>
      </c>
      <c r="D39" s="316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16" t="n">
        <f aca="false">[1]22项目绩效!G39</f>
        <v>0</v>
      </c>
      <c r="H39" s="316" t="str">
        <f aca="false">IF([1]22项目绩效!B39="","",IF(OR([1]22项目绩效!H39="1",[1]22项目绩效!H39="",[1]22项目绩效!H39="/"),"加强财政资金保障",[1]22项目绩效!H39))</f>
        <v/>
      </c>
      <c r="I39" s="316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6" t="n">
        <f aca="false">[1]22项目绩效!J39</f>
        <v>0</v>
      </c>
      <c r="K39" s="316" t="str">
        <f aca="false">IF([1]22项目绩效!B39="","",IF(OR([1]22项目绩效!K39="1",[1]22项目绩效!K39="",[1]22项目绩效!K39="/"),"完成"&amp;C39,[1]22项目绩效!K39))</f>
        <v/>
      </c>
      <c r="L39" s="316" t="str">
        <f aca="false">IF([1]22项目绩效!B39="","",IF(OR([1]22项目绩效!L39="1",[1]22项目绩效!L39="",[1]22项目绩效!L39="/"),"完成"&amp;C39,[1]22项目绩效!L39))</f>
        <v/>
      </c>
      <c r="M39" s="316" t="str">
        <f aca="false">IF([1]22项目绩效!B39="","",IF(OR([1]22项目绩效!M39="1",[1]22项目绩效!M39="",[1]22项目绩效!M39="/"),"群众满意度&gt;90%",[1]22项目绩效!M39))</f>
        <v/>
      </c>
      <c r="N39" s="316" t="n">
        <f aca="false">[1]22项目绩效!N39</f>
        <v>0</v>
      </c>
      <c r="O39" s="304"/>
      <c r="P39" s="0"/>
      <c r="Q39" s="0"/>
      <c r="R39" s="0"/>
      <c r="S39" s="0"/>
    </row>
    <row r="40" customFormat="false" ht="50.1" hidden="false" customHeight="true" outlineLevel="0" collapsed="false">
      <c r="A40" s="316" t="n">
        <f aca="false">[1]22项目绩效!A40</f>
        <v>0</v>
      </c>
      <c r="B40" s="316" t="n">
        <f aca="false">[1]22项目绩效!B40</f>
        <v>0</v>
      </c>
      <c r="C40" s="316" t="n">
        <f aca="false">[1]22项目绩效!C40</f>
        <v>0</v>
      </c>
      <c r="D40" s="316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16" t="n">
        <f aca="false">[1]22项目绩效!G40</f>
        <v>0</v>
      </c>
      <c r="H40" s="316" t="str">
        <f aca="false">IF([1]22项目绩效!B40="","",IF(OR([1]22项目绩效!H40="1",[1]22项目绩效!H40="",[1]22项目绩效!H40="/"),"加强财政资金保障",[1]22项目绩效!H40))</f>
        <v/>
      </c>
      <c r="I40" s="316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6" t="n">
        <f aca="false">[1]22项目绩效!J40</f>
        <v>0</v>
      </c>
      <c r="K40" s="316" t="str">
        <f aca="false">IF([1]22项目绩效!B40="","",IF(OR([1]22项目绩效!K40="1",[1]22项目绩效!K40="",[1]22项目绩效!K40="/"),"完成"&amp;C40,[1]22项目绩效!K40))</f>
        <v/>
      </c>
      <c r="L40" s="316" t="str">
        <f aca="false">IF([1]22项目绩效!B40="","",IF(OR([1]22项目绩效!L40="1",[1]22项目绩效!L40="",[1]22项目绩效!L40="/"),"完成"&amp;C40,[1]22项目绩效!L40))</f>
        <v/>
      </c>
      <c r="M40" s="316" t="str">
        <f aca="false">IF([1]22项目绩效!B40="","",IF(OR([1]22项目绩效!M40="1",[1]22项目绩效!M40="",[1]22项目绩效!M40="/"),"群众满意度&gt;90%",[1]22项目绩效!M40))</f>
        <v/>
      </c>
      <c r="N40" s="316" t="n">
        <f aca="false">[1]22项目绩效!N40</f>
        <v>0</v>
      </c>
      <c r="O40" s="304"/>
      <c r="P40" s="0"/>
      <c r="Q40" s="0"/>
      <c r="R40" s="0"/>
      <c r="S40" s="0"/>
    </row>
    <row r="41" customFormat="false" ht="50.1" hidden="false" customHeight="true" outlineLevel="0" collapsed="false">
      <c r="A41" s="316" t="n">
        <f aca="false">[1]22项目绩效!A41</f>
        <v>0</v>
      </c>
      <c r="B41" s="316" t="n">
        <f aca="false">[1]22项目绩效!B41</f>
        <v>0</v>
      </c>
      <c r="C41" s="316" t="n">
        <f aca="false">[1]22项目绩效!C41</f>
        <v>0</v>
      </c>
      <c r="D41" s="316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16" t="n">
        <f aca="false">[1]22项目绩效!G41</f>
        <v>0</v>
      </c>
      <c r="H41" s="316" t="str">
        <f aca="false">IF([1]22项目绩效!B41="","",IF(OR([1]22项目绩效!H41="1",[1]22项目绩效!H41="",[1]22项目绩效!H41="/"),"加强财政资金保障",[1]22项目绩效!H41))</f>
        <v/>
      </c>
      <c r="I41" s="316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6" t="n">
        <f aca="false">[1]22项目绩效!J41</f>
        <v>0</v>
      </c>
      <c r="K41" s="316" t="str">
        <f aca="false">IF([1]22项目绩效!B41="","",IF(OR([1]22项目绩效!K41="1",[1]22项目绩效!K41="",[1]22项目绩效!K41="/"),"完成"&amp;C41,[1]22项目绩效!K41))</f>
        <v/>
      </c>
      <c r="L41" s="316" t="str">
        <f aca="false">IF([1]22项目绩效!B41="","",IF(OR([1]22项目绩效!L41="1",[1]22项目绩效!L41="",[1]22项目绩效!L41="/"),"完成"&amp;C41,[1]22项目绩效!L41))</f>
        <v/>
      </c>
      <c r="M41" s="316" t="str">
        <f aca="false">IF([1]22项目绩效!B41="","",IF(OR([1]22项目绩效!M41="1",[1]22项目绩效!M41="",[1]22项目绩效!M41="/"),"群众满意度&gt;90%",[1]22项目绩效!M41))</f>
        <v/>
      </c>
      <c r="N41" s="316" t="n">
        <f aca="false">[1]22项目绩效!N41</f>
        <v>0</v>
      </c>
      <c r="O41" s="304"/>
      <c r="P41" s="0"/>
      <c r="Q41" s="0"/>
      <c r="R41" s="0"/>
      <c r="S41" s="0"/>
    </row>
    <row r="42" customFormat="false" ht="50.1" hidden="false" customHeight="true" outlineLevel="0" collapsed="false">
      <c r="A42" s="316" t="n">
        <f aca="false">[1]22项目绩效!A42</f>
        <v>0</v>
      </c>
      <c r="B42" s="316" t="n">
        <f aca="false">[1]22项目绩效!B42</f>
        <v>0</v>
      </c>
      <c r="C42" s="316" t="n">
        <f aca="false">[1]22项目绩效!C42</f>
        <v>0</v>
      </c>
      <c r="D42" s="316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16" t="n">
        <f aca="false">[1]22项目绩效!G42</f>
        <v>0</v>
      </c>
      <c r="H42" s="316" t="str">
        <f aca="false">IF([1]22项目绩效!B42="","",IF(OR([1]22项目绩效!H42="1",[1]22项目绩效!H42="",[1]22项目绩效!H42="/"),"加强财政资金保障",[1]22项目绩效!H42))</f>
        <v/>
      </c>
      <c r="I42" s="316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6" t="n">
        <f aca="false">[1]22项目绩效!J42</f>
        <v>0</v>
      </c>
      <c r="K42" s="316" t="str">
        <f aca="false">IF([1]22项目绩效!B42="","",IF(OR([1]22项目绩效!K42="1",[1]22项目绩效!K42="",[1]22项目绩效!K42="/"),"完成"&amp;C42,[1]22项目绩效!K42))</f>
        <v/>
      </c>
      <c r="L42" s="316" t="str">
        <f aca="false">IF([1]22项目绩效!B42="","",IF(OR([1]22项目绩效!L42="1",[1]22项目绩效!L42="",[1]22项目绩效!L42="/"),"完成"&amp;C42,[1]22项目绩效!L42))</f>
        <v/>
      </c>
      <c r="M42" s="316" t="str">
        <f aca="false">IF([1]22项目绩效!B42="","",IF(OR([1]22项目绩效!M42="1",[1]22项目绩效!M42="",[1]22项目绩效!M42="/"),"群众满意度&gt;90%",[1]22项目绩效!M42))</f>
        <v/>
      </c>
      <c r="N42" s="316" t="n">
        <f aca="false">[1]22项目绩效!N42</f>
        <v>0</v>
      </c>
      <c r="O42" s="304"/>
      <c r="P42" s="0"/>
      <c r="Q42" s="0"/>
      <c r="R42" s="0"/>
      <c r="S42" s="0"/>
    </row>
    <row r="43" customFormat="false" ht="50.1" hidden="false" customHeight="true" outlineLevel="0" collapsed="false">
      <c r="A43" s="316" t="n">
        <f aca="false">[1]22项目绩效!A43</f>
        <v>0</v>
      </c>
      <c r="B43" s="316" t="n">
        <f aca="false">[1]22项目绩效!B43</f>
        <v>0</v>
      </c>
      <c r="C43" s="316" t="n">
        <f aca="false">[1]22项目绩效!C43</f>
        <v>0</v>
      </c>
      <c r="D43" s="316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16" t="n">
        <f aca="false">[1]22项目绩效!G43</f>
        <v>0</v>
      </c>
      <c r="H43" s="316" t="str">
        <f aca="false">IF([1]22项目绩效!B43="","",IF(OR([1]22项目绩效!H43="1",[1]22项目绩效!H43="",[1]22项目绩效!H43="/"),"加强财政资金保障",[1]22项目绩效!H43))</f>
        <v/>
      </c>
      <c r="I43" s="316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6" t="n">
        <f aca="false">[1]22项目绩效!J43</f>
        <v>0</v>
      </c>
      <c r="K43" s="316" t="str">
        <f aca="false">IF([1]22项目绩效!B43="","",IF(OR([1]22项目绩效!K43="1",[1]22项目绩效!K43="",[1]22项目绩效!K43="/"),"完成"&amp;C43,[1]22项目绩效!K43))</f>
        <v/>
      </c>
      <c r="L43" s="316" t="str">
        <f aca="false">IF([1]22项目绩效!B43="","",IF(OR([1]22项目绩效!L43="1",[1]22项目绩效!L43="",[1]22项目绩效!L43="/"),"完成"&amp;C43,[1]22项目绩效!L43))</f>
        <v/>
      </c>
      <c r="M43" s="316" t="str">
        <f aca="false">IF([1]22项目绩效!B43="","",IF(OR([1]22项目绩效!M43="1",[1]22项目绩效!M43="",[1]22项目绩效!M43="/"),"群众满意度&gt;90%",[1]22项目绩效!M43))</f>
        <v/>
      </c>
      <c r="N43" s="316" t="n">
        <f aca="false">[1]22项目绩效!N43</f>
        <v>0</v>
      </c>
      <c r="O43" s="304"/>
      <c r="P43" s="0"/>
      <c r="Q43" s="0"/>
      <c r="R43" s="0"/>
      <c r="S43" s="0"/>
    </row>
    <row r="44" customFormat="false" ht="50.1" hidden="false" customHeight="true" outlineLevel="0" collapsed="false">
      <c r="A44" s="316" t="n">
        <f aca="false">[1]22项目绩效!A44</f>
        <v>0</v>
      </c>
      <c r="B44" s="316" t="n">
        <f aca="false">[1]22项目绩效!B44</f>
        <v>0</v>
      </c>
      <c r="C44" s="316" t="n">
        <f aca="false">[1]22项目绩效!C44</f>
        <v>0</v>
      </c>
      <c r="D44" s="316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16" t="n">
        <f aca="false">[1]22项目绩效!G44</f>
        <v>0</v>
      </c>
      <c r="H44" s="316" t="str">
        <f aca="false">IF([1]22项目绩效!B44="","",IF(OR([1]22项目绩效!H44="1",[1]22项目绩效!H44="",[1]22项目绩效!H44="/"),"加强财政资金保障",[1]22项目绩效!H44))</f>
        <v/>
      </c>
      <c r="I44" s="316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6" t="n">
        <f aca="false">[1]22项目绩效!J44</f>
        <v>0</v>
      </c>
      <c r="K44" s="316" t="str">
        <f aca="false">IF([1]22项目绩效!B44="","",IF(OR([1]22项目绩效!K44="1",[1]22项目绩效!K44="",[1]22项目绩效!K44="/"),"完成"&amp;C44,[1]22项目绩效!K44))</f>
        <v/>
      </c>
      <c r="L44" s="316" t="str">
        <f aca="false">IF([1]22项目绩效!B44="","",IF(OR([1]22项目绩效!L44="1",[1]22项目绩效!L44="",[1]22项目绩效!L44="/"),"完成"&amp;C44,[1]22项目绩效!L44))</f>
        <v/>
      </c>
      <c r="M44" s="316" t="str">
        <f aca="false">IF([1]22项目绩效!B44="","",IF(OR([1]22项目绩效!M44="1",[1]22项目绩效!M44="",[1]22项目绩效!M44="/"),"群众满意度&gt;90%",[1]22项目绩效!M44))</f>
        <v/>
      </c>
      <c r="N44" s="316" t="n">
        <f aca="false">[1]22项目绩效!N44</f>
        <v>0</v>
      </c>
      <c r="O44" s="304"/>
      <c r="P44" s="0"/>
      <c r="Q44" s="0"/>
      <c r="R44" s="0"/>
      <c r="S44" s="0"/>
    </row>
    <row r="45" customFormat="false" ht="50.1" hidden="false" customHeight="true" outlineLevel="0" collapsed="false">
      <c r="A45" s="316" t="n">
        <f aca="false">[1]22项目绩效!A45</f>
        <v>0</v>
      </c>
      <c r="B45" s="316" t="n">
        <f aca="false">[1]22项目绩效!B45</f>
        <v>0</v>
      </c>
      <c r="C45" s="316" t="n">
        <f aca="false">[1]22项目绩效!C45</f>
        <v>0</v>
      </c>
      <c r="D45" s="316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16" t="n">
        <f aca="false">[1]22项目绩效!G45</f>
        <v>0</v>
      </c>
      <c r="H45" s="316" t="str">
        <f aca="false">IF([1]22项目绩效!B45="","",IF(OR([1]22项目绩效!H45="1",[1]22项目绩效!H45="",[1]22项目绩效!H45="/"),"加强财政资金保障",[1]22项目绩效!H45))</f>
        <v/>
      </c>
      <c r="I45" s="316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6" t="n">
        <f aca="false">[1]22项目绩效!J45</f>
        <v>0</v>
      </c>
      <c r="K45" s="316" t="str">
        <f aca="false">IF([1]22项目绩效!B45="","",IF(OR([1]22项目绩效!K45="1",[1]22项目绩效!K45="",[1]22项目绩效!K45="/"),"完成"&amp;C45,[1]22项目绩效!K45))</f>
        <v/>
      </c>
      <c r="L45" s="316" t="str">
        <f aca="false">IF([1]22项目绩效!B45="","",IF(OR([1]22项目绩效!L45="1",[1]22项目绩效!L45="",[1]22项目绩效!L45="/"),"完成"&amp;C45,[1]22项目绩效!L45))</f>
        <v/>
      </c>
      <c r="M45" s="316" t="str">
        <f aca="false">IF([1]22项目绩效!B45="","",IF(OR([1]22项目绩效!M45="1",[1]22项目绩效!M45="",[1]22项目绩效!M45="/"),"群众满意度&gt;90%",[1]22项目绩效!M45))</f>
        <v/>
      </c>
      <c r="N45" s="316" t="n">
        <f aca="false">[1]22项目绩效!N45</f>
        <v>0</v>
      </c>
      <c r="O45" s="304"/>
      <c r="P45" s="0"/>
      <c r="Q45" s="0"/>
      <c r="R45" s="0"/>
      <c r="S45" s="0"/>
    </row>
    <row r="46" customFormat="false" ht="50.1" hidden="false" customHeight="true" outlineLevel="0" collapsed="false">
      <c r="A46" s="316" t="n">
        <f aca="false">[1]22项目绩效!A46</f>
        <v>0</v>
      </c>
      <c r="B46" s="316" t="n">
        <f aca="false">[1]22项目绩效!B46</f>
        <v>0</v>
      </c>
      <c r="C46" s="316" t="n">
        <f aca="false">[1]22项目绩效!C46</f>
        <v>0</v>
      </c>
      <c r="D46" s="316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16" t="n">
        <f aca="false">[1]22项目绩效!G46</f>
        <v>0</v>
      </c>
      <c r="H46" s="316" t="str">
        <f aca="false">IF([1]22项目绩效!B46="","",IF(OR([1]22项目绩效!H46="1",[1]22项目绩效!H46="",[1]22项目绩效!H46="/"),"加强财政资金保障",[1]22项目绩效!H46))</f>
        <v/>
      </c>
      <c r="I46" s="316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6" t="n">
        <f aca="false">[1]22项目绩效!J46</f>
        <v>0</v>
      </c>
      <c r="K46" s="316" t="str">
        <f aca="false">IF([1]22项目绩效!B46="","",IF(OR([1]22项目绩效!K46="1",[1]22项目绩效!K46="",[1]22项目绩效!K46="/"),"完成"&amp;C46,[1]22项目绩效!K46))</f>
        <v/>
      </c>
      <c r="L46" s="316" t="str">
        <f aca="false">IF([1]22项目绩效!B46="","",IF(OR([1]22项目绩效!L46="1",[1]22项目绩效!L46="",[1]22项目绩效!L46="/"),"完成"&amp;C46,[1]22项目绩效!L46))</f>
        <v/>
      </c>
      <c r="M46" s="316" t="str">
        <f aca="false">IF([1]22项目绩效!B46="","",IF(OR([1]22项目绩效!M46="1",[1]22项目绩效!M46="",[1]22项目绩效!M46="/"),"群众满意度&gt;90%",[1]22项目绩效!M46))</f>
        <v/>
      </c>
      <c r="N46" s="316" t="n">
        <f aca="false">[1]22项目绩效!N46</f>
        <v>0</v>
      </c>
      <c r="O46" s="304"/>
      <c r="P46" s="0"/>
      <c r="Q46" s="0"/>
      <c r="R46" s="0"/>
      <c r="S46" s="0"/>
    </row>
    <row r="47" customFormat="false" ht="50.1" hidden="false" customHeight="true" outlineLevel="0" collapsed="false">
      <c r="A47" s="316" t="n">
        <f aca="false">[1]22项目绩效!A47</f>
        <v>0</v>
      </c>
      <c r="B47" s="316" t="n">
        <f aca="false">[1]22项目绩效!B47</f>
        <v>0</v>
      </c>
      <c r="C47" s="316" t="n">
        <f aca="false">[1]22项目绩效!C47</f>
        <v>0</v>
      </c>
      <c r="D47" s="316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16" t="n">
        <f aca="false">[1]22项目绩效!G47</f>
        <v>0</v>
      </c>
      <c r="H47" s="316" t="str">
        <f aca="false">IF([1]22项目绩效!B47="","",IF(OR([1]22项目绩效!H47="1",[1]22项目绩效!H47="",[1]22项目绩效!H47="/"),"加强财政资金保障",[1]22项目绩效!H47))</f>
        <v/>
      </c>
      <c r="I47" s="316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6" t="n">
        <f aca="false">[1]22项目绩效!J47</f>
        <v>0</v>
      </c>
      <c r="K47" s="316" t="str">
        <f aca="false">IF([1]22项目绩效!B47="","",IF(OR([1]22项目绩效!K47="1",[1]22项目绩效!K47="",[1]22项目绩效!K47="/"),"完成"&amp;C47,[1]22项目绩效!K47))</f>
        <v/>
      </c>
      <c r="L47" s="316" t="str">
        <f aca="false">IF([1]22项目绩效!B47="","",IF(OR([1]22项目绩效!L47="1",[1]22项目绩效!L47="",[1]22项目绩效!L47="/"),"完成"&amp;C47,[1]22项目绩效!L47))</f>
        <v/>
      </c>
      <c r="M47" s="316" t="str">
        <f aca="false">IF([1]22项目绩效!B47="","",IF(OR([1]22项目绩效!M47="1",[1]22项目绩效!M47="",[1]22项目绩效!M47="/"),"群众满意度&gt;90%",[1]22项目绩效!M47))</f>
        <v/>
      </c>
      <c r="N47" s="316" t="n">
        <f aca="false">[1]22项目绩效!N47</f>
        <v>0</v>
      </c>
      <c r="O47" s="304"/>
      <c r="P47" s="0"/>
      <c r="Q47" s="0"/>
      <c r="R47" s="0"/>
      <c r="S47" s="0"/>
    </row>
    <row r="48" customFormat="false" ht="50.1" hidden="false" customHeight="true" outlineLevel="0" collapsed="false">
      <c r="A48" s="316" t="n">
        <f aca="false">[1]22项目绩效!A48</f>
        <v>0</v>
      </c>
      <c r="B48" s="316" t="n">
        <f aca="false">[1]22项目绩效!B48</f>
        <v>0</v>
      </c>
      <c r="C48" s="316" t="n">
        <f aca="false">[1]22项目绩效!C48</f>
        <v>0</v>
      </c>
      <c r="D48" s="316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16" t="n">
        <f aca="false">[1]22项目绩效!G48</f>
        <v>0</v>
      </c>
      <c r="H48" s="316" t="str">
        <f aca="false">IF([1]22项目绩效!B48="","",IF(OR([1]22项目绩效!H48="1",[1]22项目绩效!H48="",[1]22项目绩效!H48="/"),"加强财政资金保障",[1]22项目绩效!H48))</f>
        <v/>
      </c>
      <c r="I48" s="316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6" t="n">
        <f aca="false">[1]22项目绩效!J48</f>
        <v>0</v>
      </c>
      <c r="K48" s="316" t="str">
        <f aca="false">IF([1]22项目绩效!B48="","",IF(OR([1]22项目绩效!K48="1",[1]22项目绩效!K48="",[1]22项目绩效!K48="/"),"完成"&amp;C48,[1]22项目绩效!K48))</f>
        <v/>
      </c>
      <c r="L48" s="316" t="str">
        <f aca="false">IF([1]22项目绩效!B48="","",IF(OR([1]22项目绩效!L48="1",[1]22项目绩效!L48="",[1]22项目绩效!L48="/"),"完成"&amp;C48,[1]22项目绩效!L48))</f>
        <v/>
      </c>
      <c r="M48" s="316" t="str">
        <f aca="false">IF([1]22项目绩效!B48="","",IF(OR([1]22项目绩效!M48="1",[1]22项目绩效!M48="",[1]22项目绩效!M48="/"),"群众满意度&gt;90%",[1]22项目绩效!M48))</f>
        <v/>
      </c>
      <c r="N48" s="316" t="n">
        <f aca="false">[1]22项目绩效!N48</f>
        <v>0</v>
      </c>
      <c r="O48" s="304"/>
      <c r="P48" s="0"/>
      <c r="Q48" s="0"/>
      <c r="R48" s="0"/>
      <c r="S48" s="0"/>
    </row>
    <row r="49" customFormat="false" ht="50.1" hidden="false" customHeight="true" outlineLevel="0" collapsed="false">
      <c r="A49" s="316" t="n">
        <f aca="false">[1]22项目绩效!A49</f>
        <v>0</v>
      </c>
      <c r="B49" s="316" t="n">
        <f aca="false">[1]22项目绩效!B49</f>
        <v>0</v>
      </c>
      <c r="C49" s="316" t="n">
        <f aca="false">[1]22项目绩效!C49</f>
        <v>0</v>
      </c>
      <c r="D49" s="316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16" t="n">
        <f aca="false">[1]22项目绩效!G49</f>
        <v>0</v>
      </c>
      <c r="H49" s="316" t="str">
        <f aca="false">IF([1]22项目绩效!B49="","",IF(OR([1]22项目绩效!H49="1",[1]22项目绩效!H49="",[1]22项目绩效!H49="/"),"加强财政资金保障",[1]22项目绩效!H49))</f>
        <v/>
      </c>
      <c r="I49" s="316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6" t="n">
        <f aca="false">[1]22项目绩效!J49</f>
        <v>0</v>
      </c>
      <c r="K49" s="316" t="str">
        <f aca="false">IF([1]22项目绩效!B49="","",IF(OR([1]22项目绩效!K49="1",[1]22项目绩效!K49="",[1]22项目绩效!K49="/"),"完成"&amp;C49,[1]22项目绩效!K49))</f>
        <v/>
      </c>
      <c r="L49" s="316" t="str">
        <f aca="false">IF([1]22项目绩效!B49="","",IF(OR([1]22项目绩效!L49="1",[1]22项目绩效!L49="",[1]22项目绩效!L49="/"),"完成"&amp;C49,[1]22项目绩效!L49))</f>
        <v/>
      </c>
      <c r="M49" s="316" t="str">
        <f aca="false">IF([1]22项目绩效!B49="","",IF(OR([1]22项目绩效!M49="1",[1]22项目绩效!M49="",[1]22项目绩效!M49="/"),"群众满意度&gt;90%",[1]22项目绩效!M49))</f>
        <v/>
      </c>
      <c r="N49" s="316" t="n">
        <f aca="false">[1]22项目绩效!N49</f>
        <v>0</v>
      </c>
      <c r="O49" s="304"/>
      <c r="P49" s="0"/>
      <c r="Q49" s="0"/>
      <c r="R49" s="0"/>
      <c r="S49" s="0"/>
    </row>
    <row r="50" customFormat="false" ht="50.1" hidden="false" customHeight="true" outlineLevel="0" collapsed="false">
      <c r="A50" s="316" t="n">
        <f aca="false">[1]22项目绩效!A50</f>
        <v>0</v>
      </c>
      <c r="B50" s="316" t="n">
        <f aca="false">[1]22项目绩效!B50</f>
        <v>0</v>
      </c>
      <c r="C50" s="316" t="n">
        <f aca="false">[1]22项目绩效!C50</f>
        <v>0</v>
      </c>
      <c r="D50" s="316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16" t="n">
        <f aca="false">[1]22项目绩效!G50</f>
        <v>0</v>
      </c>
      <c r="H50" s="316" t="str">
        <f aca="false">IF([1]22项目绩效!B50="","",IF(OR([1]22项目绩效!H50="1",[1]22项目绩效!H50="",[1]22项目绩效!H50="/"),"加强财政资金保障",[1]22项目绩效!H50))</f>
        <v/>
      </c>
      <c r="I50" s="316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6" t="n">
        <f aca="false">[1]22项目绩效!J50</f>
        <v>0</v>
      </c>
      <c r="K50" s="316" t="str">
        <f aca="false">IF([1]22项目绩效!B50="","",IF(OR([1]22项目绩效!K50="1",[1]22项目绩效!K50="",[1]22项目绩效!K50="/"),"完成"&amp;C50,[1]22项目绩效!K50))</f>
        <v/>
      </c>
      <c r="L50" s="316" t="str">
        <f aca="false">IF([1]22项目绩效!B50="","",IF(OR([1]22项目绩效!L50="1",[1]22项目绩效!L50="",[1]22项目绩效!L50="/"),"完成"&amp;C50,[1]22项目绩效!L50))</f>
        <v/>
      </c>
      <c r="M50" s="316" t="str">
        <f aca="false">IF([1]22项目绩效!B50="","",IF(OR([1]22项目绩效!M50="1",[1]22项目绩效!M50="",[1]22项目绩效!M50="/"),"群众满意度&gt;90%",[1]22项目绩效!M50))</f>
        <v/>
      </c>
      <c r="N50" s="316" t="n">
        <f aca="false">[1]22项目绩效!N50</f>
        <v>0</v>
      </c>
      <c r="O50" s="304"/>
      <c r="P50" s="0"/>
      <c r="Q50" s="0"/>
      <c r="R50" s="0"/>
      <c r="S50" s="0"/>
    </row>
    <row r="51" customFormat="false" ht="50.1" hidden="false" customHeight="true" outlineLevel="0" collapsed="false">
      <c r="A51" s="316" t="n">
        <f aca="false">[1]22项目绩效!A51</f>
        <v>0</v>
      </c>
      <c r="B51" s="316" t="n">
        <f aca="false">[1]22项目绩效!B51</f>
        <v>0</v>
      </c>
      <c r="C51" s="316" t="n">
        <f aca="false">[1]22项目绩效!C51</f>
        <v>0</v>
      </c>
      <c r="D51" s="316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16" t="n">
        <f aca="false">[1]22项目绩效!G51</f>
        <v>0</v>
      </c>
      <c r="H51" s="316" t="str">
        <f aca="false">IF([1]22项目绩效!B51="","",IF(OR([1]22项目绩效!H51="1",[1]22项目绩效!H51="",[1]22项目绩效!H51="/"),"加强财政资金保障",[1]22项目绩效!H51))</f>
        <v/>
      </c>
      <c r="I51" s="316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6" t="n">
        <f aca="false">[1]22项目绩效!J51</f>
        <v>0</v>
      </c>
      <c r="K51" s="316" t="str">
        <f aca="false">IF([1]22项目绩效!B51="","",IF(OR([1]22项目绩效!K51="1",[1]22项目绩效!K51="",[1]22项目绩效!K51="/"),"完成"&amp;C51,[1]22项目绩效!K51))</f>
        <v/>
      </c>
      <c r="L51" s="316" t="str">
        <f aca="false">IF([1]22项目绩效!B51="","",IF(OR([1]22项目绩效!L51="1",[1]22项目绩效!L51="",[1]22项目绩效!L51="/"),"完成"&amp;C51,[1]22项目绩效!L51))</f>
        <v/>
      </c>
      <c r="M51" s="316" t="str">
        <f aca="false">IF([1]22项目绩效!B51="","",IF(OR([1]22项目绩效!M51="1",[1]22项目绩效!M51="",[1]22项目绩效!M51="/"),"群众满意度&gt;90%",[1]22项目绩效!M51))</f>
        <v/>
      </c>
      <c r="N51" s="316" t="n">
        <f aca="false">[1]22项目绩效!N51</f>
        <v>0</v>
      </c>
      <c r="O51" s="304"/>
      <c r="P51" s="0"/>
      <c r="Q51" s="0"/>
      <c r="R51" s="0"/>
      <c r="S51" s="0"/>
    </row>
    <row r="52" customFormat="false" ht="50.1" hidden="false" customHeight="true" outlineLevel="0" collapsed="false">
      <c r="A52" s="316" t="n">
        <f aca="false">[1]22项目绩效!A52</f>
        <v>0</v>
      </c>
      <c r="B52" s="316" t="n">
        <f aca="false">[1]22项目绩效!B52</f>
        <v>0</v>
      </c>
      <c r="C52" s="316" t="n">
        <f aca="false">[1]22项目绩效!C52</f>
        <v>0</v>
      </c>
      <c r="D52" s="316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16" t="n">
        <f aca="false">[1]22项目绩效!G52</f>
        <v>0</v>
      </c>
      <c r="H52" s="316" t="str">
        <f aca="false">IF([1]22项目绩效!B52="","",IF(OR([1]22项目绩效!H52="1",[1]22项目绩效!H52="",[1]22项目绩效!H52="/"),"加强财政资金保障",[1]22项目绩效!H52))</f>
        <v/>
      </c>
      <c r="I52" s="316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6" t="n">
        <f aca="false">[1]22项目绩效!J52</f>
        <v>0</v>
      </c>
      <c r="K52" s="316" t="str">
        <f aca="false">IF([1]22项目绩效!B52="","",IF(OR([1]22项目绩效!K52="1",[1]22项目绩效!K52="",[1]22项目绩效!K52="/"),"完成"&amp;C52,[1]22项目绩效!K52))</f>
        <v/>
      </c>
      <c r="L52" s="316" t="str">
        <f aca="false">IF([1]22项目绩效!B52="","",IF(OR([1]22项目绩效!L52="1",[1]22项目绩效!L52="",[1]22项目绩效!L52="/"),"完成"&amp;C52,[1]22项目绩效!L52))</f>
        <v/>
      </c>
      <c r="M52" s="316" t="str">
        <f aca="false">IF([1]22项目绩效!B52="","",IF(OR([1]22项目绩效!M52="1",[1]22项目绩效!M52="",[1]22项目绩效!M52="/"),"群众满意度&gt;90%",[1]22项目绩效!M52))</f>
        <v/>
      </c>
      <c r="N52" s="316" t="n">
        <f aca="false">[1]22项目绩效!N52</f>
        <v>0</v>
      </c>
      <c r="O52" s="304"/>
      <c r="P52" s="0"/>
      <c r="Q52" s="0"/>
      <c r="R52" s="0"/>
      <c r="S52" s="0"/>
    </row>
    <row r="53" customFormat="false" ht="50.1" hidden="false" customHeight="true" outlineLevel="0" collapsed="false">
      <c r="A53" s="316" t="n">
        <f aca="false">[1]22项目绩效!A53</f>
        <v>0</v>
      </c>
      <c r="B53" s="316" t="n">
        <f aca="false">[1]22项目绩效!B53</f>
        <v>0</v>
      </c>
      <c r="C53" s="316" t="n">
        <f aca="false">[1]22项目绩效!C53</f>
        <v>0</v>
      </c>
      <c r="D53" s="316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16" t="n">
        <f aca="false">[1]22项目绩效!G53</f>
        <v>0</v>
      </c>
      <c r="H53" s="316" t="str">
        <f aca="false">IF([1]22项目绩效!B53="","",IF(OR([1]22项目绩效!H53="1",[1]22项目绩效!H53="",[1]22项目绩效!H53="/"),"加强财政资金保障",[1]22项目绩效!H53))</f>
        <v/>
      </c>
      <c r="I53" s="316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6" t="n">
        <f aca="false">[1]22项目绩效!J53</f>
        <v>0</v>
      </c>
      <c r="K53" s="316" t="str">
        <f aca="false">IF([1]22项目绩效!B53="","",IF(OR([1]22项目绩效!K53="1",[1]22项目绩效!K53="",[1]22项目绩效!K53="/"),"完成"&amp;C53,[1]22项目绩效!K53))</f>
        <v/>
      </c>
      <c r="L53" s="316" t="str">
        <f aca="false">IF([1]22项目绩效!B53="","",IF(OR([1]22项目绩效!L53="1",[1]22项目绩效!L53="",[1]22项目绩效!L53="/"),"完成"&amp;C53,[1]22项目绩效!L53))</f>
        <v/>
      </c>
      <c r="M53" s="316" t="str">
        <f aca="false">IF([1]22项目绩效!B53="","",IF(OR([1]22项目绩效!M53="1",[1]22项目绩效!M53="",[1]22项目绩效!M53="/"),"群众满意度&gt;90%",[1]22项目绩效!M53))</f>
        <v/>
      </c>
      <c r="N53" s="316" t="n">
        <f aca="false">[1]22项目绩效!N53</f>
        <v>0</v>
      </c>
      <c r="O53" s="304"/>
      <c r="P53" s="0"/>
      <c r="Q53" s="0"/>
      <c r="R53" s="0"/>
      <c r="S53" s="0"/>
    </row>
    <row r="54" customFormat="false" ht="15.6" hidden="false" customHeight="true" outlineLevel="0" collapsed="false">
      <c r="A54" s="316" t="n">
        <f aca="false">[1]22项目绩效!A54</f>
        <v>0</v>
      </c>
      <c r="B54" s="316" t="n">
        <f aca="false">[1]22项目绩效!B54</f>
        <v>0</v>
      </c>
      <c r="C54" s="316" t="n">
        <f aca="false">[1]22项目绩效!C54</f>
        <v>0</v>
      </c>
      <c r="D54" s="316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16" t="n">
        <f aca="false">[1]22项目绩效!G54</f>
        <v>0</v>
      </c>
      <c r="H54" s="316" t="str">
        <f aca="false">IF([1]22项目绩效!B54="","",IF(OR([1]22项目绩效!H54="1",[1]22项目绩效!H54="",[1]22项目绩效!H54="/"),"加强财政资金保障",[1]22项目绩效!H54))</f>
        <v/>
      </c>
      <c r="I54" s="316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6" t="n">
        <f aca="false">[1]22项目绩效!J54</f>
        <v>0</v>
      </c>
      <c r="K54" s="316" t="str">
        <f aca="false">IF([1]22项目绩效!B54="","",IF(OR([1]22项目绩效!K54="1",[1]22项目绩效!K54="",[1]22项目绩效!K54="/"),"完成"&amp;C54,[1]22项目绩效!K54))</f>
        <v/>
      </c>
      <c r="L54" s="316" t="str">
        <f aca="false">IF([1]22项目绩效!B54="","",IF(OR([1]22项目绩效!L54="1",[1]22项目绩效!L54="",[1]22项目绩效!L54="/"),"完成"&amp;C54,[1]22项目绩效!L54))</f>
        <v/>
      </c>
      <c r="M54" s="316" t="str">
        <f aca="false">IF([1]22项目绩效!B54="","",IF(OR([1]22项目绩效!M54="1",[1]22项目绩效!M54="",[1]22项目绩效!M54="/"),"群众满意度&gt;90%",[1]22项目绩效!M54))</f>
        <v/>
      </c>
      <c r="N54" s="316" t="n">
        <f aca="false">[1]22项目绩效!N54</f>
        <v>0</v>
      </c>
      <c r="O54" s="304"/>
      <c r="P54" s="0"/>
      <c r="Q54" s="0"/>
      <c r="R54" s="0"/>
      <c r="S54" s="0"/>
    </row>
    <row r="55" customFormat="false" ht="15.6" hidden="false" customHeight="true" outlineLevel="0" collapsed="false">
      <c r="A55" s="316" t="n">
        <f aca="false">[1]22项目绩效!A55</f>
        <v>0</v>
      </c>
      <c r="B55" s="316" t="n">
        <f aca="false">[1]22项目绩效!B55</f>
        <v>0</v>
      </c>
      <c r="C55" s="316" t="n">
        <f aca="false">[1]22项目绩效!C55</f>
        <v>0</v>
      </c>
      <c r="D55" s="316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16" t="n">
        <f aca="false">[1]22项目绩效!G55</f>
        <v>0</v>
      </c>
      <c r="H55" s="316" t="str">
        <f aca="false">IF([1]22项目绩效!B55="","",IF(OR([1]22项目绩效!H55="1",[1]22项目绩效!H55="",[1]22项目绩效!H55="/"),"加强财政资金保障",[1]22项目绩效!H55))</f>
        <v/>
      </c>
      <c r="I55" s="316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6" t="n">
        <f aca="false">[1]22项目绩效!J55</f>
        <v>0</v>
      </c>
      <c r="K55" s="316" t="str">
        <f aca="false">IF([1]22项目绩效!B55="","",IF(OR([1]22项目绩效!K55="1",[1]22项目绩效!K55="",[1]22项目绩效!K55="/"),"完成"&amp;C55,[1]22项目绩效!K55))</f>
        <v/>
      </c>
      <c r="L55" s="316" t="str">
        <f aca="false">IF([1]22项目绩效!B55="","",IF(OR([1]22项目绩效!L55="1",[1]22项目绩效!L55="",[1]22项目绩效!L55="/"),"完成"&amp;C55,[1]22项目绩效!L55))</f>
        <v/>
      </c>
      <c r="M55" s="316" t="str">
        <f aca="false">IF([1]22项目绩效!B55="","",IF(OR([1]22项目绩效!M55="1",[1]22项目绩效!M55="",[1]22项目绩效!M55="/"),"群众满意度&gt;90%",[1]22项目绩效!M55))</f>
        <v/>
      </c>
      <c r="N55" s="316" t="n">
        <f aca="false">[1]22项目绩效!N55</f>
        <v>0</v>
      </c>
      <c r="O55" s="304"/>
      <c r="P55" s="0"/>
      <c r="Q55" s="0"/>
      <c r="R55" s="0"/>
      <c r="S55" s="0"/>
    </row>
    <row r="56" customFormat="false" ht="15.6" hidden="false" customHeight="true" outlineLevel="0" collapsed="false">
      <c r="A56" s="316" t="n">
        <f aca="false">[1]22项目绩效!A56</f>
        <v>0</v>
      </c>
      <c r="B56" s="316" t="n">
        <f aca="false">[1]22项目绩效!B56</f>
        <v>0</v>
      </c>
      <c r="C56" s="316" t="n">
        <f aca="false">[1]22项目绩效!C56</f>
        <v>0</v>
      </c>
      <c r="D56" s="316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16" t="n">
        <f aca="false">[1]22项目绩效!G56</f>
        <v>0</v>
      </c>
      <c r="H56" s="316" t="str">
        <f aca="false">IF([1]22项目绩效!B56="","",IF(OR([1]22项目绩效!H56="1",[1]22项目绩效!H56="",[1]22项目绩效!H56="/"),"加强财政资金保障",[1]22项目绩效!H56))</f>
        <v/>
      </c>
      <c r="I56" s="316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6" t="n">
        <f aca="false">[1]22项目绩效!J56</f>
        <v>0</v>
      </c>
      <c r="K56" s="316" t="str">
        <f aca="false">IF([1]22项目绩效!B56="","",IF(OR([1]22项目绩效!K56="1",[1]22项目绩效!K56="",[1]22项目绩效!K56="/"),"完成"&amp;C56,[1]22项目绩效!K56))</f>
        <v/>
      </c>
      <c r="L56" s="316" t="str">
        <f aca="false">IF([1]22项目绩效!B56="","",IF(OR([1]22项目绩效!L56="1",[1]22项目绩效!L56="",[1]22项目绩效!L56="/"),"完成"&amp;C56,[1]22项目绩效!L56))</f>
        <v/>
      </c>
      <c r="M56" s="316" t="str">
        <f aca="false">IF([1]22项目绩效!B56="","",IF(OR([1]22项目绩效!M56="1",[1]22项目绩效!M56="",[1]22项目绩效!M56="/"),"群众满意度&gt;90%",[1]22项目绩效!M56))</f>
        <v/>
      </c>
      <c r="N56" s="316" t="n">
        <f aca="false">[1]22项目绩效!N56</f>
        <v>0</v>
      </c>
      <c r="O56" s="304"/>
      <c r="P56" s="0"/>
      <c r="Q56" s="0"/>
      <c r="R56" s="0"/>
      <c r="S56" s="0"/>
    </row>
    <row r="57" customFormat="false" ht="15.6" hidden="false" customHeight="true" outlineLevel="0" collapsed="false">
      <c r="A57" s="316" t="n">
        <f aca="false">[1]22项目绩效!A57</f>
        <v>0</v>
      </c>
      <c r="B57" s="316" t="n">
        <f aca="false">[1]22项目绩效!B57</f>
        <v>0</v>
      </c>
      <c r="C57" s="316" t="n">
        <f aca="false">[1]22项目绩效!C57</f>
        <v>0</v>
      </c>
      <c r="D57" s="316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16" t="n">
        <f aca="false">[1]22项目绩效!G57</f>
        <v>0</v>
      </c>
      <c r="H57" s="316" t="str">
        <f aca="false">IF([1]22项目绩效!B57="","",IF(OR([1]22项目绩效!H57="1",[1]22项目绩效!H57="",[1]22项目绩效!H57="/"),"加强财政资金保障",[1]22项目绩效!H57))</f>
        <v/>
      </c>
      <c r="I57" s="316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6" t="n">
        <f aca="false">[1]22项目绩效!J57</f>
        <v>0</v>
      </c>
      <c r="K57" s="316" t="str">
        <f aca="false">IF([1]22项目绩效!B57="","",IF(OR([1]22项目绩效!K57="1",[1]22项目绩效!K57="",[1]22项目绩效!K57="/"),"完成"&amp;C57,[1]22项目绩效!K57))</f>
        <v/>
      </c>
      <c r="L57" s="316" t="str">
        <f aca="false">IF([1]22项目绩效!B57="","",IF(OR([1]22项目绩效!L57="1",[1]22项目绩效!L57="",[1]22项目绩效!L57="/"),"完成"&amp;C57,[1]22项目绩效!L57))</f>
        <v/>
      </c>
      <c r="M57" s="316" t="str">
        <f aca="false">IF([1]22项目绩效!B57="","",IF(OR([1]22项目绩效!M57="1",[1]22项目绩效!M57="",[1]22项目绩效!M57="/"),"群众满意度&gt;90%",[1]22项目绩效!M57))</f>
        <v/>
      </c>
      <c r="N57" s="316" t="n">
        <f aca="false">[1]22项目绩效!N57</f>
        <v>0</v>
      </c>
      <c r="O57" s="304"/>
      <c r="P57" s="0"/>
      <c r="Q57" s="0"/>
      <c r="R57" s="0"/>
      <c r="S57" s="0"/>
    </row>
    <row r="58" customFormat="false" ht="15.6" hidden="false" customHeight="true" outlineLevel="0" collapsed="false">
      <c r="A58" s="316" t="n">
        <f aca="false">[1]22项目绩效!A58</f>
        <v>0</v>
      </c>
      <c r="B58" s="316" t="n">
        <f aca="false">[1]22项目绩效!B58</f>
        <v>0</v>
      </c>
      <c r="C58" s="316" t="n">
        <f aca="false">[1]22项目绩效!C58</f>
        <v>0</v>
      </c>
      <c r="D58" s="316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16" t="n">
        <f aca="false">[1]22项目绩效!G58</f>
        <v>0</v>
      </c>
      <c r="H58" s="316" t="str">
        <f aca="false">IF([1]22项目绩效!B58="","",IF(OR([1]22项目绩效!H58="1",[1]22项目绩效!H58="",[1]22项目绩效!H58="/"),"加强财政资金保障",[1]22项目绩效!H58))</f>
        <v/>
      </c>
      <c r="I58" s="316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6" t="n">
        <f aca="false">[1]22项目绩效!J58</f>
        <v>0</v>
      </c>
      <c r="K58" s="316" t="str">
        <f aca="false">IF([1]22项目绩效!B58="","",IF(OR([1]22项目绩效!K58="1",[1]22项目绩效!K58="",[1]22项目绩效!K58="/"),"完成"&amp;C58,[1]22项目绩效!K58))</f>
        <v/>
      </c>
      <c r="L58" s="316" t="str">
        <f aca="false">IF([1]22项目绩效!B58="","",IF(OR([1]22项目绩效!L58="1",[1]22项目绩效!L58="",[1]22项目绩效!L58="/"),"完成"&amp;C58,[1]22项目绩效!L58))</f>
        <v/>
      </c>
      <c r="M58" s="316" t="str">
        <f aca="false">IF([1]22项目绩效!B58="","",IF(OR([1]22项目绩效!M58="1",[1]22项目绩效!M58="",[1]22项目绩效!M58="/"),"群众满意度&gt;90%",[1]22项目绩效!M58))</f>
        <v/>
      </c>
      <c r="N58" s="316" t="n">
        <f aca="false">[1]22项目绩效!N58</f>
        <v>0</v>
      </c>
      <c r="O58" s="304"/>
      <c r="P58" s="0"/>
      <c r="Q58" s="0"/>
      <c r="R58" s="0"/>
      <c r="S58" s="0"/>
    </row>
    <row r="59" customFormat="false" ht="15.6" hidden="false" customHeight="true" outlineLevel="0" collapsed="false">
      <c r="A59" s="316" t="n">
        <f aca="false">[1]22项目绩效!A59</f>
        <v>0</v>
      </c>
      <c r="B59" s="316" t="n">
        <f aca="false">[1]22项目绩效!B59</f>
        <v>0</v>
      </c>
      <c r="C59" s="316" t="n">
        <f aca="false">[1]22项目绩效!C59</f>
        <v>0</v>
      </c>
      <c r="D59" s="316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16" t="n">
        <f aca="false">[1]22项目绩效!G59</f>
        <v>0</v>
      </c>
      <c r="H59" s="316" t="str">
        <f aca="false">IF([1]22项目绩效!B59="","",IF(OR([1]22项目绩效!H59="1",[1]22项目绩效!H59="",[1]22项目绩效!H59="/"),"加强财政资金保障",[1]22项目绩效!H59))</f>
        <v/>
      </c>
      <c r="I59" s="316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6" t="n">
        <f aca="false">[1]22项目绩效!J59</f>
        <v>0</v>
      </c>
      <c r="K59" s="316" t="str">
        <f aca="false">IF([1]22项目绩效!B59="","",IF(OR([1]22项目绩效!K59="1",[1]22项目绩效!K59="",[1]22项目绩效!K59="/"),"完成"&amp;C59,[1]22项目绩效!K59))</f>
        <v/>
      </c>
      <c r="L59" s="316" t="str">
        <f aca="false">IF([1]22项目绩效!B59="","",IF(OR([1]22项目绩效!L59="1",[1]22项目绩效!L59="",[1]22项目绩效!L59="/"),"完成"&amp;C59,[1]22项目绩效!L59))</f>
        <v/>
      </c>
      <c r="M59" s="316" t="str">
        <f aca="false">IF([1]22项目绩效!B59="","",IF(OR([1]22项目绩效!M59="1",[1]22项目绩效!M59="",[1]22项目绩效!M59="/"),"群众满意度&gt;90%",[1]22项目绩效!M59))</f>
        <v/>
      </c>
      <c r="N59" s="316" t="n">
        <f aca="false">[1]22项目绩效!N59</f>
        <v>0</v>
      </c>
      <c r="O59" s="304"/>
      <c r="P59" s="0"/>
      <c r="Q59" s="0"/>
      <c r="R59" s="0"/>
      <c r="S59" s="0"/>
    </row>
    <row r="60" customFormat="false" ht="15.6" hidden="false" customHeight="true" outlineLevel="0" collapsed="false">
      <c r="A60" s="316" t="n">
        <f aca="false">[1]22项目绩效!A60</f>
        <v>0</v>
      </c>
      <c r="B60" s="316" t="n">
        <f aca="false">[1]22项目绩效!B60</f>
        <v>0</v>
      </c>
      <c r="C60" s="316" t="n">
        <f aca="false">[1]22项目绩效!C60</f>
        <v>0</v>
      </c>
      <c r="D60" s="316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16" t="n">
        <f aca="false">[1]22项目绩效!G60</f>
        <v>0</v>
      </c>
      <c r="H60" s="316" t="str">
        <f aca="false">IF([1]22项目绩效!B60="","",IF(OR([1]22项目绩效!H60="1",[1]22项目绩效!H60="",[1]22项目绩效!H60="/"),"加强财政资金保障",[1]22项目绩效!H60))</f>
        <v/>
      </c>
      <c r="I60" s="316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6" t="n">
        <f aca="false">[1]22项目绩效!J60</f>
        <v>0</v>
      </c>
      <c r="K60" s="316" t="str">
        <f aca="false">IF([1]22项目绩效!B60="","",IF(OR([1]22项目绩效!K60="1",[1]22项目绩效!K60="",[1]22项目绩效!K60="/"),"完成"&amp;C60,[1]22项目绩效!K60))</f>
        <v/>
      </c>
      <c r="L60" s="316" t="str">
        <f aca="false">IF([1]22项目绩效!B60="","",IF(OR([1]22项目绩效!L60="1",[1]22项目绩效!L60="",[1]22项目绩效!L60="/"),"完成"&amp;C60,[1]22项目绩效!L60))</f>
        <v/>
      </c>
      <c r="M60" s="316" t="str">
        <f aca="false">IF([1]22项目绩效!B60="","",IF(OR([1]22项目绩效!M60="1",[1]22项目绩效!M60="",[1]22项目绩效!M60="/"),"群众满意度&gt;90%",[1]22项目绩效!M60))</f>
        <v/>
      </c>
      <c r="N60" s="316" t="n">
        <f aca="false">[1]22项目绩效!N60</f>
        <v>0</v>
      </c>
      <c r="O60" s="304"/>
      <c r="P60" s="0"/>
      <c r="Q60" s="0"/>
      <c r="R60" s="0"/>
      <c r="S60" s="0"/>
    </row>
    <row r="61" customFormat="false" ht="15.6" hidden="false" customHeight="true" outlineLevel="0" collapsed="false">
      <c r="A61" s="316" t="n">
        <f aca="false">[1]22项目绩效!A61</f>
        <v>0</v>
      </c>
      <c r="B61" s="316" t="n">
        <f aca="false">[1]22项目绩效!B61</f>
        <v>0</v>
      </c>
      <c r="C61" s="316" t="n">
        <f aca="false">[1]22项目绩效!C61</f>
        <v>0</v>
      </c>
      <c r="D61" s="316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16" t="n">
        <f aca="false">[1]22项目绩效!G61</f>
        <v>0</v>
      </c>
      <c r="H61" s="316" t="str">
        <f aca="false">IF([1]22项目绩效!B61="","",IF(OR([1]22项目绩效!H61="1",[1]22项目绩效!H61="",[1]22项目绩效!H61="/"),"加强财政资金保障",[1]22项目绩效!H61))</f>
        <v/>
      </c>
      <c r="I61" s="316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6" t="n">
        <f aca="false">[1]22项目绩效!J61</f>
        <v>0</v>
      </c>
      <c r="K61" s="316" t="str">
        <f aca="false">IF([1]22项目绩效!B61="","",IF(OR([1]22项目绩效!K61="1",[1]22项目绩效!K61="",[1]22项目绩效!K61="/"),"完成"&amp;C61,[1]22项目绩效!K61))</f>
        <v/>
      </c>
      <c r="L61" s="316" t="str">
        <f aca="false">IF([1]22项目绩效!B61="","",IF(OR([1]22项目绩效!L61="1",[1]22项目绩效!L61="",[1]22项目绩效!L61="/"),"完成"&amp;C61,[1]22项目绩效!L61))</f>
        <v/>
      </c>
      <c r="M61" s="316" t="str">
        <f aca="false">IF([1]22项目绩效!B61="","",IF(OR([1]22项目绩效!M61="1",[1]22项目绩效!M61="",[1]22项目绩效!M61="/"),"群众满意度&gt;90%",[1]22项目绩效!M61))</f>
        <v/>
      </c>
      <c r="N61" s="316" t="n">
        <f aca="false">[1]22项目绩效!N61</f>
        <v>0</v>
      </c>
      <c r="O61" s="304"/>
      <c r="P61" s="0"/>
      <c r="Q61" s="0"/>
      <c r="R61" s="0"/>
      <c r="S61" s="0"/>
    </row>
    <row r="62" customFormat="false" ht="15.6" hidden="false" customHeight="true" outlineLevel="0" collapsed="false">
      <c r="A62" s="316" t="n">
        <f aca="false">[1]22项目绩效!A62</f>
        <v>0</v>
      </c>
      <c r="B62" s="316" t="n">
        <f aca="false">[1]22项目绩效!B62</f>
        <v>0</v>
      </c>
      <c r="C62" s="316" t="n">
        <f aca="false">[1]22项目绩效!C62</f>
        <v>0</v>
      </c>
      <c r="D62" s="316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16" t="n">
        <f aca="false">[1]22项目绩效!G62</f>
        <v>0</v>
      </c>
      <c r="H62" s="316" t="str">
        <f aca="false">IF([1]22项目绩效!B62="","",IF(OR([1]22项目绩效!H62="1",[1]22项目绩效!H62="",[1]22项目绩效!H62="/"),"加强财政资金保障",[1]22项目绩效!H62))</f>
        <v/>
      </c>
      <c r="I62" s="316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6" t="n">
        <f aca="false">[1]22项目绩效!J62</f>
        <v>0</v>
      </c>
      <c r="K62" s="316" t="str">
        <f aca="false">IF([1]22项目绩效!B62="","",IF(OR([1]22项目绩效!K62="1",[1]22项目绩效!K62="",[1]22项目绩效!K62="/"),"完成"&amp;C62,[1]22项目绩效!K62))</f>
        <v/>
      </c>
      <c r="L62" s="316" t="str">
        <f aca="false">IF([1]22项目绩效!B62="","",IF(OR([1]22项目绩效!L62="1",[1]22项目绩效!L62="",[1]22项目绩效!L62="/"),"完成"&amp;C62,[1]22项目绩效!L62))</f>
        <v/>
      </c>
      <c r="M62" s="316" t="str">
        <f aca="false">IF([1]22项目绩效!B62="","",IF(OR([1]22项目绩效!M62="1",[1]22项目绩效!M62="",[1]22项目绩效!M62="/"),"群众满意度&gt;90%",[1]22项目绩效!M62))</f>
        <v/>
      </c>
      <c r="N62" s="316" t="n">
        <f aca="false">[1]22项目绩效!N62</f>
        <v>0</v>
      </c>
      <c r="O62" s="304"/>
      <c r="P62" s="0"/>
      <c r="Q62" s="0"/>
      <c r="R62" s="0"/>
      <c r="S62" s="0"/>
    </row>
    <row r="63" customFormat="false" ht="15.6" hidden="false" customHeight="true" outlineLevel="0" collapsed="false">
      <c r="A63" s="316" t="n">
        <f aca="false">[1]22项目绩效!A63</f>
        <v>0</v>
      </c>
      <c r="B63" s="316" t="n">
        <f aca="false">[1]22项目绩效!B63</f>
        <v>0</v>
      </c>
      <c r="C63" s="316" t="n">
        <f aca="false">[1]22项目绩效!C63</f>
        <v>0</v>
      </c>
      <c r="D63" s="316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16" t="n">
        <f aca="false">[1]22项目绩效!G63</f>
        <v>0</v>
      </c>
      <c r="H63" s="316" t="str">
        <f aca="false">IF([1]22项目绩效!B63="","",IF(OR([1]22项目绩效!H63="1",[1]22项目绩效!H63="",[1]22项目绩效!H63="/"),"加强财政资金保障",[1]22项目绩效!H63))</f>
        <v/>
      </c>
      <c r="I63" s="316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6" t="n">
        <f aca="false">[1]22项目绩效!J63</f>
        <v>0</v>
      </c>
      <c r="K63" s="316" t="str">
        <f aca="false">IF([1]22项目绩效!B63="","",IF(OR([1]22项目绩效!K63="1",[1]22项目绩效!K63="",[1]22项目绩效!K63="/"),"完成"&amp;C63,[1]22项目绩效!K63))</f>
        <v/>
      </c>
      <c r="L63" s="316" t="str">
        <f aca="false">IF([1]22项目绩效!B63="","",IF(OR([1]22项目绩效!L63="1",[1]22项目绩效!L63="",[1]22项目绩效!L63="/"),"完成"&amp;C63,[1]22项目绩效!L63))</f>
        <v/>
      </c>
      <c r="M63" s="316" t="str">
        <f aca="false">IF([1]22项目绩效!B63="","",IF(OR([1]22项目绩效!M63="1",[1]22项目绩效!M63="",[1]22项目绩效!M63="/"),"群众满意度&gt;90%",[1]22项目绩效!M63))</f>
        <v/>
      </c>
      <c r="N63" s="316" t="n">
        <f aca="false">[1]22项目绩效!N63</f>
        <v>0</v>
      </c>
      <c r="O63" s="304"/>
      <c r="P63" s="0"/>
      <c r="Q63" s="0"/>
      <c r="R63" s="0"/>
      <c r="S63" s="0"/>
    </row>
    <row r="64" customFormat="false" ht="15.6" hidden="false" customHeight="true" outlineLevel="0" collapsed="false">
      <c r="A64" s="316" t="n">
        <f aca="false">[1]22项目绩效!A64</f>
        <v>0</v>
      </c>
      <c r="B64" s="316" t="n">
        <f aca="false">[1]22项目绩效!B64</f>
        <v>0</v>
      </c>
      <c r="C64" s="316" t="n">
        <f aca="false">[1]22项目绩效!C64</f>
        <v>0</v>
      </c>
      <c r="D64" s="316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16" t="n">
        <f aca="false">[1]22项目绩效!G64</f>
        <v>0</v>
      </c>
      <c r="H64" s="316" t="str">
        <f aca="false">IF([1]22项目绩效!B64="","",IF(OR([1]22项目绩效!H64="1",[1]22项目绩效!H64="",[1]22项目绩效!H64="/"),"加强财政资金保障",[1]22项目绩效!H64))</f>
        <v/>
      </c>
      <c r="I64" s="316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6" t="n">
        <f aca="false">[1]22项目绩效!J64</f>
        <v>0</v>
      </c>
      <c r="K64" s="316" t="str">
        <f aca="false">IF([1]22项目绩效!B64="","",IF(OR([1]22项目绩效!K64="1",[1]22项目绩效!K64="",[1]22项目绩效!K64="/"),"完成"&amp;C64,[1]22项目绩效!K64))</f>
        <v/>
      </c>
      <c r="L64" s="316" t="str">
        <f aca="false">IF([1]22项目绩效!B64="","",IF(OR([1]22项目绩效!L64="1",[1]22项目绩效!L64="",[1]22项目绩效!L64="/"),"完成"&amp;C64,[1]22项目绩效!L64))</f>
        <v/>
      </c>
      <c r="M64" s="316" t="str">
        <f aca="false">IF([1]22项目绩效!B64="","",IF(OR([1]22项目绩效!M64="1",[1]22项目绩效!M64="",[1]22项目绩效!M64="/"),"群众满意度&gt;90%",[1]22项目绩效!M64))</f>
        <v/>
      </c>
      <c r="N64" s="316" t="n">
        <f aca="false">[1]22项目绩效!N64</f>
        <v>0</v>
      </c>
      <c r="O64" s="304"/>
      <c r="P64" s="0"/>
      <c r="Q64" s="0"/>
      <c r="R64" s="0"/>
      <c r="S64" s="0"/>
    </row>
    <row r="65" customFormat="false" ht="15.6" hidden="false" customHeight="true" outlineLevel="0" collapsed="false">
      <c r="A65" s="316" t="n">
        <f aca="false">[1]22项目绩效!A65</f>
        <v>0</v>
      </c>
      <c r="B65" s="316" t="n">
        <f aca="false">[1]22项目绩效!B65</f>
        <v>0</v>
      </c>
      <c r="C65" s="316" t="n">
        <f aca="false">[1]22项目绩效!C65</f>
        <v>0</v>
      </c>
      <c r="D65" s="316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16" t="n">
        <f aca="false">[1]22项目绩效!G65</f>
        <v>0</v>
      </c>
      <c r="H65" s="316" t="str">
        <f aca="false">IF([1]22项目绩效!B65="","",IF(OR([1]22项目绩效!H65="1",[1]22项目绩效!H65="",[1]22项目绩效!H65="/"),"加强财政资金保障",[1]22项目绩效!H65))</f>
        <v/>
      </c>
      <c r="I65" s="316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6" t="n">
        <f aca="false">[1]22项目绩效!J65</f>
        <v>0</v>
      </c>
      <c r="K65" s="316" t="str">
        <f aca="false">IF([1]22项目绩效!B65="","",IF(OR([1]22项目绩效!K65="1",[1]22项目绩效!K65="",[1]22项目绩效!K65="/"),"完成"&amp;C65,[1]22项目绩效!K65))</f>
        <v/>
      </c>
      <c r="L65" s="316" t="str">
        <f aca="false">IF([1]22项目绩效!B65="","",IF(OR([1]22项目绩效!L65="1",[1]22项目绩效!L65="",[1]22项目绩效!L65="/"),"完成"&amp;C65,[1]22项目绩效!L65))</f>
        <v/>
      </c>
      <c r="M65" s="316" t="str">
        <f aca="false">IF([1]22项目绩效!B65="","",IF(OR([1]22项目绩效!M65="1",[1]22项目绩效!M65="",[1]22项目绩效!M65="/"),"群众满意度&gt;90%",[1]22项目绩效!M65))</f>
        <v/>
      </c>
      <c r="N65" s="316" t="n">
        <f aca="false">[1]22项目绩效!N65</f>
        <v>0</v>
      </c>
      <c r="O65" s="304"/>
      <c r="P65" s="0"/>
      <c r="Q65" s="0"/>
      <c r="R65" s="0"/>
      <c r="S65" s="0"/>
    </row>
    <row r="66" customFormat="false" ht="15.6" hidden="false" customHeight="true" outlineLevel="0" collapsed="false">
      <c r="A66" s="316" t="n">
        <f aca="false">[1]22项目绩效!A66</f>
        <v>0</v>
      </c>
      <c r="B66" s="316" t="n">
        <f aca="false">[1]22项目绩效!B66</f>
        <v>0</v>
      </c>
      <c r="C66" s="316" t="n">
        <f aca="false">[1]22项目绩效!C66</f>
        <v>0</v>
      </c>
      <c r="D66" s="316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16" t="n">
        <f aca="false">[1]22项目绩效!G66</f>
        <v>0</v>
      </c>
      <c r="H66" s="316" t="str">
        <f aca="false">IF([1]22项目绩效!B66="","",IF(OR([1]22项目绩效!H66="1",[1]22项目绩效!H66="",[1]22项目绩效!H66="/"),"加强财政资金保障",[1]22项目绩效!H66))</f>
        <v/>
      </c>
      <c r="I66" s="316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6" t="n">
        <f aca="false">[1]22项目绩效!J66</f>
        <v>0</v>
      </c>
      <c r="K66" s="316" t="str">
        <f aca="false">IF([1]22项目绩效!B66="","",IF(OR([1]22项目绩效!K66="1",[1]22项目绩效!K66="",[1]22项目绩效!K66="/"),"完成"&amp;C66,[1]22项目绩效!K66))</f>
        <v/>
      </c>
      <c r="L66" s="316" t="str">
        <f aca="false">IF([1]22项目绩效!B66="","",IF(OR([1]22项目绩效!L66="1",[1]22项目绩效!L66="",[1]22项目绩效!L66="/"),"完成"&amp;C66,[1]22项目绩效!L66))</f>
        <v/>
      </c>
      <c r="M66" s="316" t="str">
        <f aca="false">IF([1]22项目绩效!B66="","",IF(OR([1]22项目绩效!M66="1",[1]22项目绩效!M66="",[1]22项目绩效!M66="/"),"群众满意度&gt;90%",[1]22项目绩效!M66))</f>
        <v/>
      </c>
      <c r="N66" s="316" t="n">
        <f aca="false">[1]22项目绩效!N66</f>
        <v>0</v>
      </c>
      <c r="O66" s="304"/>
      <c r="P66" s="0"/>
      <c r="Q66" s="0"/>
      <c r="R66" s="0"/>
      <c r="S66" s="0"/>
    </row>
    <row r="67" customFormat="false" ht="15.6" hidden="false" customHeight="true" outlineLevel="0" collapsed="false">
      <c r="A67" s="316" t="n">
        <f aca="false">[1]22项目绩效!A67</f>
        <v>0</v>
      </c>
      <c r="B67" s="316" t="n">
        <f aca="false">[1]22项目绩效!B67</f>
        <v>0</v>
      </c>
      <c r="C67" s="316" t="n">
        <f aca="false">[1]22项目绩效!C67</f>
        <v>0</v>
      </c>
      <c r="D67" s="316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16" t="n">
        <f aca="false">[1]22项目绩效!G67</f>
        <v>0</v>
      </c>
      <c r="H67" s="316" t="str">
        <f aca="false">IF([1]22项目绩效!B67="","",IF(OR([1]22项目绩效!H67="1",[1]22项目绩效!H67="",[1]22项目绩效!H67="/"),"加强财政资金保障",[1]22项目绩效!H67))</f>
        <v/>
      </c>
      <c r="I67" s="316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6" t="n">
        <f aca="false">[1]22项目绩效!J67</f>
        <v>0</v>
      </c>
      <c r="K67" s="316" t="str">
        <f aca="false">IF([1]22项目绩效!B67="","",IF(OR([1]22项目绩效!K67="1",[1]22项目绩效!K67="",[1]22项目绩效!K67="/"),"完成"&amp;C67,[1]22项目绩效!K67))</f>
        <v/>
      </c>
      <c r="L67" s="316" t="str">
        <f aca="false">IF([1]22项目绩效!B67="","",IF(OR([1]22项目绩效!L67="1",[1]22项目绩效!L67="",[1]22项目绩效!L67="/"),"完成"&amp;C67,[1]22项目绩效!L67))</f>
        <v/>
      </c>
      <c r="M67" s="316" t="str">
        <f aca="false">IF([1]22项目绩效!B67="","",IF(OR([1]22项目绩效!M67="1",[1]22项目绩效!M67="",[1]22项目绩效!M67="/"),"群众满意度&gt;90%",[1]22项目绩效!M67))</f>
        <v/>
      </c>
      <c r="N67" s="316" t="n">
        <f aca="false">[1]22项目绩效!N67</f>
        <v>0</v>
      </c>
      <c r="O67" s="304"/>
      <c r="P67" s="0"/>
      <c r="Q67" s="0"/>
      <c r="R67" s="0"/>
      <c r="S67" s="0"/>
    </row>
    <row r="68" customFormat="false" ht="15.6" hidden="false" customHeight="true" outlineLevel="0" collapsed="false">
      <c r="A68" s="316" t="n">
        <f aca="false">[1]22项目绩效!A68</f>
        <v>0</v>
      </c>
      <c r="B68" s="316" t="n">
        <f aca="false">[1]22项目绩效!B68</f>
        <v>0</v>
      </c>
      <c r="C68" s="316" t="n">
        <f aca="false">[1]22项目绩效!C68</f>
        <v>0</v>
      </c>
      <c r="D68" s="316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16" t="n">
        <f aca="false">[1]22项目绩效!G68</f>
        <v>0</v>
      </c>
      <c r="H68" s="316" t="str">
        <f aca="false">IF([1]22项目绩效!B68="","",IF(OR([1]22项目绩效!H68="1",[1]22项目绩效!H68="",[1]22项目绩效!H68="/"),"加强财政资金保障",[1]22项目绩效!H68))</f>
        <v/>
      </c>
      <c r="I68" s="316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6" t="n">
        <f aca="false">[1]22项目绩效!J68</f>
        <v>0</v>
      </c>
      <c r="K68" s="316" t="str">
        <f aca="false">IF([1]22项目绩效!B68="","",IF(OR([1]22项目绩效!K68="1",[1]22项目绩效!K68="",[1]22项目绩效!K68="/"),"完成"&amp;C68,[1]22项目绩效!K68))</f>
        <v/>
      </c>
      <c r="L68" s="316" t="str">
        <f aca="false">IF([1]22项目绩效!B68="","",IF(OR([1]22项目绩效!L68="1",[1]22项目绩效!L68="",[1]22项目绩效!L68="/"),"完成"&amp;C68,[1]22项目绩效!L68))</f>
        <v/>
      </c>
      <c r="M68" s="316" t="str">
        <f aca="false">IF([1]22项目绩效!B68="","",IF(OR([1]22项目绩效!M68="1",[1]22项目绩效!M68="",[1]22项目绩效!M68="/"),"群众满意度&gt;90%",[1]22项目绩效!M68))</f>
        <v/>
      </c>
      <c r="N68" s="316" t="n">
        <f aca="false">[1]22项目绩效!N68</f>
        <v>0</v>
      </c>
      <c r="O68" s="304"/>
      <c r="P68" s="0"/>
      <c r="Q68" s="0"/>
      <c r="R68" s="0"/>
      <c r="S68" s="0"/>
    </row>
    <row r="69" customFormat="false" ht="15.6" hidden="false" customHeight="true" outlineLevel="0" collapsed="false">
      <c r="A69" s="316" t="n">
        <f aca="false">[1]22项目绩效!A69</f>
        <v>0</v>
      </c>
      <c r="B69" s="316" t="n">
        <f aca="false">[1]22项目绩效!B69</f>
        <v>0</v>
      </c>
      <c r="C69" s="316" t="n">
        <f aca="false">[1]22项目绩效!C69</f>
        <v>0</v>
      </c>
      <c r="D69" s="316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16" t="n">
        <f aca="false">[1]22项目绩效!G69</f>
        <v>0</v>
      </c>
      <c r="H69" s="316" t="str">
        <f aca="false">IF([1]22项目绩效!B69="","",IF(OR([1]22项目绩效!H69="1",[1]22项目绩效!H69="",[1]22项目绩效!H69="/"),"加强财政资金保障",[1]22项目绩效!H69))</f>
        <v/>
      </c>
      <c r="I69" s="316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6" t="n">
        <f aca="false">[1]22项目绩效!J69</f>
        <v>0</v>
      </c>
      <c r="K69" s="316" t="str">
        <f aca="false">IF([1]22项目绩效!B69="","",IF(OR([1]22项目绩效!K69="1",[1]22项目绩效!K69="",[1]22项目绩效!K69="/"),"完成"&amp;C69,[1]22项目绩效!K69))</f>
        <v/>
      </c>
      <c r="L69" s="316" t="str">
        <f aca="false">IF([1]22项目绩效!B69="","",IF(OR([1]22项目绩效!L69="1",[1]22项目绩效!L69="",[1]22项目绩效!L69="/"),"完成"&amp;C69,[1]22项目绩效!L69))</f>
        <v/>
      </c>
      <c r="M69" s="316" t="str">
        <f aca="false">IF([1]22项目绩效!B69="","",IF(OR([1]22项目绩效!M69="1",[1]22项目绩效!M69="",[1]22项目绩效!M69="/"),"群众满意度&gt;90%",[1]22项目绩效!M69))</f>
        <v/>
      </c>
      <c r="N69" s="316" t="n">
        <f aca="false">[1]22项目绩效!N69</f>
        <v>0</v>
      </c>
      <c r="O69" s="304"/>
      <c r="P69" s="0"/>
      <c r="Q69" s="0"/>
      <c r="R69" s="0"/>
      <c r="S69" s="0"/>
    </row>
    <row r="70" customFormat="false" ht="15.6" hidden="false" customHeight="true" outlineLevel="0" collapsed="false">
      <c r="A70" s="316" t="n">
        <f aca="false">[1]22项目绩效!A70</f>
        <v>0</v>
      </c>
      <c r="B70" s="316" t="n">
        <f aca="false">[1]22项目绩效!B70</f>
        <v>0</v>
      </c>
      <c r="C70" s="316" t="n">
        <f aca="false">[1]22项目绩效!C70</f>
        <v>0</v>
      </c>
      <c r="D70" s="316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16" t="n">
        <f aca="false">[1]22项目绩效!G70</f>
        <v>0</v>
      </c>
      <c r="H70" s="316" t="str">
        <f aca="false">IF([1]22项目绩效!B70="","",IF(OR([1]22项目绩效!H70="1",[1]22项目绩效!H70="",[1]22项目绩效!H70="/"),"加强财政资金保障",[1]22项目绩效!H70))</f>
        <v/>
      </c>
      <c r="I70" s="316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6" t="n">
        <f aca="false">[1]22项目绩效!J70</f>
        <v>0</v>
      </c>
      <c r="K70" s="316" t="str">
        <f aca="false">IF([1]22项目绩效!B70="","",IF(OR([1]22项目绩效!K70="1",[1]22项目绩效!K70="",[1]22项目绩效!K70="/"),"完成"&amp;C70,[1]22项目绩效!K70))</f>
        <v/>
      </c>
      <c r="L70" s="316" t="str">
        <f aca="false">IF([1]22项目绩效!B70="","",IF(OR([1]22项目绩效!L70="1",[1]22项目绩效!L70="",[1]22项目绩效!L70="/"),"完成"&amp;C70,[1]22项目绩效!L70))</f>
        <v/>
      </c>
      <c r="M70" s="316" t="str">
        <f aca="false">IF([1]22项目绩效!B70="","",IF(OR([1]22项目绩效!M70="1",[1]22项目绩效!M70="",[1]22项目绩效!M70="/"),"群众满意度&gt;90%",[1]22项目绩效!M70))</f>
        <v/>
      </c>
      <c r="N70" s="316" t="n">
        <f aca="false">[1]22项目绩效!N70</f>
        <v>0</v>
      </c>
      <c r="O70" s="304"/>
      <c r="P70" s="0"/>
      <c r="Q70" s="0"/>
      <c r="R70" s="0"/>
      <c r="S70" s="0"/>
    </row>
    <row r="71" customFormat="false" ht="15.6" hidden="false" customHeight="true" outlineLevel="0" collapsed="false">
      <c r="A71" s="316" t="n">
        <f aca="false">[1]22项目绩效!A71</f>
        <v>0</v>
      </c>
      <c r="B71" s="316" t="n">
        <f aca="false">[1]22项目绩效!B71</f>
        <v>0</v>
      </c>
      <c r="C71" s="316" t="n">
        <f aca="false">[1]22项目绩效!C71</f>
        <v>0</v>
      </c>
      <c r="D71" s="316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16" t="n">
        <f aca="false">[1]22项目绩效!G71</f>
        <v>0</v>
      </c>
      <c r="H71" s="316" t="str">
        <f aca="false">IF([1]22项目绩效!B71="","",IF(OR([1]22项目绩效!H71="1",[1]22项目绩效!H71="",[1]22项目绩效!H71="/"),"加强财政资金保障",[1]22项目绩效!H71))</f>
        <v/>
      </c>
      <c r="I71" s="316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6" t="n">
        <f aca="false">[1]22项目绩效!J71</f>
        <v>0</v>
      </c>
      <c r="K71" s="316" t="str">
        <f aca="false">IF([1]22项目绩效!B71="","",IF(OR([1]22项目绩效!K71="1",[1]22项目绩效!K71="",[1]22项目绩效!K71="/"),"完成"&amp;C71,[1]22项目绩效!K71))</f>
        <v/>
      </c>
      <c r="L71" s="316" t="str">
        <f aca="false">IF([1]22项目绩效!B71="","",IF(OR([1]22项目绩效!L71="1",[1]22项目绩效!L71="",[1]22项目绩效!L71="/"),"完成"&amp;C71,[1]22项目绩效!L71))</f>
        <v/>
      </c>
      <c r="M71" s="316" t="str">
        <f aca="false">IF([1]22项目绩效!B71="","",IF(OR([1]22项目绩效!M71="1",[1]22项目绩效!M71="",[1]22项目绩效!M71="/"),"群众满意度&gt;90%",[1]22项目绩效!M71))</f>
        <v/>
      </c>
      <c r="N71" s="316" t="n">
        <f aca="false">[1]22项目绩效!N71</f>
        <v>0</v>
      </c>
      <c r="O71" s="304"/>
      <c r="P71" s="0"/>
      <c r="Q71" s="0"/>
      <c r="R71" s="0"/>
      <c r="S71" s="0"/>
    </row>
    <row r="72" customFormat="false" ht="15.6" hidden="false" customHeight="true" outlineLevel="0" collapsed="false">
      <c r="A72" s="316" t="n">
        <f aca="false">[1]22项目绩效!A72</f>
        <v>0</v>
      </c>
      <c r="B72" s="316" t="n">
        <f aca="false">[1]22项目绩效!B72</f>
        <v>0</v>
      </c>
      <c r="C72" s="316" t="n">
        <f aca="false">[1]22项目绩效!C72</f>
        <v>0</v>
      </c>
      <c r="D72" s="316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16" t="n">
        <f aca="false">[1]22项目绩效!G72</f>
        <v>0</v>
      </c>
      <c r="H72" s="316" t="str">
        <f aca="false">IF([1]22项目绩效!B72="","",IF(OR([1]22项目绩效!H72="1",[1]22项目绩效!H72="",[1]22项目绩效!H72="/"),"加强财政资金保障",[1]22项目绩效!H72))</f>
        <v/>
      </c>
      <c r="I72" s="316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6" t="n">
        <f aca="false">[1]22项目绩效!J72</f>
        <v>0</v>
      </c>
      <c r="K72" s="316" t="str">
        <f aca="false">IF([1]22项目绩效!B72="","",IF(OR([1]22项目绩效!K72="1",[1]22项目绩效!K72="",[1]22项目绩效!K72="/"),"完成"&amp;C72,[1]22项目绩效!K72))</f>
        <v/>
      </c>
      <c r="L72" s="316" t="str">
        <f aca="false">IF([1]22项目绩效!B72="","",IF(OR([1]22项目绩效!L72="1",[1]22项目绩效!L72="",[1]22项目绩效!L72="/"),"完成"&amp;C72,[1]22项目绩效!L72))</f>
        <v/>
      </c>
      <c r="M72" s="316" t="str">
        <f aca="false">IF([1]22项目绩效!B72="","",IF(OR([1]22项目绩效!M72="1",[1]22项目绩效!M72="",[1]22项目绩效!M72="/"),"群众满意度&gt;90%",[1]22项目绩效!M72))</f>
        <v/>
      </c>
      <c r="N72" s="316" t="n">
        <f aca="false">[1]22项目绩效!N72</f>
        <v>0</v>
      </c>
      <c r="O72" s="304"/>
      <c r="P72" s="0"/>
      <c r="Q72" s="0"/>
      <c r="R72" s="0"/>
      <c r="S72" s="0"/>
    </row>
    <row r="73" customFormat="false" ht="15.6" hidden="false" customHeight="true" outlineLevel="0" collapsed="false">
      <c r="A73" s="316" t="n">
        <f aca="false">[1]22项目绩效!A73</f>
        <v>0</v>
      </c>
      <c r="B73" s="316" t="n">
        <f aca="false">[1]22项目绩效!B73</f>
        <v>0</v>
      </c>
      <c r="C73" s="316" t="n">
        <f aca="false">[1]22项目绩效!C73</f>
        <v>0</v>
      </c>
      <c r="D73" s="316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16" t="n">
        <f aca="false">[1]22项目绩效!G73</f>
        <v>0</v>
      </c>
      <c r="H73" s="316" t="str">
        <f aca="false">IF([1]22项目绩效!B73="","",IF(OR([1]22项目绩效!H73="1",[1]22项目绩效!H73="",[1]22项目绩效!H73="/"),"加强财政资金保障",[1]22项目绩效!H73))</f>
        <v/>
      </c>
      <c r="I73" s="316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6" t="n">
        <f aca="false">[1]22项目绩效!J73</f>
        <v>0</v>
      </c>
      <c r="K73" s="316" t="str">
        <f aca="false">IF([1]22项目绩效!B73="","",IF(OR([1]22项目绩效!K73="1",[1]22项目绩效!K73="",[1]22项目绩效!K73="/"),"完成"&amp;C73,[1]22项目绩效!K73))</f>
        <v/>
      </c>
      <c r="L73" s="316" t="str">
        <f aca="false">IF([1]22项目绩效!B73="","",IF(OR([1]22项目绩效!L73="1",[1]22项目绩效!L73="",[1]22项目绩效!L73="/"),"完成"&amp;C73,[1]22项目绩效!L73))</f>
        <v/>
      </c>
      <c r="M73" s="316" t="str">
        <f aca="false">IF([1]22项目绩效!B73="","",IF(OR([1]22项目绩效!M73="1",[1]22项目绩效!M73="",[1]22项目绩效!M73="/"),"群众满意度&gt;90%",[1]22项目绩效!M73))</f>
        <v/>
      </c>
      <c r="N73" s="316" t="n">
        <f aca="false">[1]22项目绩效!N73</f>
        <v>0</v>
      </c>
      <c r="O73" s="304"/>
      <c r="P73" s="0"/>
      <c r="Q73" s="0"/>
      <c r="R73" s="0"/>
      <c r="S73" s="0"/>
    </row>
    <row r="74" customFormat="false" ht="15.6" hidden="false" customHeight="true" outlineLevel="0" collapsed="false">
      <c r="A74" s="316" t="n">
        <f aca="false">[1]22项目绩效!A74</f>
        <v>0</v>
      </c>
      <c r="B74" s="316" t="n">
        <f aca="false">[1]22项目绩效!B74</f>
        <v>0</v>
      </c>
      <c r="C74" s="316" t="n">
        <f aca="false">[1]22项目绩效!C74</f>
        <v>0</v>
      </c>
      <c r="D74" s="316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16" t="n">
        <f aca="false">[1]22项目绩效!G74</f>
        <v>0</v>
      </c>
      <c r="H74" s="316" t="str">
        <f aca="false">IF([1]22项目绩效!B74="","",IF(OR([1]22项目绩效!H74="1",[1]22项目绩效!H74="",[1]22项目绩效!H74="/"),"加强财政资金保障",[1]22项目绩效!H74))</f>
        <v/>
      </c>
      <c r="I74" s="316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6" t="n">
        <f aca="false">[1]22项目绩效!J74</f>
        <v>0</v>
      </c>
      <c r="K74" s="316" t="str">
        <f aca="false">IF([1]22项目绩效!B74="","",IF(OR([1]22项目绩效!K74="1",[1]22项目绩效!K74="",[1]22项目绩效!K74="/"),"完成"&amp;C74,[1]22项目绩效!K74))</f>
        <v/>
      </c>
      <c r="L74" s="316" t="str">
        <f aca="false">IF([1]22项目绩效!B74="","",IF(OR([1]22项目绩效!L74="1",[1]22项目绩效!L74="",[1]22项目绩效!L74="/"),"完成"&amp;C74,[1]22项目绩效!L74))</f>
        <v/>
      </c>
      <c r="M74" s="316" t="str">
        <f aca="false">IF([1]22项目绩效!B74="","",IF(OR([1]22项目绩效!M74="1",[1]22项目绩效!M74="",[1]22项目绩效!M74="/"),"群众满意度&gt;90%",[1]22项目绩效!M74))</f>
        <v/>
      </c>
      <c r="N74" s="316" t="n">
        <f aca="false">[1]22项目绩效!N74</f>
        <v>0</v>
      </c>
      <c r="O74" s="304"/>
      <c r="P74" s="0"/>
      <c r="Q74" s="0"/>
      <c r="R74" s="0"/>
      <c r="S74" s="0"/>
    </row>
    <row r="75" customFormat="false" ht="15.6" hidden="false" customHeight="true" outlineLevel="0" collapsed="false">
      <c r="A75" s="316" t="n">
        <f aca="false">[1]22项目绩效!A75</f>
        <v>0</v>
      </c>
      <c r="B75" s="316" t="n">
        <f aca="false">[1]22项目绩效!B75</f>
        <v>0</v>
      </c>
      <c r="C75" s="316" t="n">
        <f aca="false">[1]22项目绩效!C75</f>
        <v>0</v>
      </c>
      <c r="D75" s="316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16" t="n">
        <f aca="false">[1]22项目绩效!G75</f>
        <v>0</v>
      </c>
      <c r="H75" s="316" t="str">
        <f aca="false">IF([1]22项目绩效!B75="","",IF(OR([1]22项目绩效!H75="1",[1]22项目绩效!H75="",[1]22项目绩效!H75="/"),"加强财政资金保障",[1]22项目绩效!H75))</f>
        <v/>
      </c>
      <c r="I75" s="316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6" t="n">
        <f aca="false">[1]22项目绩效!J75</f>
        <v>0</v>
      </c>
      <c r="K75" s="316" t="str">
        <f aca="false">IF([1]22项目绩效!B75="","",IF(OR([1]22项目绩效!K75="1",[1]22项目绩效!K75="",[1]22项目绩效!K75="/"),"完成"&amp;C75,[1]22项目绩效!K75))</f>
        <v/>
      </c>
      <c r="L75" s="316" t="str">
        <f aca="false">IF([1]22项目绩效!B75="","",IF(OR([1]22项目绩效!L75="1",[1]22项目绩效!L75="",[1]22项目绩效!L75="/"),"完成"&amp;C75,[1]22项目绩效!L75))</f>
        <v/>
      </c>
      <c r="M75" s="316" t="str">
        <f aca="false">IF([1]22项目绩效!B75="","",IF(OR([1]22项目绩效!M75="1",[1]22项目绩效!M75="",[1]22项目绩效!M75="/"),"群众满意度&gt;90%",[1]22项目绩效!M75))</f>
        <v/>
      </c>
      <c r="N75" s="316" t="n">
        <f aca="false">[1]22项目绩效!N75</f>
        <v>0</v>
      </c>
      <c r="O75" s="304"/>
      <c r="P75" s="0"/>
      <c r="Q75" s="0"/>
      <c r="R75" s="0"/>
      <c r="S75" s="0"/>
    </row>
    <row r="76" customFormat="false" ht="15.6" hidden="false" customHeight="true" outlineLevel="0" collapsed="false">
      <c r="A76" s="316" t="n">
        <f aca="false">[1]22项目绩效!A76</f>
        <v>0</v>
      </c>
      <c r="B76" s="316" t="n">
        <f aca="false">[1]22项目绩效!B76</f>
        <v>0</v>
      </c>
      <c r="C76" s="316" t="n">
        <f aca="false">[1]22项目绩效!C76</f>
        <v>0</v>
      </c>
      <c r="D76" s="316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16" t="n">
        <f aca="false">[1]22项目绩效!G76</f>
        <v>0</v>
      </c>
      <c r="H76" s="316" t="str">
        <f aca="false">IF([1]22项目绩效!B76="","",IF(OR([1]22项目绩效!H76="1",[1]22项目绩效!H76="",[1]22项目绩效!H76="/"),"加强财政资金保障",[1]22项目绩效!H76))</f>
        <v/>
      </c>
      <c r="I76" s="316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6" t="n">
        <f aca="false">[1]22项目绩效!J76</f>
        <v>0</v>
      </c>
      <c r="K76" s="316" t="str">
        <f aca="false">IF([1]22项目绩效!B76="","",IF(OR([1]22项目绩效!K76="1",[1]22项目绩效!K76="",[1]22项目绩效!K76="/"),"完成"&amp;C76,[1]22项目绩效!K76))</f>
        <v/>
      </c>
      <c r="L76" s="316" t="str">
        <f aca="false">IF([1]22项目绩效!B76="","",IF(OR([1]22项目绩效!L76="1",[1]22项目绩效!L76="",[1]22项目绩效!L76="/"),"完成"&amp;C76,[1]22项目绩效!L76))</f>
        <v/>
      </c>
      <c r="M76" s="316" t="str">
        <f aca="false">IF([1]22项目绩效!B76="","",IF(OR([1]22项目绩效!M76="1",[1]22项目绩效!M76="",[1]22项目绩效!M76="/"),"群众满意度&gt;90%",[1]22项目绩效!M76))</f>
        <v/>
      </c>
      <c r="N76" s="316" t="n">
        <f aca="false">[1]22项目绩效!N76</f>
        <v>0</v>
      </c>
      <c r="O76" s="304"/>
      <c r="P76" s="0"/>
      <c r="Q76" s="0"/>
      <c r="R76" s="0"/>
      <c r="S76" s="0"/>
    </row>
    <row r="77" customFormat="false" ht="15.6" hidden="false" customHeight="true" outlineLevel="0" collapsed="false">
      <c r="A77" s="316" t="n">
        <f aca="false">[1]22项目绩效!A77</f>
        <v>0</v>
      </c>
      <c r="B77" s="316" t="n">
        <f aca="false">[1]22项目绩效!B77</f>
        <v>0</v>
      </c>
      <c r="C77" s="316" t="n">
        <f aca="false">[1]22项目绩效!C77</f>
        <v>0</v>
      </c>
      <c r="D77" s="316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16" t="n">
        <f aca="false">[1]22项目绩效!G77</f>
        <v>0</v>
      </c>
      <c r="H77" s="316" t="str">
        <f aca="false">IF([1]22项目绩效!B77="","",IF(OR([1]22项目绩效!H77="1",[1]22项目绩效!H77="",[1]22项目绩效!H77="/"),"加强财政资金保障",[1]22项目绩效!H77))</f>
        <v/>
      </c>
      <c r="I77" s="316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6" t="n">
        <f aca="false">[1]22项目绩效!J77</f>
        <v>0</v>
      </c>
      <c r="K77" s="316" t="str">
        <f aca="false">IF([1]22项目绩效!B77="","",IF(OR([1]22项目绩效!K77="1",[1]22项目绩效!K77="",[1]22项目绩效!K77="/"),"完成"&amp;C77,[1]22项目绩效!K77))</f>
        <v/>
      </c>
      <c r="L77" s="316" t="str">
        <f aca="false">IF([1]22项目绩效!B77="","",IF(OR([1]22项目绩效!L77="1",[1]22项目绩效!L77="",[1]22项目绩效!L77="/"),"完成"&amp;C77,[1]22项目绩效!L77))</f>
        <v/>
      </c>
      <c r="M77" s="316" t="str">
        <f aca="false">IF([1]22项目绩效!B77="","",IF(OR([1]22项目绩效!M77="1",[1]22项目绩效!M77="",[1]22项目绩效!M77="/"),"群众满意度&gt;90%",[1]22项目绩效!M77))</f>
        <v/>
      </c>
      <c r="N77" s="316" t="n">
        <f aca="false">[1]22项目绩效!N77</f>
        <v>0</v>
      </c>
      <c r="O77" s="304"/>
      <c r="P77" s="0"/>
      <c r="Q77" s="0"/>
      <c r="R77" s="0"/>
      <c r="S77" s="0"/>
    </row>
    <row r="78" customFormat="false" ht="15.6" hidden="false" customHeight="true" outlineLevel="0" collapsed="false">
      <c r="A78" s="316" t="n">
        <f aca="false">[1]22项目绩效!A78</f>
        <v>0</v>
      </c>
      <c r="B78" s="316" t="n">
        <f aca="false">[1]22项目绩效!B78</f>
        <v>0</v>
      </c>
      <c r="C78" s="316" t="n">
        <f aca="false">[1]22项目绩效!C78</f>
        <v>0</v>
      </c>
      <c r="D78" s="316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16" t="n">
        <f aca="false">[1]22项目绩效!G78</f>
        <v>0</v>
      </c>
      <c r="H78" s="316" t="str">
        <f aca="false">IF([1]22项目绩效!B78="","",IF(OR([1]22项目绩效!H78="1",[1]22项目绩效!H78="",[1]22项目绩效!H78="/"),"加强财政资金保障",[1]22项目绩效!H78))</f>
        <v/>
      </c>
      <c r="I78" s="316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6" t="n">
        <f aca="false">[1]22项目绩效!J78</f>
        <v>0</v>
      </c>
      <c r="K78" s="316" t="str">
        <f aca="false">IF([1]22项目绩效!B78="","",IF(OR([1]22项目绩效!K78="1",[1]22项目绩效!K78="",[1]22项目绩效!K78="/"),"完成"&amp;C78,[1]22项目绩效!K78))</f>
        <v/>
      </c>
      <c r="L78" s="316" t="str">
        <f aca="false">IF([1]22项目绩效!B78="","",IF(OR([1]22项目绩效!L78="1",[1]22项目绩效!L78="",[1]22项目绩效!L78="/"),"完成"&amp;C78,[1]22项目绩效!L78))</f>
        <v/>
      </c>
      <c r="M78" s="316" t="str">
        <f aca="false">IF([1]22项目绩效!B78="","",IF(OR([1]22项目绩效!M78="1",[1]22项目绩效!M78="",[1]22项目绩效!M78="/"),"群众满意度&gt;90%",[1]22项目绩效!M78))</f>
        <v/>
      </c>
      <c r="N78" s="316" t="n">
        <f aca="false">[1]22项目绩效!N78</f>
        <v>0</v>
      </c>
      <c r="O78" s="304"/>
      <c r="P78" s="0"/>
      <c r="Q78" s="0"/>
      <c r="R78" s="0"/>
      <c r="S78" s="0"/>
    </row>
    <row r="79" customFormat="false" ht="15.6" hidden="false" customHeight="true" outlineLevel="0" collapsed="false">
      <c r="A79" s="316" t="n">
        <f aca="false">[1]22项目绩效!A79</f>
        <v>0</v>
      </c>
      <c r="B79" s="316" t="n">
        <f aca="false">[1]22项目绩效!B79</f>
        <v>0</v>
      </c>
      <c r="C79" s="316" t="n">
        <f aca="false">[1]22项目绩效!C79</f>
        <v>0</v>
      </c>
      <c r="D79" s="316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16" t="n">
        <f aca="false">[1]22项目绩效!G79</f>
        <v>0</v>
      </c>
      <c r="H79" s="316" t="str">
        <f aca="false">IF([1]22项目绩效!B79="","",IF(OR([1]22项目绩效!H79="1",[1]22项目绩效!H79="",[1]22项目绩效!H79="/"),"加强财政资金保障",[1]22项目绩效!H79))</f>
        <v/>
      </c>
      <c r="I79" s="316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6" t="n">
        <f aca="false">[1]22项目绩效!J79</f>
        <v>0</v>
      </c>
      <c r="K79" s="316" t="str">
        <f aca="false">IF([1]22项目绩效!B79="","",IF(OR([1]22项目绩效!K79="1",[1]22项目绩效!K79="",[1]22项目绩效!K79="/"),"完成"&amp;C79,[1]22项目绩效!K79))</f>
        <v/>
      </c>
      <c r="L79" s="316" t="str">
        <f aca="false">IF([1]22项目绩效!B79="","",IF(OR([1]22项目绩效!L79="1",[1]22项目绩效!L79="",[1]22项目绩效!L79="/"),"完成"&amp;C79,[1]22项目绩效!L79))</f>
        <v/>
      </c>
      <c r="M79" s="316" t="str">
        <f aca="false">IF([1]22项目绩效!B79="","",IF(OR([1]22项目绩效!M79="1",[1]22项目绩效!M79="",[1]22项目绩效!M79="/"),"群众满意度&gt;90%",[1]22项目绩效!M79))</f>
        <v/>
      </c>
      <c r="N79" s="316" t="n">
        <f aca="false">[1]22项目绩效!N79</f>
        <v>0</v>
      </c>
      <c r="O79" s="304"/>
      <c r="P79" s="0"/>
      <c r="Q79" s="0"/>
      <c r="R79" s="0"/>
      <c r="S79" s="0"/>
    </row>
    <row r="80" customFormat="false" ht="15.6" hidden="false" customHeight="true" outlineLevel="0" collapsed="false">
      <c r="A80" s="316" t="n">
        <f aca="false">[1]22项目绩效!A80</f>
        <v>0</v>
      </c>
      <c r="B80" s="316" t="n">
        <f aca="false">[1]22项目绩效!B80</f>
        <v>0</v>
      </c>
      <c r="C80" s="316" t="n">
        <f aca="false">[1]22项目绩效!C80</f>
        <v>0</v>
      </c>
      <c r="D80" s="316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16" t="n">
        <f aca="false">[1]22项目绩效!G80</f>
        <v>0</v>
      </c>
      <c r="H80" s="316" t="str">
        <f aca="false">IF([1]22项目绩效!B80="","",IF(OR([1]22项目绩效!H80="1",[1]22项目绩效!H80="",[1]22项目绩效!H80="/"),"加强财政资金保障",[1]22项目绩效!H80))</f>
        <v/>
      </c>
      <c r="I80" s="316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6" t="n">
        <f aca="false">[1]22项目绩效!J80</f>
        <v>0</v>
      </c>
      <c r="K80" s="316" t="str">
        <f aca="false">IF([1]22项目绩效!B80="","",IF(OR([1]22项目绩效!K80="1",[1]22项目绩效!K80="",[1]22项目绩效!K80="/"),"完成"&amp;C80,[1]22项目绩效!K80))</f>
        <v/>
      </c>
      <c r="L80" s="316" t="str">
        <f aca="false">IF([1]22项目绩效!B80="","",IF(OR([1]22项目绩效!L80="1",[1]22项目绩效!L80="",[1]22项目绩效!L80="/"),"完成"&amp;C80,[1]22项目绩效!L80))</f>
        <v/>
      </c>
      <c r="M80" s="316" t="str">
        <f aca="false">IF([1]22项目绩效!B80="","",IF(OR([1]22项目绩效!M80="1",[1]22项目绩效!M80="",[1]22项目绩效!M80="/"),"群众满意度&gt;90%",[1]22项目绩效!M80))</f>
        <v/>
      </c>
      <c r="N80" s="316" t="n">
        <f aca="false">[1]22项目绩效!N80</f>
        <v>0</v>
      </c>
      <c r="O80" s="304"/>
      <c r="P80" s="0"/>
      <c r="Q80" s="0"/>
      <c r="R80" s="0"/>
      <c r="S80" s="0"/>
    </row>
    <row r="81" customFormat="false" ht="15.6" hidden="false" customHeight="true" outlineLevel="0" collapsed="false">
      <c r="A81" s="316" t="n">
        <f aca="false">[1]22项目绩效!A81</f>
        <v>0</v>
      </c>
      <c r="B81" s="316" t="n">
        <f aca="false">[1]22项目绩效!B81</f>
        <v>0</v>
      </c>
      <c r="C81" s="316" t="n">
        <f aca="false">[1]22项目绩效!C81</f>
        <v>0</v>
      </c>
      <c r="D81" s="316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16" t="n">
        <f aca="false">[1]22项目绩效!G81</f>
        <v>0</v>
      </c>
      <c r="H81" s="316" t="str">
        <f aca="false">IF([1]22项目绩效!B81="","",IF(OR([1]22项目绩效!H81="1",[1]22项目绩效!H81="",[1]22项目绩效!H81="/"),"加强财政资金保障",[1]22项目绩效!H81))</f>
        <v/>
      </c>
      <c r="I81" s="316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6" t="n">
        <f aca="false">[1]22项目绩效!J81</f>
        <v>0</v>
      </c>
      <c r="K81" s="316" t="str">
        <f aca="false">IF([1]22项目绩效!B81="","",IF(OR([1]22项目绩效!K81="1",[1]22项目绩效!K81="",[1]22项目绩效!K81="/"),"完成"&amp;C81,[1]22项目绩效!K81))</f>
        <v/>
      </c>
      <c r="L81" s="316" t="str">
        <f aca="false">IF([1]22项目绩效!B81="","",IF(OR([1]22项目绩效!L81="1",[1]22项目绩效!L81="",[1]22项目绩效!L81="/"),"完成"&amp;C81,[1]22项目绩效!L81))</f>
        <v/>
      </c>
      <c r="M81" s="316" t="str">
        <f aca="false">IF([1]22项目绩效!B81="","",IF(OR([1]22项目绩效!M81="1",[1]22项目绩效!M81="",[1]22项目绩效!M81="/"),"群众满意度&gt;90%",[1]22项目绩效!M81))</f>
        <v/>
      </c>
      <c r="N81" s="316" t="n">
        <f aca="false">[1]22项目绩效!N81</f>
        <v>0</v>
      </c>
      <c r="O81" s="304"/>
      <c r="P81" s="0"/>
      <c r="Q81" s="0"/>
      <c r="R81" s="0"/>
      <c r="S81" s="0"/>
    </row>
    <row r="82" customFormat="false" ht="15.6" hidden="false" customHeight="true" outlineLevel="0" collapsed="false">
      <c r="A82" s="316" t="n">
        <f aca="false">[1]22项目绩效!A82</f>
        <v>0</v>
      </c>
      <c r="B82" s="316" t="n">
        <f aca="false">[1]22项目绩效!B82</f>
        <v>0</v>
      </c>
      <c r="C82" s="316" t="n">
        <f aca="false">[1]22项目绩效!C82</f>
        <v>0</v>
      </c>
      <c r="D82" s="316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16" t="n">
        <f aca="false">[1]22项目绩效!G82</f>
        <v>0</v>
      </c>
      <c r="H82" s="316" t="str">
        <f aca="false">IF([1]22项目绩效!B82="","",IF(OR([1]22项目绩效!H82="1",[1]22项目绩效!H82="",[1]22项目绩效!H82="/"),"加强财政资金保障",[1]22项目绩效!H82))</f>
        <v/>
      </c>
      <c r="I82" s="316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6" t="n">
        <f aca="false">[1]22项目绩效!J82</f>
        <v>0</v>
      </c>
      <c r="K82" s="316" t="str">
        <f aca="false">IF([1]22项目绩效!B82="","",IF(OR([1]22项目绩效!K82="1",[1]22项目绩效!K82="",[1]22项目绩效!K82="/"),"完成"&amp;C82,[1]22项目绩效!K82))</f>
        <v/>
      </c>
      <c r="L82" s="316" t="str">
        <f aca="false">IF([1]22项目绩效!B82="","",IF(OR([1]22项目绩效!L82="1",[1]22项目绩效!L82="",[1]22项目绩效!L82="/"),"完成"&amp;C82,[1]22项目绩效!L82))</f>
        <v/>
      </c>
      <c r="M82" s="316" t="str">
        <f aca="false">IF([1]22项目绩效!B82="","",IF(OR([1]22项目绩效!M82="1",[1]22项目绩效!M82="",[1]22项目绩效!M82="/"),"群众满意度&gt;90%",[1]22项目绩效!M82))</f>
        <v/>
      </c>
      <c r="N82" s="316" t="n">
        <f aca="false">[1]22项目绩效!N82</f>
        <v>0</v>
      </c>
      <c r="O82" s="304"/>
      <c r="P82" s="0"/>
      <c r="Q82" s="0"/>
      <c r="R82" s="0"/>
      <c r="S82" s="0"/>
    </row>
    <row r="83" customFormat="false" ht="15.6" hidden="false" customHeight="true" outlineLevel="0" collapsed="false">
      <c r="A83" s="316" t="n">
        <f aca="false">[1]22项目绩效!A83</f>
        <v>0</v>
      </c>
      <c r="B83" s="316" t="n">
        <f aca="false">[1]22项目绩效!B83</f>
        <v>0</v>
      </c>
      <c r="C83" s="316" t="n">
        <f aca="false">[1]22项目绩效!C83</f>
        <v>0</v>
      </c>
      <c r="D83" s="316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16" t="n">
        <f aca="false">[1]22项目绩效!G83</f>
        <v>0</v>
      </c>
      <c r="H83" s="316" t="str">
        <f aca="false">IF([1]22项目绩效!B83="","",IF(OR([1]22项目绩效!H83="1",[1]22项目绩效!H83="",[1]22项目绩效!H83="/"),"加强财政资金保障",[1]22项目绩效!H83))</f>
        <v/>
      </c>
      <c r="I83" s="316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6" t="n">
        <f aca="false">[1]22项目绩效!J83</f>
        <v>0</v>
      </c>
      <c r="K83" s="316" t="str">
        <f aca="false">IF([1]22项目绩效!B83="","",IF(OR([1]22项目绩效!K83="1",[1]22项目绩效!K83="",[1]22项目绩效!K83="/"),"完成"&amp;C83,[1]22项目绩效!K83))</f>
        <v/>
      </c>
      <c r="L83" s="316" t="str">
        <f aca="false">IF([1]22项目绩效!B83="","",IF(OR([1]22项目绩效!L83="1",[1]22项目绩效!L83="",[1]22项目绩效!L83="/"),"完成"&amp;C83,[1]22项目绩效!L83))</f>
        <v/>
      </c>
      <c r="M83" s="316" t="str">
        <f aca="false">IF([1]22项目绩效!B83="","",IF(OR([1]22项目绩效!M83="1",[1]22项目绩效!M83="",[1]22项目绩效!M83="/"),"群众满意度&gt;90%",[1]22项目绩效!M83))</f>
        <v/>
      </c>
      <c r="N83" s="316" t="n">
        <f aca="false">[1]22项目绩效!N83</f>
        <v>0</v>
      </c>
      <c r="O83" s="304"/>
      <c r="P83" s="0"/>
      <c r="Q83" s="0"/>
      <c r="R83" s="0"/>
      <c r="S83" s="0"/>
    </row>
    <row r="84" customFormat="false" ht="15.6" hidden="false" customHeight="true" outlineLevel="0" collapsed="false">
      <c r="A84" s="316" t="n">
        <f aca="false">[1]22项目绩效!A84</f>
        <v>0</v>
      </c>
      <c r="B84" s="316" t="n">
        <f aca="false">[1]22项目绩效!B84</f>
        <v>0</v>
      </c>
      <c r="C84" s="316" t="n">
        <f aca="false">[1]22项目绩效!C84</f>
        <v>0</v>
      </c>
      <c r="D84" s="316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16" t="n">
        <f aca="false">[1]22项目绩效!G84</f>
        <v>0</v>
      </c>
      <c r="H84" s="316" t="str">
        <f aca="false">IF([1]22项目绩效!B84="","",IF(OR([1]22项目绩效!H84="1",[1]22项目绩效!H84="",[1]22项目绩效!H84="/"),"加强财政资金保障",[1]22项目绩效!H84))</f>
        <v/>
      </c>
      <c r="I84" s="316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6" t="n">
        <f aca="false">[1]22项目绩效!J84</f>
        <v>0</v>
      </c>
      <c r="K84" s="316" t="str">
        <f aca="false">IF([1]22项目绩效!B84="","",IF(OR([1]22项目绩效!K84="1",[1]22项目绩效!K84="",[1]22项目绩效!K84="/"),"完成"&amp;C84,[1]22项目绩效!K84))</f>
        <v/>
      </c>
      <c r="L84" s="316" t="str">
        <f aca="false">IF([1]22项目绩效!B84="","",IF(OR([1]22项目绩效!L84="1",[1]22项目绩效!L84="",[1]22项目绩效!L84="/"),"完成"&amp;C84,[1]22项目绩效!L84))</f>
        <v/>
      </c>
      <c r="M84" s="316" t="str">
        <f aca="false">IF([1]22项目绩效!B84="","",IF(OR([1]22项目绩效!M84="1",[1]22项目绩效!M84="",[1]22项目绩效!M84="/"),"群众满意度&gt;90%",[1]22项目绩效!M84))</f>
        <v/>
      </c>
      <c r="N84" s="316" t="n">
        <f aca="false">[1]22项目绩效!N84</f>
        <v>0</v>
      </c>
      <c r="O84" s="304"/>
      <c r="P84" s="0"/>
      <c r="Q84" s="0"/>
      <c r="R84" s="0"/>
      <c r="S84" s="0"/>
    </row>
    <row r="85" customFormat="false" ht="15.6" hidden="false" customHeight="true" outlineLevel="0" collapsed="false">
      <c r="A85" s="316" t="n">
        <f aca="false">[1]22项目绩效!A85</f>
        <v>0</v>
      </c>
      <c r="B85" s="316" t="n">
        <f aca="false">[1]22项目绩效!B85</f>
        <v>0</v>
      </c>
      <c r="C85" s="316" t="n">
        <f aca="false">[1]22项目绩效!C85</f>
        <v>0</v>
      </c>
      <c r="D85" s="316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16" t="n">
        <f aca="false">[1]22项目绩效!G85</f>
        <v>0</v>
      </c>
      <c r="H85" s="316" t="str">
        <f aca="false">IF([1]22项目绩效!B85="","",IF(OR([1]22项目绩效!H85="1",[1]22项目绩效!H85="",[1]22项目绩效!H85="/"),"加强财政资金保障",[1]22项目绩效!H85))</f>
        <v/>
      </c>
      <c r="I85" s="316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6" t="n">
        <f aca="false">[1]22项目绩效!J85</f>
        <v>0</v>
      </c>
      <c r="K85" s="316" t="str">
        <f aca="false">IF([1]22项目绩效!B85="","",IF(OR([1]22项目绩效!K85="1",[1]22项目绩效!K85="",[1]22项目绩效!K85="/"),"完成"&amp;C85,[1]22项目绩效!K85))</f>
        <v/>
      </c>
      <c r="L85" s="316" t="str">
        <f aca="false">IF([1]22项目绩效!B85="","",IF(OR([1]22项目绩效!L85="1",[1]22项目绩效!L85="",[1]22项目绩效!L85="/"),"完成"&amp;C85,[1]22项目绩效!L85))</f>
        <v/>
      </c>
      <c r="M85" s="316" t="str">
        <f aca="false">IF([1]22项目绩效!B85="","",IF(OR([1]22项目绩效!M85="1",[1]22项目绩效!M85="",[1]22项目绩效!M85="/"),"群众满意度&gt;90%",[1]22项目绩效!M85))</f>
        <v/>
      </c>
      <c r="N85" s="316" t="n">
        <f aca="false">[1]22项目绩效!N85</f>
        <v>0</v>
      </c>
      <c r="O85" s="304"/>
      <c r="P85" s="0"/>
      <c r="Q85" s="0"/>
      <c r="R85" s="0"/>
      <c r="S85" s="0"/>
    </row>
    <row r="86" customFormat="false" ht="15.6" hidden="false" customHeight="true" outlineLevel="0" collapsed="false">
      <c r="A86" s="316" t="n">
        <f aca="false">[1]22项目绩效!A86</f>
        <v>0</v>
      </c>
      <c r="B86" s="316" t="n">
        <f aca="false">[1]22项目绩效!B86</f>
        <v>0</v>
      </c>
      <c r="C86" s="316" t="n">
        <f aca="false">[1]22项目绩效!C86</f>
        <v>0</v>
      </c>
      <c r="D86" s="316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16" t="n">
        <f aca="false">[1]22项目绩效!G86</f>
        <v>0</v>
      </c>
      <c r="H86" s="316" t="str">
        <f aca="false">IF([1]22项目绩效!B86="","",IF(OR([1]22项目绩效!H86="1",[1]22项目绩效!H86="",[1]22项目绩效!H86="/"),"加强财政资金保障",[1]22项目绩效!H86))</f>
        <v/>
      </c>
      <c r="I86" s="316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6" t="n">
        <f aca="false">[1]22项目绩效!J86</f>
        <v>0</v>
      </c>
      <c r="K86" s="316" t="str">
        <f aca="false">IF([1]22项目绩效!B86="","",IF(OR([1]22项目绩效!K86="1",[1]22项目绩效!K86="",[1]22项目绩效!K86="/"),"完成"&amp;C86,[1]22项目绩效!K86))</f>
        <v/>
      </c>
      <c r="L86" s="316" t="str">
        <f aca="false">IF([1]22项目绩效!B86="","",IF(OR([1]22项目绩效!L86="1",[1]22项目绩效!L86="",[1]22项目绩效!L86="/"),"完成"&amp;C86,[1]22项目绩效!L86))</f>
        <v/>
      </c>
      <c r="M86" s="316" t="str">
        <f aca="false">IF([1]22项目绩效!B86="","",IF(OR([1]22项目绩效!M86="1",[1]22项目绩效!M86="",[1]22项目绩效!M86="/"),"群众满意度&gt;90%",[1]22项目绩效!M86))</f>
        <v/>
      </c>
      <c r="N86" s="316" t="n">
        <f aca="false">[1]22项目绩效!N86</f>
        <v>0</v>
      </c>
      <c r="O86" s="304"/>
      <c r="P86" s="0"/>
      <c r="Q86" s="0"/>
      <c r="R86" s="0"/>
      <c r="S86" s="0"/>
    </row>
    <row r="87" customFormat="false" ht="15.6" hidden="false" customHeight="true" outlineLevel="0" collapsed="false">
      <c r="A87" s="316" t="n">
        <f aca="false">[1]22项目绩效!A87</f>
        <v>0</v>
      </c>
      <c r="B87" s="316" t="n">
        <f aca="false">[1]22项目绩效!B87</f>
        <v>0</v>
      </c>
      <c r="C87" s="316" t="n">
        <f aca="false">[1]22项目绩效!C87</f>
        <v>0</v>
      </c>
      <c r="D87" s="316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16" t="n">
        <f aca="false">[1]22项目绩效!G87</f>
        <v>0</v>
      </c>
      <c r="H87" s="316" t="str">
        <f aca="false">IF([1]22项目绩效!B87="","",IF(OR([1]22项目绩效!H87="1",[1]22项目绩效!H87="",[1]22项目绩效!H87="/"),"加强财政资金保障",[1]22项目绩效!H87))</f>
        <v/>
      </c>
      <c r="I87" s="316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6" t="n">
        <f aca="false">[1]22项目绩效!J87</f>
        <v>0</v>
      </c>
      <c r="K87" s="316" t="str">
        <f aca="false">IF([1]22项目绩效!B87="","",IF(OR([1]22项目绩效!K87="1",[1]22项目绩效!K87="",[1]22项目绩效!K87="/"),"完成"&amp;C87,[1]22项目绩效!K87))</f>
        <v/>
      </c>
      <c r="L87" s="316" t="str">
        <f aca="false">IF([1]22项目绩效!B87="","",IF(OR([1]22项目绩效!L87="1",[1]22项目绩效!L87="",[1]22项目绩效!L87="/"),"完成"&amp;C87,[1]22项目绩效!L87))</f>
        <v/>
      </c>
      <c r="M87" s="316" t="str">
        <f aca="false">IF([1]22项目绩效!B87="","",IF(OR([1]22项目绩效!M87="1",[1]22项目绩效!M87="",[1]22项目绩效!M87="/"),"群众满意度&gt;90%",[1]22项目绩效!M87))</f>
        <v/>
      </c>
      <c r="N87" s="316" t="n">
        <f aca="false">[1]22项目绩效!N87</f>
        <v>0</v>
      </c>
      <c r="O87" s="304"/>
      <c r="P87" s="0"/>
      <c r="Q87" s="0"/>
      <c r="R87" s="0"/>
      <c r="S87" s="0"/>
    </row>
    <row r="88" customFormat="false" ht="15.6" hidden="false" customHeight="true" outlineLevel="0" collapsed="false">
      <c r="A88" s="316" t="n">
        <f aca="false">[1]22项目绩效!A88</f>
        <v>0</v>
      </c>
      <c r="B88" s="316" t="n">
        <f aca="false">[1]22项目绩效!B88</f>
        <v>0</v>
      </c>
      <c r="C88" s="316" t="n">
        <f aca="false">[1]22项目绩效!C88</f>
        <v>0</v>
      </c>
      <c r="D88" s="316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16" t="n">
        <f aca="false">[1]22项目绩效!G88</f>
        <v>0</v>
      </c>
      <c r="H88" s="316" t="str">
        <f aca="false">IF([1]22项目绩效!B88="","",IF(OR([1]22项目绩效!H88="1",[1]22项目绩效!H88="",[1]22项目绩效!H88="/"),"加强财政资金保障",[1]22项目绩效!H88))</f>
        <v/>
      </c>
      <c r="I88" s="316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6" t="n">
        <f aca="false">[1]22项目绩效!J88</f>
        <v>0</v>
      </c>
      <c r="K88" s="316" t="str">
        <f aca="false">IF([1]22项目绩效!B88="","",IF(OR([1]22项目绩效!K88="1",[1]22项目绩效!K88="",[1]22项目绩效!K88="/"),"完成"&amp;C88,[1]22项目绩效!K88))</f>
        <v/>
      </c>
      <c r="L88" s="316" t="str">
        <f aca="false">IF([1]22项目绩效!B88="","",IF(OR([1]22项目绩效!L88="1",[1]22项目绩效!L88="",[1]22项目绩效!L88="/"),"完成"&amp;C88,[1]22项目绩效!L88))</f>
        <v/>
      </c>
      <c r="M88" s="316" t="str">
        <f aca="false">IF([1]22项目绩效!B88="","",IF(OR([1]22项目绩效!M88="1",[1]22项目绩效!M88="",[1]22项目绩效!M88="/"),"群众满意度&gt;90%",[1]22项目绩效!M88))</f>
        <v/>
      </c>
      <c r="N88" s="316" t="n">
        <f aca="false">[1]22项目绩效!N88</f>
        <v>0</v>
      </c>
      <c r="O88" s="304"/>
      <c r="P88" s="0"/>
      <c r="Q88" s="0"/>
      <c r="R88" s="0"/>
      <c r="S88" s="0"/>
    </row>
    <row r="89" customFormat="false" ht="15.6" hidden="false" customHeight="true" outlineLevel="0" collapsed="false">
      <c r="A89" s="316" t="n">
        <f aca="false">[1]22项目绩效!A89</f>
        <v>0</v>
      </c>
      <c r="B89" s="316" t="n">
        <f aca="false">[1]22项目绩效!B89</f>
        <v>0</v>
      </c>
      <c r="C89" s="316" t="n">
        <f aca="false">[1]22项目绩效!C89</f>
        <v>0</v>
      </c>
      <c r="D89" s="316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16" t="n">
        <f aca="false">[1]22项目绩效!G89</f>
        <v>0</v>
      </c>
      <c r="H89" s="316" t="str">
        <f aca="false">IF([1]22项目绩效!B89="","",IF(OR([1]22项目绩效!H89="1",[1]22项目绩效!H89="",[1]22项目绩效!H89="/"),"加强财政资金保障",[1]22项目绩效!H89))</f>
        <v/>
      </c>
      <c r="I89" s="316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6" t="n">
        <f aca="false">[1]22项目绩效!J89</f>
        <v>0</v>
      </c>
      <c r="K89" s="316" t="str">
        <f aca="false">IF([1]22项目绩效!B89="","",IF(OR([1]22项目绩效!K89="1",[1]22项目绩效!K89="",[1]22项目绩效!K89="/"),"完成"&amp;C89,[1]22项目绩效!K89))</f>
        <v/>
      </c>
      <c r="L89" s="316" t="str">
        <f aca="false">IF([1]22项目绩效!B89="","",IF(OR([1]22项目绩效!L89="1",[1]22项目绩效!L89="",[1]22项目绩效!L89="/"),"完成"&amp;C89,[1]22项目绩效!L89))</f>
        <v/>
      </c>
      <c r="M89" s="316" t="str">
        <f aca="false">IF([1]22项目绩效!B89="","",IF(OR([1]22项目绩效!M89="1",[1]22项目绩效!M89="",[1]22项目绩效!M89="/"),"群众满意度&gt;90%",[1]22项目绩效!M89))</f>
        <v/>
      </c>
      <c r="N89" s="316" t="n">
        <f aca="false">[1]22项目绩效!N89</f>
        <v>0</v>
      </c>
      <c r="O89" s="304"/>
      <c r="P89" s="0"/>
      <c r="Q89" s="0"/>
      <c r="R89" s="0"/>
      <c r="S89" s="0"/>
    </row>
    <row r="90" customFormat="false" ht="15.6" hidden="false" customHeight="true" outlineLevel="0" collapsed="false">
      <c r="A90" s="316" t="n">
        <f aca="false">[1]22项目绩效!A90</f>
        <v>0</v>
      </c>
      <c r="B90" s="316" t="n">
        <f aca="false">[1]22项目绩效!B90</f>
        <v>0</v>
      </c>
      <c r="C90" s="316" t="n">
        <f aca="false">[1]22项目绩效!C90</f>
        <v>0</v>
      </c>
      <c r="D90" s="316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16" t="n">
        <f aca="false">[1]22项目绩效!G90</f>
        <v>0</v>
      </c>
      <c r="H90" s="316" t="str">
        <f aca="false">IF([1]22项目绩效!B90="","",IF(OR([1]22项目绩效!H90="1",[1]22项目绩效!H90="",[1]22项目绩效!H90="/"),"加强财政资金保障",[1]22项目绩效!H90))</f>
        <v/>
      </c>
      <c r="I90" s="316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6" t="n">
        <f aca="false">[1]22项目绩效!J90</f>
        <v>0</v>
      </c>
      <c r="K90" s="316" t="str">
        <f aca="false">IF([1]22项目绩效!B90="","",IF(OR([1]22项目绩效!K90="1",[1]22项目绩效!K90="",[1]22项目绩效!K90="/"),"完成"&amp;C90,[1]22项目绩效!K90))</f>
        <v/>
      </c>
      <c r="L90" s="316" t="str">
        <f aca="false">IF([1]22项目绩效!B90="","",IF(OR([1]22项目绩效!L90="1",[1]22项目绩效!L90="",[1]22项目绩效!L90="/"),"完成"&amp;C90,[1]22项目绩效!L90))</f>
        <v/>
      </c>
      <c r="M90" s="316" t="str">
        <f aca="false">IF([1]22项目绩效!B90="","",IF(OR([1]22项目绩效!M90="1",[1]22项目绩效!M90="",[1]22项目绩效!M90="/"),"群众满意度&gt;90%",[1]22项目绩效!M90))</f>
        <v/>
      </c>
      <c r="N90" s="316" t="n">
        <f aca="false">[1]22项目绩效!N90</f>
        <v>0</v>
      </c>
      <c r="O90" s="304"/>
      <c r="P90" s="0"/>
      <c r="Q90" s="0"/>
      <c r="R90" s="0"/>
      <c r="S90" s="0"/>
    </row>
    <row r="91" customFormat="false" ht="15.6" hidden="false" customHeight="true" outlineLevel="0" collapsed="false">
      <c r="A91" s="316" t="n">
        <f aca="false">[1]22项目绩效!A91</f>
        <v>0</v>
      </c>
      <c r="B91" s="316" t="n">
        <f aca="false">[1]22项目绩效!B91</f>
        <v>0</v>
      </c>
      <c r="C91" s="316" t="n">
        <f aca="false">[1]22项目绩效!C91</f>
        <v>0</v>
      </c>
      <c r="D91" s="316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16" t="n">
        <f aca="false">[1]22项目绩效!G91</f>
        <v>0</v>
      </c>
      <c r="H91" s="316" t="str">
        <f aca="false">IF([1]22项目绩效!B91="","",IF(OR([1]22项目绩效!H91="1",[1]22项目绩效!H91="",[1]22项目绩效!H91="/"),"加强财政资金保障",[1]22项目绩效!H91))</f>
        <v/>
      </c>
      <c r="I91" s="316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6" t="n">
        <f aca="false">[1]22项目绩效!J91</f>
        <v>0</v>
      </c>
      <c r="K91" s="316" t="str">
        <f aca="false">IF([1]22项目绩效!B91="","",IF(OR([1]22项目绩效!K91="1",[1]22项目绩效!K91="",[1]22项目绩效!K91="/"),"完成"&amp;C91,[1]22项目绩效!K91))</f>
        <v/>
      </c>
      <c r="L91" s="316" t="str">
        <f aca="false">IF([1]22项目绩效!B91="","",IF(OR([1]22项目绩效!L91="1",[1]22项目绩效!L91="",[1]22项目绩效!L91="/"),"完成"&amp;C91,[1]22项目绩效!L91))</f>
        <v/>
      </c>
      <c r="M91" s="316" t="str">
        <f aca="false">IF([1]22项目绩效!B91="","",IF(OR([1]22项目绩效!M91="1",[1]22项目绩效!M91="",[1]22项目绩效!M91="/"),"群众满意度&gt;90%",[1]22项目绩效!M91))</f>
        <v/>
      </c>
      <c r="N91" s="316" t="n">
        <f aca="false">[1]22项目绩效!N91</f>
        <v>0</v>
      </c>
      <c r="O91" s="304"/>
      <c r="P91" s="0"/>
      <c r="Q91" s="0"/>
      <c r="R91" s="0"/>
      <c r="S91" s="0"/>
    </row>
    <row r="92" customFormat="false" ht="15.6" hidden="false" customHeight="true" outlineLevel="0" collapsed="false">
      <c r="A92" s="316" t="n">
        <f aca="false">[1]22项目绩效!A92</f>
        <v>0</v>
      </c>
      <c r="B92" s="316" t="n">
        <f aca="false">[1]22项目绩效!B92</f>
        <v>0</v>
      </c>
      <c r="C92" s="316" t="n">
        <f aca="false">[1]22项目绩效!C92</f>
        <v>0</v>
      </c>
      <c r="D92" s="316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16" t="n">
        <f aca="false">[1]22项目绩效!G92</f>
        <v>0</v>
      </c>
      <c r="H92" s="316" t="str">
        <f aca="false">IF([1]22项目绩效!B92="","",IF(OR([1]22项目绩效!H92="1",[1]22项目绩效!H92="",[1]22项目绩效!H92="/"),"加强财政资金保障",[1]22项目绩效!H92))</f>
        <v/>
      </c>
      <c r="I92" s="316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6" t="n">
        <f aca="false">[1]22项目绩效!J92</f>
        <v>0</v>
      </c>
      <c r="K92" s="316" t="str">
        <f aca="false">IF([1]22项目绩效!B92="","",IF(OR([1]22项目绩效!K92="1",[1]22项目绩效!K92="",[1]22项目绩效!K92="/"),"完成"&amp;C92,[1]22项目绩效!K92))</f>
        <v/>
      </c>
      <c r="L92" s="316" t="str">
        <f aca="false">IF([1]22项目绩效!B92="","",IF(OR([1]22项目绩效!L92="1",[1]22项目绩效!L92="",[1]22项目绩效!L92="/"),"完成"&amp;C92,[1]22项目绩效!L92))</f>
        <v/>
      </c>
      <c r="M92" s="316" t="str">
        <f aca="false">IF([1]22项目绩效!B92="","",IF(OR([1]22项目绩效!M92="1",[1]22项目绩效!M92="",[1]22项目绩效!M92="/"),"群众满意度&gt;90%",[1]22项目绩效!M92))</f>
        <v/>
      </c>
      <c r="N92" s="316" t="n">
        <f aca="false">[1]22项目绩效!N92</f>
        <v>0</v>
      </c>
      <c r="O92" s="304"/>
      <c r="P92" s="0"/>
      <c r="Q92" s="0"/>
      <c r="R92" s="0"/>
      <c r="S92" s="0"/>
    </row>
    <row r="93" customFormat="false" ht="15.6" hidden="false" customHeight="true" outlineLevel="0" collapsed="false">
      <c r="A93" s="316" t="n">
        <f aca="false">[1]22项目绩效!A93</f>
        <v>0</v>
      </c>
      <c r="B93" s="316" t="n">
        <f aca="false">[1]22项目绩效!B93</f>
        <v>0</v>
      </c>
      <c r="C93" s="316" t="n">
        <f aca="false">[1]22项目绩效!C93</f>
        <v>0</v>
      </c>
      <c r="D93" s="316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16" t="n">
        <f aca="false">[1]22项目绩效!G93</f>
        <v>0</v>
      </c>
      <c r="H93" s="316" t="str">
        <f aca="false">IF([1]22项目绩效!B93="","",IF(OR([1]22项目绩效!H93="1",[1]22项目绩效!H93="",[1]22项目绩效!H93="/"),"加强财政资金保障",[1]22项目绩效!H93))</f>
        <v/>
      </c>
      <c r="I93" s="316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6" t="n">
        <f aca="false">[1]22项目绩效!J93</f>
        <v>0</v>
      </c>
      <c r="K93" s="316" t="str">
        <f aca="false">IF([1]22项目绩效!B93="","",IF(OR([1]22项目绩效!K93="1",[1]22项目绩效!K93="",[1]22项目绩效!K93="/"),"完成"&amp;C93,[1]22项目绩效!K93))</f>
        <v/>
      </c>
      <c r="L93" s="316" t="str">
        <f aca="false">IF([1]22项目绩效!B93="","",IF(OR([1]22项目绩效!L93="1",[1]22项目绩效!L93="",[1]22项目绩效!L93="/"),"完成"&amp;C93,[1]22项目绩效!L93))</f>
        <v/>
      </c>
      <c r="M93" s="316" t="str">
        <f aca="false">IF([1]22项目绩效!B93="","",IF(OR([1]22项目绩效!M93="1",[1]22项目绩效!M93="",[1]22项目绩效!M93="/"),"群众满意度&gt;90%",[1]22项目绩效!M93))</f>
        <v/>
      </c>
      <c r="N93" s="316" t="n">
        <f aca="false">[1]22项目绩效!N93</f>
        <v>0</v>
      </c>
      <c r="O93" s="304"/>
      <c r="P93" s="0"/>
      <c r="Q93" s="0"/>
      <c r="R93" s="0"/>
      <c r="S93" s="0"/>
    </row>
    <row r="94" customFormat="false" ht="15.6" hidden="false" customHeight="true" outlineLevel="0" collapsed="false">
      <c r="A94" s="316" t="n">
        <f aca="false">[1]22项目绩效!A94</f>
        <v>0</v>
      </c>
      <c r="B94" s="316" t="n">
        <f aca="false">[1]22项目绩效!B94</f>
        <v>0</v>
      </c>
      <c r="C94" s="316" t="n">
        <f aca="false">[1]22项目绩效!C94</f>
        <v>0</v>
      </c>
      <c r="D94" s="316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16" t="n">
        <f aca="false">[1]22项目绩效!G94</f>
        <v>0</v>
      </c>
      <c r="H94" s="316" t="str">
        <f aca="false">IF([1]22项目绩效!B94="","",IF(OR([1]22项目绩效!H94="1",[1]22项目绩效!H94="",[1]22项目绩效!H94="/"),"加强财政资金保障",[1]22项目绩效!H94))</f>
        <v/>
      </c>
      <c r="I94" s="316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6" t="n">
        <f aca="false">[1]22项目绩效!J94</f>
        <v>0</v>
      </c>
      <c r="K94" s="316" t="str">
        <f aca="false">IF([1]22项目绩效!B94="","",IF(OR([1]22项目绩效!K94="1",[1]22项目绩效!K94="",[1]22项目绩效!K94="/"),"完成"&amp;C94,[1]22项目绩效!K94))</f>
        <v/>
      </c>
      <c r="L94" s="316" t="str">
        <f aca="false">IF([1]22项目绩效!B94="","",IF(OR([1]22项目绩效!L94="1",[1]22项目绩效!L94="",[1]22项目绩效!L94="/"),"完成"&amp;C94,[1]22项目绩效!L94))</f>
        <v/>
      </c>
      <c r="M94" s="316" t="str">
        <f aca="false">IF([1]22项目绩效!B94="","",IF(OR([1]22项目绩效!M94="1",[1]22项目绩效!M94="",[1]22项目绩效!M94="/"),"群众满意度&gt;90%",[1]22项目绩效!M94))</f>
        <v/>
      </c>
      <c r="N94" s="316" t="n">
        <f aca="false">[1]22项目绩效!N94</f>
        <v>0</v>
      </c>
      <c r="O94" s="304"/>
      <c r="P94" s="0"/>
      <c r="Q94" s="0"/>
      <c r="R94" s="0"/>
      <c r="S94" s="0"/>
    </row>
    <row r="95" customFormat="false" ht="15.6" hidden="false" customHeight="true" outlineLevel="0" collapsed="false">
      <c r="A95" s="316" t="n">
        <f aca="false">[1]22项目绩效!A95</f>
        <v>0</v>
      </c>
      <c r="B95" s="316" t="n">
        <f aca="false">[1]22项目绩效!B95</f>
        <v>0</v>
      </c>
      <c r="C95" s="316" t="n">
        <f aca="false">[1]22项目绩效!C95</f>
        <v>0</v>
      </c>
      <c r="D95" s="316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16" t="n">
        <f aca="false">[1]22项目绩效!G95</f>
        <v>0</v>
      </c>
      <c r="H95" s="316" t="str">
        <f aca="false">IF([1]22项目绩效!B95="","",IF(OR([1]22项目绩效!H95="1",[1]22项目绩效!H95="",[1]22项目绩效!H95="/"),"加强财政资金保障",[1]22项目绩效!H95))</f>
        <v/>
      </c>
      <c r="I95" s="316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6" t="n">
        <f aca="false">[1]22项目绩效!J95</f>
        <v>0</v>
      </c>
      <c r="K95" s="316" t="str">
        <f aca="false">IF([1]22项目绩效!B95="","",IF(OR([1]22项目绩效!K95="1",[1]22项目绩效!K95="",[1]22项目绩效!K95="/"),"完成"&amp;C95,[1]22项目绩效!K95))</f>
        <v/>
      </c>
      <c r="L95" s="316" t="str">
        <f aca="false">IF([1]22项目绩效!B95="","",IF(OR([1]22项目绩效!L95="1",[1]22项目绩效!L95="",[1]22项目绩效!L95="/"),"完成"&amp;C95,[1]22项目绩效!L95))</f>
        <v/>
      </c>
      <c r="M95" s="316" t="str">
        <f aca="false">IF([1]22项目绩效!B95="","",IF(OR([1]22项目绩效!M95="1",[1]22项目绩效!M95="",[1]22项目绩效!M95="/"),"群众满意度&gt;90%",[1]22项目绩效!M95))</f>
        <v/>
      </c>
      <c r="N95" s="316" t="n">
        <f aca="false">[1]22项目绩效!N95</f>
        <v>0</v>
      </c>
      <c r="O95" s="304"/>
      <c r="P95" s="0"/>
      <c r="Q95" s="0"/>
      <c r="R95" s="0"/>
      <c r="S95" s="0"/>
    </row>
    <row r="96" customFormat="false" ht="15.6" hidden="false" customHeight="true" outlineLevel="0" collapsed="false">
      <c r="A96" s="316" t="n">
        <f aca="false">[1]22项目绩效!A96</f>
        <v>0</v>
      </c>
      <c r="B96" s="316" t="n">
        <f aca="false">[1]22项目绩效!B96</f>
        <v>0</v>
      </c>
      <c r="C96" s="316" t="n">
        <f aca="false">[1]22项目绩效!C96</f>
        <v>0</v>
      </c>
      <c r="D96" s="316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16" t="n">
        <f aca="false">[1]22项目绩效!G96</f>
        <v>0</v>
      </c>
      <c r="H96" s="316" t="str">
        <f aca="false">IF([1]22项目绩效!B96="","",IF(OR([1]22项目绩效!H96="1",[1]22项目绩效!H96="",[1]22项目绩效!H96="/"),"加强财政资金保障",[1]22项目绩效!H96))</f>
        <v/>
      </c>
      <c r="I96" s="316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6" t="n">
        <f aca="false">[1]22项目绩效!J96</f>
        <v>0</v>
      </c>
      <c r="K96" s="316" t="str">
        <f aca="false">IF([1]22项目绩效!B96="","",IF(OR([1]22项目绩效!K96="1",[1]22项目绩效!K96="",[1]22项目绩效!K96="/"),"完成"&amp;C96,[1]22项目绩效!K96))</f>
        <v/>
      </c>
      <c r="L96" s="316" t="str">
        <f aca="false">IF([1]22项目绩效!B96="","",IF(OR([1]22项目绩效!L96="1",[1]22项目绩效!L96="",[1]22项目绩效!L96="/"),"完成"&amp;C96,[1]22项目绩效!L96))</f>
        <v/>
      </c>
      <c r="M96" s="316" t="str">
        <f aca="false">IF([1]22项目绩效!B96="","",IF(OR([1]22项目绩效!M96="1",[1]22项目绩效!M96="",[1]22项目绩效!M96="/"),"群众满意度&gt;90%",[1]22项目绩效!M96))</f>
        <v/>
      </c>
      <c r="N96" s="316" t="n">
        <f aca="false">[1]22项目绩效!N96</f>
        <v>0</v>
      </c>
      <c r="O96" s="304"/>
      <c r="P96" s="0"/>
      <c r="Q96" s="0"/>
      <c r="R96" s="0"/>
      <c r="S96" s="0"/>
    </row>
    <row r="97" customFormat="false" ht="15.6" hidden="false" customHeight="true" outlineLevel="0" collapsed="false">
      <c r="A97" s="316" t="n">
        <f aca="false">[1]22项目绩效!A97</f>
        <v>0</v>
      </c>
      <c r="B97" s="316" t="n">
        <f aca="false">[1]22项目绩效!B97</f>
        <v>0</v>
      </c>
      <c r="C97" s="316" t="n">
        <f aca="false">[1]22项目绩效!C97</f>
        <v>0</v>
      </c>
      <c r="D97" s="316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16" t="n">
        <f aca="false">[1]22项目绩效!G97</f>
        <v>0</v>
      </c>
      <c r="H97" s="316" t="str">
        <f aca="false">IF([1]22项目绩效!B97="","",IF(OR([1]22项目绩效!H97="1",[1]22项目绩效!H97="",[1]22项目绩效!H97="/"),"加强财政资金保障",[1]22项目绩效!H97))</f>
        <v/>
      </c>
      <c r="I97" s="316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6" t="n">
        <f aca="false">[1]22项目绩效!J97</f>
        <v>0</v>
      </c>
      <c r="K97" s="316" t="str">
        <f aca="false">IF([1]22项目绩效!B97="","",IF(OR([1]22项目绩效!K97="1",[1]22项目绩效!K97="",[1]22项目绩效!K97="/"),"完成"&amp;C97,[1]22项目绩效!K97))</f>
        <v/>
      </c>
      <c r="L97" s="316" t="str">
        <f aca="false">IF([1]22项目绩效!B97="","",IF(OR([1]22项目绩效!L97="1",[1]22项目绩效!L97="",[1]22项目绩效!L97="/"),"完成"&amp;C97,[1]22项目绩效!L97))</f>
        <v/>
      </c>
      <c r="M97" s="316" t="str">
        <f aca="false">IF([1]22项目绩效!B97="","",IF(OR([1]22项目绩效!M97="1",[1]22项目绩效!M97="",[1]22项目绩效!M97="/"),"群众满意度&gt;90%",[1]22项目绩效!M97))</f>
        <v/>
      </c>
      <c r="N97" s="316" t="n">
        <f aca="false">[1]22项目绩效!N97</f>
        <v>0</v>
      </c>
      <c r="O97" s="304"/>
      <c r="P97" s="0"/>
      <c r="Q97" s="0"/>
      <c r="R97" s="0"/>
      <c r="S97" s="0"/>
    </row>
    <row r="98" customFormat="false" ht="15.6" hidden="false" customHeight="true" outlineLevel="0" collapsed="false">
      <c r="A98" s="316" t="n">
        <f aca="false">[1]22项目绩效!A98</f>
        <v>0</v>
      </c>
      <c r="B98" s="316" t="n">
        <f aca="false">[1]22项目绩效!B98</f>
        <v>0</v>
      </c>
      <c r="C98" s="316" t="n">
        <f aca="false">[1]22项目绩效!C98</f>
        <v>0</v>
      </c>
      <c r="D98" s="316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16" t="n">
        <f aca="false">[1]22项目绩效!G98</f>
        <v>0</v>
      </c>
      <c r="H98" s="316" t="str">
        <f aca="false">IF([1]22项目绩效!B98="","",IF(OR([1]22项目绩效!H98="1",[1]22项目绩效!H98="",[1]22项目绩效!H98="/"),"加强财政资金保障",[1]22项目绩效!H98))</f>
        <v/>
      </c>
      <c r="I98" s="316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6" t="n">
        <f aca="false">[1]22项目绩效!J98</f>
        <v>0</v>
      </c>
      <c r="K98" s="316" t="str">
        <f aca="false">IF([1]22项目绩效!B98="","",IF(OR([1]22项目绩效!K98="1",[1]22项目绩效!K98="",[1]22项目绩效!K98="/"),"完成"&amp;C98,[1]22项目绩效!K98))</f>
        <v/>
      </c>
      <c r="L98" s="316" t="str">
        <f aca="false">IF([1]22项目绩效!B98="","",IF(OR([1]22项目绩效!L98="1",[1]22项目绩效!L98="",[1]22项目绩效!L98="/"),"完成"&amp;C98,[1]22项目绩效!L98))</f>
        <v/>
      </c>
      <c r="M98" s="316" t="str">
        <f aca="false">IF([1]22项目绩效!B98="","",IF(OR([1]22项目绩效!M98="1",[1]22项目绩效!M98="",[1]22项目绩效!M98="/"),"群众满意度&gt;90%",[1]22项目绩效!M98))</f>
        <v/>
      </c>
      <c r="N98" s="316" t="n">
        <f aca="false">[1]22项目绩效!N98</f>
        <v>0</v>
      </c>
      <c r="O98" s="304"/>
      <c r="P98" s="0"/>
      <c r="Q98" s="0"/>
      <c r="R98" s="0"/>
      <c r="S98" s="0"/>
    </row>
    <row r="99" customFormat="false" ht="15.6" hidden="false" customHeight="true" outlineLevel="0" collapsed="false">
      <c r="A99" s="316" t="n">
        <f aca="false">[1]22项目绩效!A99</f>
        <v>0</v>
      </c>
      <c r="B99" s="316" t="n">
        <f aca="false">[1]22项目绩效!B99</f>
        <v>0</v>
      </c>
      <c r="C99" s="316" t="n">
        <f aca="false">[1]22项目绩效!C99</f>
        <v>0</v>
      </c>
      <c r="D99" s="316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16" t="n">
        <f aca="false">[1]22项目绩效!G99</f>
        <v>0</v>
      </c>
      <c r="H99" s="316" t="str">
        <f aca="false">IF([1]22项目绩效!B99="","",IF(OR([1]22项目绩效!H99="1",[1]22项目绩效!H99="",[1]22项目绩效!H99="/"),"加强财政资金保障",[1]22项目绩效!H99))</f>
        <v/>
      </c>
      <c r="I99" s="316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6" t="n">
        <f aca="false">[1]22项目绩效!J99</f>
        <v>0</v>
      </c>
      <c r="K99" s="316" t="str">
        <f aca="false">IF([1]22项目绩效!B99="","",IF(OR([1]22项目绩效!K99="1",[1]22项目绩效!K99="",[1]22项目绩效!K99="/"),"完成"&amp;C99,[1]22项目绩效!K99))</f>
        <v/>
      </c>
      <c r="L99" s="316" t="str">
        <f aca="false">IF([1]22项目绩效!B99="","",IF(OR([1]22项目绩效!L99="1",[1]22项目绩效!L99="",[1]22项目绩效!L99="/"),"完成"&amp;C99,[1]22项目绩效!L99))</f>
        <v/>
      </c>
      <c r="M99" s="316" t="str">
        <f aca="false">IF([1]22项目绩效!B99="","",IF(OR([1]22项目绩效!M99="1",[1]22项目绩效!M99="",[1]22项目绩效!M99="/"),"群众满意度&gt;90%",[1]22项目绩效!M99))</f>
        <v/>
      </c>
      <c r="N99" s="316" t="n">
        <f aca="false">[1]22项目绩效!N99</f>
        <v>0</v>
      </c>
      <c r="O99" s="304"/>
      <c r="P99" s="0"/>
      <c r="Q99" s="0"/>
      <c r="R99" s="0"/>
      <c r="S99" s="0"/>
    </row>
    <row r="100" customFormat="false" ht="15.6" hidden="false" customHeight="true" outlineLevel="0" collapsed="false">
      <c r="A100" s="316" t="n">
        <f aca="false">[1]22项目绩效!A100</f>
        <v>0</v>
      </c>
      <c r="B100" s="316" t="n">
        <f aca="false">[1]22项目绩效!B100</f>
        <v>0</v>
      </c>
      <c r="C100" s="316" t="n">
        <f aca="false">[1]22项目绩效!C100</f>
        <v>0</v>
      </c>
      <c r="D100" s="316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16" t="n">
        <f aca="false">[1]22项目绩效!G100</f>
        <v>0</v>
      </c>
      <c r="H100" s="316" t="str">
        <f aca="false">IF([1]22项目绩效!B100="","",IF(OR([1]22项目绩效!H100="1",[1]22项目绩效!H100="",[1]22项目绩效!H100="/"),"加强财政资金保障",[1]22项目绩效!H100))</f>
        <v/>
      </c>
      <c r="I100" s="316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6" t="n">
        <f aca="false">[1]22项目绩效!J100</f>
        <v>0</v>
      </c>
      <c r="K100" s="316" t="str">
        <f aca="false">IF([1]22项目绩效!B100="","",IF(OR([1]22项目绩效!K100="1",[1]22项目绩效!K100="",[1]22项目绩效!K100="/"),"完成"&amp;C100,[1]22项目绩效!K100))</f>
        <v/>
      </c>
      <c r="L100" s="316" t="str">
        <f aca="false">IF([1]22项目绩效!B100="","",IF(OR([1]22项目绩效!L100="1",[1]22项目绩效!L100="",[1]22项目绩效!L100="/"),"完成"&amp;C100,[1]22项目绩效!L100))</f>
        <v/>
      </c>
      <c r="M100" s="316" t="str">
        <f aca="false">IF([1]22项目绩效!B100="","",IF(OR([1]22项目绩效!M100="1",[1]22项目绩效!M100="",[1]22项目绩效!M100="/"),"群众满意度&gt;90%",[1]22项目绩效!M100))</f>
        <v/>
      </c>
      <c r="N100" s="316" t="n">
        <f aca="false">[1]22项目绩效!N100</f>
        <v>0</v>
      </c>
      <c r="O100" s="304"/>
      <c r="P100" s="0"/>
      <c r="Q100" s="0"/>
      <c r="R100" s="0"/>
      <c r="S100" s="0"/>
    </row>
    <row r="101" customFormat="false" ht="15.6" hidden="false" customHeight="true" outlineLevel="0" collapsed="false">
      <c r="A101" s="316" t="n">
        <f aca="false">[1]22项目绩效!A101</f>
        <v>0</v>
      </c>
      <c r="B101" s="316" t="n">
        <f aca="false">[1]22项目绩效!B101</f>
        <v>0</v>
      </c>
      <c r="C101" s="316" t="n">
        <f aca="false">[1]22项目绩效!C101</f>
        <v>0</v>
      </c>
      <c r="D101" s="316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16" t="n">
        <f aca="false">[1]22项目绩效!G101</f>
        <v>0</v>
      </c>
      <c r="H101" s="316" t="str">
        <f aca="false">IF([1]22项目绩效!B101="","",IF(OR([1]22项目绩效!H101="1",[1]22项目绩效!H101="",[1]22项目绩效!H101="/"),"加强财政资金保障",[1]22项目绩效!H101))</f>
        <v/>
      </c>
      <c r="I101" s="316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6" t="n">
        <f aca="false">[1]22项目绩效!J101</f>
        <v>0</v>
      </c>
      <c r="K101" s="316" t="str">
        <f aca="false">IF([1]22项目绩效!B101="","",IF(OR([1]22项目绩效!K101="1",[1]22项目绩效!K101="",[1]22项目绩效!K101="/"),"完成"&amp;C101,[1]22项目绩效!K101))</f>
        <v/>
      </c>
      <c r="L101" s="316" t="str">
        <f aca="false">IF([1]22项目绩效!B101="","",IF(OR([1]22项目绩效!L101="1",[1]22项目绩效!L101="",[1]22项目绩效!L101="/"),"完成"&amp;C101,[1]22项目绩效!L101))</f>
        <v/>
      </c>
      <c r="M101" s="316" t="str">
        <f aca="false">IF([1]22项目绩效!B101="","",IF(OR([1]22项目绩效!M101="1",[1]22项目绩效!M101="",[1]22项目绩效!M101="/"),"群众满意度&gt;90%",[1]22项目绩效!M101))</f>
        <v/>
      </c>
      <c r="N101" s="316" t="n">
        <f aca="false">[1]22项目绩效!N101</f>
        <v>0</v>
      </c>
      <c r="O101" s="304"/>
      <c r="P101" s="0"/>
      <c r="Q101" s="0"/>
      <c r="R101" s="0"/>
      <c r="S101" s="0"/>
    </row>
    <row r="102" customFormat="false" ht="15.6" hidden="false" customHeight="true" outlineLevel="0" collapsed="false">
      <c r="A102" s="316" t="n">
        <f aca="false">[1]22项目绩效!A102</f>
        <v>0</v>
      </c>
      <c r="B102" s="316" t="n">
        <f aca="false">[1]22项目绩效!B102</f>
        <v>0</v>
      </c>
      <c r="C102" s="316" t="n">
        <f aca="false">[1]22项目绩效!C102</f>
        <v>0</v>
      </c>
      <c r="D102" s="316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16" t="n">
        <f aca="false">[1]22项目绩效!G102</f>
        <v>0</v>
      </c>
      <c r="H102" s="316" t="str">
        <f aca="false">IF([1]22项目绩效!B102="","",IF(OR([1]22项目绩效!H102="1",[1]22项目绩效!H102="",[1]22项目绩效!H102="/"),"加强财政资金保障",[1]22项目绩效!H102))</f>
        <v/>
      </c>
      <c r="I102" s="316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6" t="n">
        <f aca="false">[1]22项目绩效!J102</f>
        <v>0</v>
      </c>
      <c r="K102" s="316" t="str">
        <f aca="false">IF([1]22项目绩效!B102="","",IF(OR([1]22项目绩效!K102="1",[1]22项目绩效!K102="",[1]22项目绩效!K102="/"),"完成"&amp;C102,[1]22项目绩效!K102))</f>
        <v/>
      </c>
      <c r="L102" s="316" t="str">
        <f aca="false">IF([1]22项目绩效!B102="","",IF(OR([1]22项目绩效!L102="1",[1]22项目绩效!L102="",[1]22项目绩效!L102="/"),"完成"&amp;C102,[1]22项目绩效!L102))</f>
        <v/>
      </c>
      <c r="M102" s="316" t="str">
        <f aca="false">IF([1]22项目绩效!B102="","",IF(OR([1]22项目绩效!M102="1",[1]22项目绩效!M102="",[1]22项目绩效!M102="/"),"群众满意度&gt;90%",[1]22项目绩效!M102))</f>
        <v/>
      </c>
      <c r="N102" s="316" t="n">
        <f aca="false">[1]22项目绩效!N102</f>
        <v>0</v>
      </c>
      <c r="O102" s="304"/>
      <c r="P102" s="0"/>
      <c r="Q102" s="0"/>
      <c r="R102" s="0"/>
      <c r="S102" s="0"/>
    </row>
    <row r="103" customFormat="false" ht="15.6" hidden="false" customHeight="true" outlineLevel="0" collapsed="false">
      <c r="A103" s="316" t="n">
        <f aca="false">[1]22项目绩效!A103</f>
        <v>0</v>
      </c>
      <c r="B103" s="316" t="n">
        <f aca="false">[1]22项目绩效!B103</f>
        <v>0</v>
      </c>
      <c r="C103" s="316" t="n">
        <f aca="false">[1]22项目绩效!C103</f>
        <v>0</v>
      </c>
      <c r="D103" s="316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16" t="n">
        <f aca="false">[1]22项目绩效!G103</f>
        <v>0</v>
      </c>
      <c r="H103" s="316" t="str">
        <f aca="false">IF([1]22项目绩效!B103="","",IF(OR([1]22项目绩效!H103="1",[1]22项目绩效!H103="",[1]22项目绩效!H103="/"),"加强财政资金保障",[1]22项目绩效!H103))</f>
        <v/>
      </c>
      <c r="I103" s="316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6" t="n">
        <f aca="false">[1]22项目绩效!J103</f>
        <v>0</v>
      </c>
      <c r="K103" s="316" t="str">
        <f aca="false">IF([1]22项目绩效!B103="","",IF(OR([1]22项目绩效!K103="1",[1]22项目绩效!K103="",[1]22项目绩效!K103="/"),"完成"&amp;C103,[1]22项目绩效!K103))</f>
        <v/>
      </c>
      <c r="L103" s="316" t="str">
        <f aca="false">IF([1]22项目绩效!B103="","",IF(OR([1]22项目绩效!L103="1",[1]22项目绩效!L103="",[1]22项目绩效!L103="/"),"完成"&amp;C103,[1]22项目绩效!L103))</f>
        <v/>
      </c>
      <c r="M103" s="316" t="str">
        <f aca="false">IF([1]22项目绩效!B103="","",IF(OR([1]22项目绩效!M103="1",[1]22项目绩效!M103="",[1]22项目绩效!M103="/"),"群众满意度&gt;90%",[1]22项目绩效!M103))</f>
        <v/>
      </c>
      <c r="N103" s="316" t="n">
        <f aca="false">[1]22项目绩效!N103</f>
        <v>0</v>
      </c>
      <c r="O103" s="304"/>
      <c r="P103" s="0"/>
      <c r="Q103" s="0"/>
      <c r="R103" s="0"/>
      <c r="S103" s="0"/>
    </row>
    <row r="104" customFormat="false" ht="15.6" hidden="false" customHeight="true" outlineLevel="0" collapsed="false">
      <c r="A104" s="316" t="n">
        <f aca="false">[1]22项目绩效!A104</f>
        <v>0</v>
      </c>
      <c r="B104" s="316" t="n">
        <f aca="false">[1]22项目绩效!B104</f>
        <v>0</v>
      </c>
      <c r="C104" s="316" t="n">
        <f aca="false">[1]22项目绩效!C104</f>
        <v>0</v>
      </c>
      <c r="D104" s="316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16" t="n">
        <f aca="false">[1]22项目绩效!G104</f>
        <v>0</v>
      </c>
      <c r="H104" s="316" t="str">
        <f aca="false">IF([1]22项目绩效!B104="","",IF(OR([1]22项目绩效!H104="1",[1]22项目绩效!H104="",[1]22项目绩效!H104="/"),"加强财政资金保障",[1]22项目绩效!H104))</f>
        <v/>
      </c>
      <c r="I104" s="316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6" t="n">
        <f aca="false">[1]22项目绩效!J104</f>
        <v>0</v>
      </c>
      <c r="K104" s="316" t="str">
        <f aca="false">IF([1]22项目绩效!B104="","",IF(OR([1]22项目绩效!K104="1",[1]22项目绩效!K104="",[1]22项目绩效!K104="/"),"完成"&amp;C104,[1]22项目绩效!K104))</f>
        <v/>
      </c>
      <c r="L104" s="316" t="str">
        <f aca="false">IF([1]22项目绩效!B104="","",IF(OR([1]22项目绩效!L104="1",[1]22项目绩效!L104="",[1]22项目绩效!L104="/"),"完成"&amp;C104,[1]22项目绩效!L104))</f>
        <v/>
      </c>
      <c r="M104" s="316" t="str">
        <f aca="false">IF([1]22项目绩效!B104="","",IF(OR([1]22项目绩效!M104="1",[1]22项目绩效!M104="",[1]22项目绩效!M104="/"),"群众满意度&gt;90%",[1]22项目绩效!M104))</f>
        <v/>
      </c>
      <c r="N104" s="316" t="n">
        <f aca="false">[1]22项目绩效!N104</f>
        <v>0</v>
      </c>
      <c r="O104" s="304"/>
      <c r="P104" s="0"/>
      <c r="Q104" s="0"/>
      <c r="R104" s="0"/>
      <c r="S104" s="0"/>
    </row>
    <row r="105" customFormat="false" ht="15.6" hidden="false" customHeight="true" outlineLevel="0" collapsed="false">
      <c r="A105" s="316" t="n">
        <f aca="false">[1]22项目绩效!A105</f>
        <v>0</v>
      </c>
      <c r="B105" s="316" t="n">
        <f aca="false">[1]22项目绩效!B105</f>
        <v>0</v>
      </c>
      <c r="C105" s="316" t="n">
        <f aca="false">[1]22项目绩效!C105</f>
        <v>0</v>
      </c>
      <c r="D105" s="316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16" t="n">
        <f aca="false">[1]22项目绩效!G105</f>
        <v>0</v>
      </c>
      <c r="H105" s="316" t="str">
        <f aca="false">IF([1]22项目绩效!B105="","",IF(OR([1]22项目绩效!H105="1",[1]22项目绩效!H105="",[1]22项目绩效!H105="/"),"加强财政资金保障",[1]22项目绩效!H105))</f>
        <v/>
      </c>
      <c r="I105" s="316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6" t="n">
        <f aca="false">[1]22项目绩效!J105</f>
        <v>0</v>
      </c>
      <c r="K105" s="316" t="str">
        <f aca="false">IF([1]22项目绩效!B105="","",IF(OR([1]22项目绩效!K105="1",[1]22项目绩效!K105="",[1]22项目绩效!K105="/"),"完成"&amp;C105,[1]22项目绩效!K105))</f>
        <v/>
      </c>
      <c r="L105" s="316" t="str">
        <f aca="false">IF([1]22项目绩效!B105="","",IF(OR([1]22项目绩效!L105="1",[1]22项目绩效!L105="",[1]22项目绩效!L105="/"),"完成"&amp;C105,[1]22项目绩效!L105))</f>
        <v/>
      </c>
      <c r="M105" s="316" t="str">
        <f aca="false">IF([1]22项目绩效!B105="","",IF(OR([1]22项目绩效!M105="1",[1]22项目绩效!M105="",[1]22项目绩效!M105="/"),"群众满意度&gt;90%",[1]22项目绩效!M105))</f>
        <v/>
      </c>
      <c r="N105" s="316" t="n">
        <f aca="false">[1]22项目绩效!N105</f>
        <v>0</v>
      </c>
      <c r="O105" s="304"/>
      <c r="P105" s="0"/>
      <c r="Q105" s="0"/>
      <c r="R105" s="0"/>
      <c r="S105" s="0"/>
    </row>
    <row r="106" customFormat="false" ht="15.6" hidden="false" customHeight="true" outlineLevel="0" collapsed="false">
      <c r="A106" s="316" t="n">
        <f aca="false">[1]22项目绩效!A106</f>
        <v>0</v>
      </c>
      <c r="B106" s="316" t="n">
        <f aca="false">[1]22项目绩效!B106</f>
        <v>0</v>
      </c>
      <c r="C106" s="316" t="n">
        <f aca="false">[1]22项目绩效!C106</f>
        <v>0</v>
      </c>
      <c r="D106" s="316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16" t="n">
        <f aca="false">[1]22项目绩效!G106</f>
        <v>0</v>
      </c>
      <c r="H106" s="316" t="str">
        <f aca="false">IF([1]22项目绩效!B106="","",IF(OR([1]22项目绩效!H106="1",[1]22项目绩效!H106="",[1]22项目绩效!H106="/"),"加强财政资金保障",[1]22项目绩效!H106))</f>
        <v/>
      </c>
      <c r="I106" s="316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6" t="n">
        <f aca="false">[1]22项目绩效!J106</f>
        <v>0</v>
      </c>
      <c r="K106" s="316" t="str">
        <f aca="false">IF([1]22项目绩效!B106="","",IF(OR([1]22项目绩效!K106="1",[1]22项目绩效!K106="",[1]22项目绩效!K106="/"),"完成"&amp;C106,[1]22项目绩效!K106))</f>
        <v/>
      </c>
      <c r="L106" s="316" t="str">
        <f aca="false">IF([1]22项目绩效!B106="","",IF(OR([1]22项目绩效!L106="1",[1]22项目绩效!L106="",[1]22项目绩效!L106="/"),"完成"&amp;C106,[1]22项目绩效!L106))</f>
        <v/>
      </c>
      <c r="M106" s="316" t="str">
        <f aca="false">IF([1]22项目绩效!B106="","",IF(OR([1]22项目绩效!M106="1",[1]22项目绩效!M106="",[1]22项目绩效!M106="/"),"群众满意度&gt;90%",[1]22项目绩效!M106))</f>
        <v/>
      </c>
      <c r="N106" s="316" t="n">
        <f aca="false">[1]22项目绩效!N106</f>
        <v>0</v>
      </c>
      <c r="O106" s="304"/>
      <c r="P106" s="0"/>
      <c r="Q106" s="0"/>
      <c r="R106" s="0"/>
      <c r="S106" s="0"/>
    </row>
    <row r="107" customFormat="false" ht="15.6" hidden="false" customHeight="true" outlineLevel="0" collapsed="false">
      <c r="A107" s="316" t="n">
        <f aca="false">[1]22项目绩效!A107</f>
        <v>0</v>
      </c>
      <c r="B107" s="316" t="n">
        <f aca="false">[1]22项目绩效!B107</f>
        <v>0</v>
      </c>
      <c r="C107" s="316" t="n">
        <f aca="false">[1]22项目绩效!C107</f>
        <v>0</v>
      </c>
      <c r="D107" s="316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16" t="n">
        <f aca="false">[1]22项目绩效!G107</f>
        <v>0</v>
      </c>
      <c r="H107" s="316" t="str">
        <f aca="false">IF([1]22项目绩效!B107="","",IF(OR([1]22项目绩效!H107="1",[1]22项目绩效!H107="",[1]22项目绩效!H107="/"),"加强财政资金保障",[1]22项目绩效!H107))</f>
        <v/>
      </c>
      <c r="I107" s="316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6" t="n">
        <f aca="false">[1]22项目绩效!J107</f>
        <v>0</v>
      </c>
      <c r="K107" s="316" t="str">
        <f aca="false">IF([1]22项目绩效!B107="","",IF(OR([1]22项目绩效!K107="1",[1]22项目绩效!K107="",[1]22项目绩效!K107="/"),"完成"&amp;C107,[1]22项目绩效!K107))</f>
        <v/>
      </c>
      <c r="L107" s="316" t="str">
        <f aca="false">IF([1]22项目绩效!B107="","",IF(OR([1]22项目绩效!L107="1",[1]22项目绩效!L107="",[1]22项目绩效!L107="/"),"完成"&amp;C107,[1]22项目绩效!L107))</f>
        <v/>
      </c>
      <c r="M107" s="316" t="str">
        <f aca="false">IF([1]22项目绩效!B107="","",IF(OR([1]22项目绩效!M107="1",[1]22项目绩效!M107="",[1]22项目绩效!M107="/"),"群众满意度&gt;90%",[1]22项目绩效!M107))</f>
        <v/>
      </c>
      <c r="N107" s="316" t="n">
        <f aca="false">[1]22项目绩效!N107</f>
        <v>0</v>
      </c>
      <c r="O107" s="304"/>
      <c r="P107" s="0"/>
      <c r="Q107" s="0"/>
      <c r="R107" s="0"/>
      <c r="S107" s="0"/>
    </row>
    <row r="108" customFormat="false" ht="15.6" hidden="false" customHeight="true" outlineLevel="0" collapsed="false">
      <c r="A108" s="316" t="n">
        <f aca="false">[1]22项目绩效!A108</f>
        <v>0</v>
      </c>
      <c r="B108" s="316" t="n">
        <f aca="false">[1]22项目绩效!B108</f>
        <v>0</v>
      </c>
      <c r="C108" s="316" t="n">
        <f aca="false">[1]22项目绩效!C108</f>
        <v>0</v>
      </c>
      <c r="D108" s="316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16" t="n">
        <f aca="false">[1]22项目绩效!G108</f>
        <v>0</v>
      </c>
      <c r="H108" s="316" t="str">
        <f aca="false">IF([1]22项目绩效!B108="","",IF(OR([1]22项目绩效!H108="1",[1]22项目绩效!H108="",[1]22项目绩效!H108="/"),"加强财政资金保障",[1]22项目绩效!H108))</f>
        <v/>
      </c>
      <c r="I108" s="316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6" t="n">
        <f aca="false">[1]22项目绩效!J108</f>
        <v>0</v>
      </c>
      <c r="K108" s="316" t="str">
        <f aca="false">IF([1]22项目绩效!B108="","",IF(OR([1]22项目绩效!K108="1",[1]22项目绩效!K108="",[1]22项目绩效!K108="/"),"完成"&amp;C108,[1]22项目绩效!K108))</f>
        <v/>
      </c>
      <c r="L108" s="316" t="str">
        <f aca="false">IF([1]22项目绩效!B108="","",IF(OR([1]22项目绩效!L108="1",[1]22项目绩效!L108="",[1]22项目绩效!L108="/"),"完成"&amp;C108,[1]22项目绩效!L108))</f>
        <v/>
      </c>
      <c r="M108" s="316" t="str">
        <f aca="false">IF([1]22项目绩效!B108="","",IF(OR([1]22项目绩效!M108="1",[1]22项目绩效!M108="",[1]22项目绩效!M108="/"),"群众满意度&gt;90%",[1]22项目绩效!M108))</f>
        <v/>
      </c>
      <c r="N108" s="316" t="n">
        <f aca="false">[1]22项目绩效!N108</f>
        <v>0</v>
      </c>
      <c r="O108" s="304"/>
      <c r="P108" s="0"/>
      <c r="Q108" s="0"/>
      <c r="R108" s="0"/>
      <c r="S108" s="0"/>
    </row>
    <row r="109" customFormat="false" ht="15.6" hidden="false" customHeight="true" outlineLevel="0" collapsed="false">
      <c r="A109" s="316" t="n">
        <f aca="false">[1]22项目绩效!A109</f>
        <v>0</v>
      </c>
      <c r="B109" s="316" t="n">
        <f aca="false">[1]22项目绩效!B109</f>
        <v>0</v>
      </c>
      <c r="C109" s="316" t="n">
        <f aca="false">[1]22项目绩效!C109</f>
        <v>0</v>
      </c>
      <c r="D109" s="316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16" t="n">
        <f aca="false">[1]22项目绩效!G109</f>
        <v>0</v>
      </c>
      <c r="H109" s="316" t="str">
        <f aca="false">IF([1]22项目绩效!B109="","",IF(OR([1]22项目绩效!H109="1",[1]22项目绩效!H109="",[1]22项目绩效!H109="/"),"加强财政资金保障",[1]22项目绩效!H109))</f>
        <v/>
      </c>
      <c r="I109" s="316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6" t="n">
        <f aca="false">[1]22项目绩效!J109</f>
        <v>0</v>
      </c>
      <c r="K109" s="316" t="str">
        <f aca="false">IF([1]22项目绩效!B109="","",IF(OR([1]22项目绩效!K109="1",[1]22项目绩效!K109="",[1]22项目绩效!K109="/"),"完成"&amp;C109,[1]22项目绩效!K109))</f>
        <v/>
      </c>
      <c r="L109" s="316" t="str">
        <f aca="false">IF([1]22项目绩效!B109="","",IF(OR([1]22项目绩效!L109="1",[1]22项目绩效!L109="",[1]22项目绩效!L109="/"),"完成"&amp;C109,[1]22项目绩效!L109))</f>
        <v/>
      </c>
      <c r="M109" s="316" t="str">
        <f aca="false">IF([1]22项目绩效!B109="","",IF(OR([1]22项目绩效!M109="1",[1]22项目绩效!M109="",[1]22项目绩效!M109="/"),"群众满意度&gt;90%",[1]22项目绩效!M109))</f>
        <v/>
      </c>
      <c r="N109" s="316" t="n">
        <f aca="false">[1]22项目绩效!N109</f>
        <v>0</v>
      </c>
      <c r="O109" s="304"/>
      <c r="P109" s="0"/>
      <c r="Q109" s="0"/>
      <c r="R109" s="0"/>
      <c r="S109" s="0"/>
    </row>
    <row r="110" customFormat="false" ht="15.6" hidden="false" customHeight="true" outlineLevel="0" collapsed="false">
      <c r="A110" s="316" t="n">
        <f aca="false">[1]22项目绩效!A110</f>
        <v>0</v>
      </c>
      <c r="B110" s="316" t="n">
        <f aca="false">[1]22项目绩效!B110</f>
        <v>0</v>
      </c>
      <c r="C110" s="316" t="n">
        <f aca="false">[1]22项目绩效!C110</f>
        <v>0</v>
      </c>
      <c r="D110" s="316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16" t="n">
        <f aca="false">[1]22项目绩效!G110</f>
        <v>0</v>
      </c>
      <c r="H110" s="316" t="str">
        <f aca="false">IF([1]22项目绩效!B110="","",IF(OR([1]22项目绩效!H110="1",[1]22项目绩效!H110="",[1]22项目绩效!H110="/"),"加强财政资金保障",[1]22项目绩效!H110))</f>
        <v/>
      </c>
      <c r="I110" s="316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6" t="n">
        <f aca="false">[1]22项目绩效!J110</f>
        <v>0</v>
      </c>
      <c r="K110" s="316" t="str">
        <f aca="false">IF([1]22项目绩效!B110="","",IF(OR([1]22项目绩效!K110="1",[1]22项目绩效!K110="",[1]22项目绩效!K110="/"),"完成"&amp;C110,[1]22项目绩效!K110))</f>
        <v/>
      </c>
      <c r="L110" s="316" t="str">
        <f aca="false">IF([1]22项目绩效!B110="","",IF(OR([1]22项目绩效!L110="1",[1]22项目绩效!L110="",[1]22项目绩效!L110="/"),"完成"&amp;C110,[1]22项目绩效!L110))</f>
        <v/>
      </c>
      <c r="M110" s="316" t="str">
        <f aca="false">IF([1]22项目绩效!B110="","",IF(OR([1]22项目绩效!M110="1",[1]22项目绩效!M110="",[1]22项目绩效!M110="/"),"群众满意度&gt;90%",[1]22项目绩效!M110))</f>
        <v/>
      </c>
      <c r="N110" s="316" t="n">
        <f aca="false">[1]22项目绩效!N110</f>
        <v>0</v>
      </c>
      <c r="O110" s="304"/>
      <c r="P110" s="0"/>
      <c r="Q110" s="0"/>
      <c r="R110" s="0"/>
      <c r="S110" s="0"/>
    </row>
    <row r="111" customFormat="false" ht="15.6" hidden="false" customHeight="true" outlineLevel="0" collapsed="false">
      <c r="A111" s="316" t="n">
        <f aca="false">[1]22项目绩效!A111</f>
        <v>0</v>
      </c>
      <c r="B111" s="316" t="n">
        <f aca="false">[1]22项目绩效!B111</f>
        <v>0</v>
      </c>
      <c r="C111" s="316" t="n">
        <f aca="false">[1]22项目绩效!C111</f>
        <v>0</v>
      </c>
      <c r="D111" s="316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16" t="n">
        <f aca="false">[1]22项目绩效!G111</f>
        <v>0</v>
      </c>
      <c r="H111" s="316" t="str">
        <f aca="false">IF([1]22项目绩效!B111="","",IF(OR([1]22项目绩效!H111="1",[1]22项目绩效!H111="",[1]22项目绩效!H111="/"),"加强财政资金保障",[1]22项目绩效!H111))</f>
        <v/>
      </c>
      <c r="I111" s="316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6" t="n">
        <f aca="false">[1]22项目绩效!J111</f>
        <v>0</v>
      </c>
      <c r="K111" s="316" t="str">
        <f aca="false">IF([1]22项目绩效!B111="","",IF(OR([1]22项目绩效!K111="1",[1]22项目绩效!K111="",[1]22项目绩效!K111="/"),"完成"&amp;C111,[1]22项目绩效!K111))</f>
        <v/>
      </c>
      <c r="L111" s="316" t="str">
        <f aca="false">IF([1]22项目绩效!B111="","",IF(OR([1]22项目绩效!L111="1",[1]22项目绩效!L111="",[1]22项目绩效!L111="/"),"完成"&amp;C111,[1]22项目绩效!L111))</f>
        <v/>
      </c>
      <c r="M111" s="316" t="str">
        <f aca="false">IF([1]22项目绩效!B111="","",IF(OR([1]22项目绩效!M111="1",[1]22项目绩效!M111="",[1]22项目绩效!M111="/"),"群众满意度&gt;90%",[1]22项目绩效!M111))</f>
        <v/>
      </c>
      <c r="N111" s="316" t="n">
        <f aca="false">[1]22项目绩效!N111</f>
        <v>0</v>
      </c>
      <c r="O111" s="304"/>
      <c r="P111" s="0"/>
      <c r="Q111" s="0"/>
      <c r="R111" s="0"/>
      <c r="S111" s="0"/>
    </row>
    <row r="112" customFormat="false" ht="15.6" hidden="false" customHeight="true" outlineLevel="0" collapsed="false">
      <c r="A112" s="316" t="n">
        <f aca="false">[1]22项目绩效!A112</f>
        <v>0</v>
      </c>
      <c r="B112" s="316" t="n">
        <f aca="false">[1]22项目绩效!B112</f>
        <v>0</v>
      </c>
      <c r="C112" s="316" t="n">
        <f aca="false">[1]22项目绩效!C112</f>
        <v>0</v>
      </c>
      <c r="D112" s="316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16" t="n">
        <f aca="false">[1]22项目绩效!G112</f>
        <v>0</v>
      </c>
      <c r="H112" s="316" t="str">
        <f aca="false">IF([1]22项目绩效!B112="","",IF(OR([1]22项目绩效!H112="1",[1]22项目绩效!H112="",[1]22项目绩效!H112="/"),"加强财政资金保障",[1]22项目绩效!H112))</f>
        <v/>
      </c>
      <c r="I112" s="316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6" t="n">
        <f aca="false">[1]22项目绩效!J112</f>
        <v>0</v>
      </c>
      <c r="K112" s="316" t="str">
        <f aca="false">IF([1]22项目绩效!B112="","",IF(OR([1]22项目绩效!K112="1",[1]22项目绩效!K112="",[1]22项目绩效!K112="/"),"完成"&amp;C112,[1]22项目绩效!K112))</f>
        <v/>
      </c>
      <c r="L112" s="316" t="str">
        <f aca="false">IF([1]22项目绩效!B112="","",IF(OR([1]22项目绩效!L112="1",[1]22项目绩效!L112="",[1]22项目绩效!L112="/"),"完成"&amp;C112,[1]22项目绩效!L112))</f>
        <v/>
      </c>
      <c r="M112" s="316" t="str">
        <f aca="false">IF([1]22项目绩效!B112="","",IF(OR([1]22项目绩效!M112="1",[1]22项目绩效!M112="",[1]22项目绩效!M112="/"),"群众满意度&gt;90%",[1]22项目绩效!M112))</f>
        <v/>
      </c>
      <c r="N112" s="316" t="n">
        <f aca="false">[1]22项目绩效!N112</f>
        <v>0</v>
      </c>
      <c r="O112" s="304"/>
      <c r="P112" s="0"/>
      <c r="Q112" s="0"/>
      <c r="R112" s="0"/>
      <c r="S112" s="0"/>
    </row>
    <row r="113" customFormat="false" ht="15.6" hidden="false" customHeight="true" outlineLevel="0" collapsed="false">
      <c r="A113" s="316" t="n">
        <f aca="false">[1]22项目绩效!A113</f>
        <v>0</v>
      </c>
      <c r="B113" s="316" t="n">
        <f aca="false">[1]22项目绩效!B113</f>
        <v>0</v>
      </c>
      <c r="C113" s="316" t="n">
        <f aca="false">[1]22项目绩效!C113</f>
        <v>0</v>
      </c>
      <c r="D113" s="316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16" t="n">
        <f aca="false">[1]22项目绩效!G113</f>
        <v>0</v>
      </c>
      <c r="H113" s="316" t="str">
        <f aca="false">IF([1]22项目绩效!B113="","",IF(OR([1]22项目绩效!H113="1",[1]22项目绩效!H113="",[1]22项目绩效!H113="/"),"加强财政资金保障",[1]22项目绩效!H113))</f>
        <v/>
      </c>
      <c r="I113" s="316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6" t="n">
        <f aca="false">[1]22项目绩效!J113</f>
        <v>0</v>
      </c>
      <c r="K113" s="316" t="str">
        <f aca="false">IF([1]22项目绩效!B113="","",IF(OR([1]22项目绩效!K113="1",[1]22项目绩效!K113="",[1]22项目绩效!K113="/"),"完成"&amp;C113,[1]22项目绩效!K113))</f>
        <v/>
      </c>
      <c r="L113" s="316" t="str">
        <f aca="false">IF([1]22项目绩效!B113="","",IF(OR([1]22项目绩效!L113="1",[1]22项目绩效!L113="",[1]22项目绩效!L113="/"),"完成"&amp;C113,[1]22项目绩效!L113))</f>
        <v/>
      </c>
      <c r="M113" s="316" t="str">
        <f aca="false">IF([1]22项目绩效!B113="","",IF(OR([1]22项目绩效!M113="1",[1]22项目绩效!M113="",[1]22项目绩效!M113="/"),"群众满意度&gt;90%",[1]22项目绩效!M113))</f>
        <v/>
      </c>
      <c r="N113" s="316" t="n">
        <f aca="false">[1]22项目绩效!N113</f>
        <v>0</v>
      </c>
      <c r="O113" s="304"/>
      <c r="P113" s="0"/>
      <c r="Q113" s="0"/>
      <c r="R113" s="0"/>
      <c r="S113" s="0"/>
    </row>
    <row r="114" customFormat="false" ht="15.6" hidden="false" customHeight="true" outlineLevel="0" collapsed="false">
      <c r="A114" s="316" t="n">
        <f aca="false">[1]22项目绩效!A114</f>
        <v>0</v>
      </c>
      <c r="B114" s="316" t="n">
        <f aca="false">[1]22项目绩效!B114</f>
        <v>0</v>
      </c>
      <c r="C114" s="316" t="n">
        <f aca="false">[1]22项目绩效!C114</f>
        <v>0</v>
      </c>
      <c r="D114" s="316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16" t="n">
        <f aca="false">[1]22项目绩效!G114</f>
        <v>0</v>
      </c>
      <c r="H114" s="316" t="str">
        <f aca="false">IF([1]22项目绩效!B114="","",IF(OR([1]22项目绩效!H114="1",[1]22项目绩效!H114="",[1]22项目绩效!H114="/"),"加强财政资金保障",[1]22项目绩效!H114))</f>
        <v/>
      </c>
      <c r="I114" s="316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6" t="n">
        <f aca="false">[1]22项目绩效!J114</f>
        <v>0</v>
      </c>
      <c r="K114" s="316" t="str">
        <f aca="false">IF([1]22项目绩效!B114="","",IF(OR([1]22项目绩效!K114="1",[1]22项目绩效!K114="",[1]22项目绩效!K114="/"),"完成"&amp;C114,[1]22项目绩效!K114))</f>
        <v/>
      </c>
      <c r="L114" s="316" t="str">
        <f aca="false">IF([1]22项目绩效!B114="","",IF(OR([1]22项目绩效!L114="1",[1]22项目绩效!L114="",[1]22项目绩效!L114="/"),"完成"&amp;C114,[1]22项目绩效!L114))</f>
        <v/>
      </c>
      <c r="M114" s="316" t="str">
        <f aca="false">IF([1]22项目绩效!B114="","",IF(OR([1]22项目绩效!M114="1",[1]22项目绩效!M114="",[1]22项目绩效!M114="/"),"群众满意度&gt;90%",[1]22项目绩效!M114))</f>
        <v/>
      </c>
      <c r="N114" s="316" t="n">
        <f aca="false">[1]22项目绩效!N114</f>
        <v>0</v>
      </c>
      <c r="O114" s="304"/>
      <c r="P114" s="0"/>
      <c r="Q114" s="0"/>
      <c r="R114" s="0"/>
      <c r="S114" s="0"/>
    </row>
    <row r="115" customFormat="false" ht="15.6" hidden="false" customHeight="true" outlineLevel="0" collapsed="false">
      <c r="A115" s="316" t="n">
        <f aca="false">[1]22项目绩效!A115</f>
        <v>0</v>
      </c>
      <c r="B115" s="316" t="n">
        <f aca="false">[1]22项目绩效!B115</f>
        <v>0</v>
      </c>
      <c r="C115" s="316" t="n">
        <f aca="false">[1]22项目绩效!C115</f>
        <v>0</v>
      </c>
      <c r="D115" s="316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16" t="n">
        <f aca="false">[1]22项目绩效!G115</f>
        <v>0</v>
      </c>
      <c r="H115" s="316" t="str">
        <f aca="false">IF([1]22项目绩效!B115="","",IF(OR([1]22项目绩效!H115="1",[1]22项目绩效!H115="",[1]22项目绩效!H115="/"),"加强财政资金保障",[1]22项目绩效!H115))</f>
        <v/>
      </c>
      <c r="I115" s="316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6" t="n">
        <f aca="false">[1]22项目绩效!J115</f>
        <v>0</v>
      </c>
      <c r="K115" s="316" t="str">
        <f aca="false">IF([1]22项目绩效!B115="","",IF(OR([1]22项目绩效!K115="1",[1]22项目绩效!K115="",[1]22项目绩效!K115="/"),"完成"&amp;C115,[1]22项目绩效!K115))</f>
        <v/>
      </c>
      <c r="L115" s="316" t="str">
        <f aca="false">IF([1]22项目绩效!B115="","",IF(OR([1]22项目绩效!L115="1",[1]22项目绩效!L115="",[1]22项目绩效!L115="/"),"完成"&amp;C115,[1]22项目绩效!L115))</f>
        <v/>
      </c>
      <c r="M115" s="316" t="str">
        <f aca="false">IF([1]22项目绩效!B115="","",IF(OR([1]22项目绩效!M115="1",[1]22项目绩效!M115="",[1]22项目绩效!M115="/"),"群众满意度&gt;90%",[1]22项目绩效!M115))</f>
        <v/>
      </c>
      <c r="N115" s="316" t="n">
        <f aca="false">[1]22项目绩效!N115</f>
        <v>0</v>
      </c>
      <c r="O115" s="304"/>
      <c r="P115" s="0"/>
      <c r="Q115" s="0"/>
      <c r="R115" s="0"/>
      <c r="S115" s="0"/>
    </row>
    <row r="116" customFormat="false" ht="15.6" hidden="false" customHeight="true" outlineLevel="0" collapsed="false">
      <c r="A116" s="316" t="n">
        <f aca="false">[1]22项目绩效!A116</f>
        <v>0</v>
      </c>
      <c r="B116" s="316" t="n">
        <f aca="false">[1]22项目绩效!B116</f>
        <v>0</v>
      </c>
      <c r="C116" s="316" t="n">
        <f aca="false">[1]22项目绩效!C116</f>
        <v>0</v>
      </c>
      <c r="D116" s="316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16" t="n">
        <f aca="false">[1]22项目绩效!G116</f>
        <v>0</v>
      </c>
      <c r="H116" s="316" t="str">
        <f aca="false">IF([1]22项目绩效!B116="","",IF(OR([1]22项目绩效!H116="1",[1]22项目绩效!H116="",[1]22项目绩效!H116="/"),"加强财政资金保障",[1]22项目绩效!H116))</f>
        <v/>
      </c>
      <c r="I116" s="316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6" t="n">
        <f aca="false">[1]22项目绩效!J116</f>
        <v>0</v>
      </c>
      <c r="K116" s="316" t="str">
        <f aca="false">IF([1]22项目绩效!B116="","",IF(OR([1]22项目绩效!K116="1",[1]22项目绩效!K116="",[1]22项目绩效!K116="/"),"完成"&amp;C116,[1]22项目绩效!K116))</f>
        <v/>
      </c>
      <c r="L116" s="316" t="str">
        <f aca="false">IF([1]22项目绩效!B116="","",IF(OR([1]22项目绩效!L116="1",[1]22项目绩效!L116="",[1]22项目绩效!L116="/"),"完成"&amp;C116,[1]22项目绩效!L116))</f>
        <v/>
      </c>
      <c r="M116" s="316" t="str">
        <f aca="false">IF([1]22项目绩效!B116="","",IF(OR([1]22项目绩效!M116="1",[1]22项目绩效!M116="",[1]22项目绩效!M116="/"),"群众满意度&gt;90%",[1]22项目绩效!M116))</f>
        <v/>
      </c>
      <c r="N116" s="316" t="n">
        <f aca="false">[1]22项目绩效!N116</f>
        <v>0</v>
      </c>
      <c r="O116" s="304"/>
      <c r="P116" s="0"/>
      <c r="Q116" s="0"/>
      <c r="R116" s="0"/>
      <c r="S116" s="0"/>
    </row>
    <row r="117" customFormat="false" ht="15.6" hidden="false" customHeight="true" outlineLevel="0" collapsed="false">
      <c r="A117" s="316" t="n">
        <f aca="false">[1]22项目绩效!A117</f>
        <v>0</v>
      </c>
      <c r="B117" s="316" t="n">
        <f aca="false">[1]22项目绩效!B117</f>
        <v>0</v>
      </c>
      <c r="C117" s="316" t="n">
        <f aca="false">[1]22项目绩效!C117</f>
        <v>0</v>
      </c>
      <c r="D117" s="316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16" t="n">
        <f aca="false">[1]22项目绩效!G117</f>
        <v>0</v>
      </c>
      <c r="H117" s="316" t="str">
        <f aca="false">IF([1]22项目绩效!B117="","",IF(OR([1]22项目绩效!H117="1",[1]22项目绩效!H117="",[1]22项目绩效!H117="/"),"加强财政资金保障",[1]22项目绩效!H117))</f>
        <v/>
      </c>
      <c r="I117" s="316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6" t="n">
        <f aca="false">[1]22项目绩效!J117</f>
        <v>0</v>
      </c>
      <c r="K117" s="316" t="str">
        <f aca="false">IF([1]22项目绩效!B117="","",IF(OR([1]22项目绩效!K117="1",[1]22项目绩效!K117="",[1]22项目绩效!K117="/"),"完成"&amp;C117,[1]22项目绩效!K117))</f>
        <v/>
      </c>
      <c r="L117" s="316" t="str">
        <f aca="false">IF([1]22项目绩效!B117="","",IF(OR([1]22项目绩效!L117="1",[1]22项目绩效!L117="",[1]22项目绩效!L117="/"),"完成"&amp;C117,[1]22项目绩效!L117))</f>
        <v/>
      </c>
      <c r="M117" s="316" t="str">
        <f aca="false">IF([1]22项目绩效!B117="","",IF(OR([1]22项目绩效!M117="1",[1]22项目绩效!M117="",[1]22项目绩效!M117="/"),"群众满意度&gt;90%",[1]22项目绩效!M117))</f>
        <v/>
      </c>
      <c r="N117" s="316" t="n">
        <f aca="false">[1]22项目绩效!N117</f>
        <v>0</v>
      </c>
      <c r="O117" s="304"/>
      <c r="P117" s="0"/>
      <c r="Q117" s="0"/>
      <c r="R117" s="0"/>
      <c r="S117" s="0"/>
    </row>
    <row r="118" customFormat="false" ht="15.6" hidden="false" customHeight="true" outlineLevel="0" collapsed="false">
      <c r="A118" s="316" t="n">
        <f aca="false">[1]22项目绩效!A118</f>
        <v>0</v>
      </c>
      <c r="B118" s="316" t="n">
        <f aca="false">[1]22项目绩效!B118</f>
        <v>0</v>
      </c>
      <c r="C118" s="316" t="n">
        <f aca="false">[1]22项目绩效!C118</f>
        <v>0</v>
      </c>
      <c r="D118" s="316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16" t="n">
        <f aca="false">[1]22项目绩效!G118</f>
        <v>0</v>
      </c>
      <c r="H118" s="316" t="str">
        <f aca="false">IF([1]22项目绩效!B118="","",IF(OR([1]22项目绩效!H118="1",[1]22项目绩效!H118="",[1]22项目绩效!H118="/"),"加强财政资金保障",[1]22项目绩效!H118))</f>
        <v/>
      </c>
      <c r="I118" s="316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6" t="n">
        <f aca="false">[1]22项目绩效!J118</f>
        <v>0</v>
      </c>
      <c r="K118" s="316" t="str">
        <f aca="false">IF([1]22项目绩效!B118="","",IF(OR([1]22项目绩效!K118="1",[1]22项目绩效!K118="",[1]22项目绩效!K118="/"),"完成"&amp;C118,[1]22项目绩效!K118))</f>
        <v/>
      </c>
      <c r="L118" s="316" t="str">
        <f aca="false">IF([1]22项目绩效!B118="","",IF(OR([1]22项目绩效!L118="1",[1]22项目绩效!L118="",[1]22项目绩效!L118="/"),"完成"&amp;C118,[1]22项目绩效!L118))</f>
        <v/>
      </c>
      <c r="M118" s="316" t="str">
        <f aca="false">IF([1]22项目绩效!B118="","",IF(OR([1]22项目绩效!M118="1",[1]22项目绩效!M118="",[1]22项目绩效!M118="/"),"群众满意度&gt;90%",[1]22项目绩效!M118))</f>
        <v/>
      </c>
      <c r="N118" s="316" t="n">
        <f aca="false">[1]22项目绩效!N118</f>
        <v>0</v>
      </c>
      <c r="O118" s="304"/>
      <c r="P118" s="0"/>
      <c r="Q118" s="0"/>
      <c r="R118" s="0"/>
      <c r="S118" s="0"/>
    </row>
    <row r="119" customFormat="false" ht="15.6" hidden="false" customHeight="true" outlineLevel="0" collapsed="false">
      <c r="A119" s="316" t="n">
        <f aca="false">[1]22项目绩效!A119</f>
        <v>0</v>
      </c>
      <c r="B119" s="316" t="n">
        <f aca="false">[1]22项目绩效!B119</f>
        <v>0</v>
      </c>
      <c r="C119" s="316" t="n">
        <f aca="false">[1]22项目绩效!C119</f>
        <v>0</v>
      </c>
      <c r="D119" s="316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16" t="n">
        <f aca="false">[1]22项目绩效!G119</f>
        <v>0</v>
      </c>
      <c r="H119" s="316" t="str">
        <f aca="false">IF([1]22项目绩效!B119="","",IF(OR([1]22项目绩效!H119="1",[1]22项目绩效!H119="",[1]22项目绩效!H119="/"),"加强财政资金保障",[1]22项目绩效!H119))</f>
        <v/>
      </c>
      <c r="I119" s="316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6" t="n">
        <f aca="false">[1]22项目绩效!J119</f>
        <v>0</v>
      </c>
      <c r="K119" s="316" t="str">
        <f aca="false">IF([1]22项目绩效!B119="","",IF(OR([1]22项目绩效!K119="1",[1]22项目绩效!K119="",[1]22项目绩效!K119="/"),"完成"&amp;C119,[1]22项目绩效!K119))</f>
        <v/>
      </c>
      <c r="L119" s="316" t="str">
        <f aca="false">IF([1]22项目绩效!B119="","",IF(OR([1]22项目绩效!L119="1",[1]22项目绩效!L119="",[1]22项目绩效!L119="/"),"完成"&amp;C119,[1]22项目绩效!L119))</f>
        <v/>
      </c>
      <c r="M119" s="316" t="str">
        <f aca="false">IF([1]22项目绩效!B119="","",IF(OR([1]22项目绩效!M119="1",[1]22项目绩效!M119="",[1]22项目绩效!M119="/"),"群众满意度&gt;90%",[1]22项目绩效!M119))</f>
        <v/>
      </c>
      <c r="N119" s="316" t="n">
        <f aca="false">[1]22项目绩效!N119</f>
        <v>0</v>
      </c>
      <c r="O119" s="304"/>
      <c r="P119" s="0"/>
      <c r="Q119" s="0"/>
      <c r="R119" s="0"/>
      <c r="S119" s="0"/>
    </row>
    <row r="120" customFormat="false" ht="15.6" hidden="false" customHeight="true" outlineLevel="0" collapsed="false">
      <c r="A120" s="316" t="n">
        <f aca="false">[1]22项目绩效!A120</f>
        <v>0</v>
      </c>
      <c r="B120" s="316" t="n">
        <f aca="false">[1]22项目绩效!B120</f>
        <v>0</v>
      </c>
      <c r="C120" s="316" t="n">
        <f aca="false">[1]22项目绩效!C120</f>
        <v>0</v>
      </c>
      <c r="D120" s="316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16" t="n">
        <f aca="false">[1]22项目绩效!G120</f>
        <v>0</v>
      </c>
      <c r="H120" s="316" t="str">
        <f aca="false">IF([1]22项目绩效!B120="","",IF(OR([1]22项目绩效!H120="1",[1]22项目绩效!H120="",[1]22项目绩效!H120="/"),"加强财政资金保障",[1]22项目绩效!H120))</f>
        <v/>
      </c>
      <c r="I120" s="316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6" t="n">
        <f aca="false">[1]22项目绩效!J120</f>
        <v>0</v>
      </c>
      <c r="K120" s="316" t="str">
        <f aca="false">IF([1]22项目绩效!B120="","",IF(OR([1]22项目绩效!K120="1",[1]22项目绩效!K120="",[1]22项目绩效!K120="/"),"完成"&amp;C120,[1]22项目绩效!K120))</f>
        <v/>
      </c>
      <c r="L120" s="316" t="str">
        <f aca="false">IF([1]22项目绩效!B120="","",IF(OR([1]22项目绩效!L120="1",[1]22项目绩效!L120="",[1]22项目绩效!L120="/"),"完成"&amp;C120,[1]22项目绩效!L120))</f>
        <v/>
      </c>
      <c r="M120" s="316" t="str">
        <f aca="false">IF([1]22项目绩效!B120="","",IF(OR([1]22项目绩效!M120="1",[1]22项目绩效!M120="",[1]22项目绩效!M120="/"),"群众满意度&gt;90%",[1]22项目绩效!M120))</f>
        <v/>
      </c>
      <c r="N120" s="316" t="n">
        <f aca="false">[1]22项目绩效!N120</f>
        <v>0</v>
      </c>
      <c r="O120" s="304"/>
      <c r="P120" s="0"/>
      <c r="Q120" s="0"/>
      <c r="R120" s="0"/>
      <c r="S120" s="0"/>
    </row>
    <row r="121" customFormat="false" ht="15.6" hidden="false" customHeight="true" outlineLevel="0" collapsed="false">
      <c r="A121" s="316" t="n">
        <f aca="false">[1]22项目绩效!A121</f>
        <v>0</v>
      </c>
      <c r="B121" s="316" t="n">
        <f aca="false">[1]22项目绩效!B121</f>
        <v>0</v>
      </c>
      <c r="C121" s="316" t="n">
        <f aca="false">[1]22项目绩效!C121</f>
        <v>0</v>
      </c>
      <c r="D121" s="316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16" t="n">
        <f aca="false">[1]22项目绩效!G121</f>
        <v>0</v>
      </c>
      <c r="H121" s="316" t="str">
        <f aca="false">IF([1]22项目绩效!B121="","",IF(OR([1]22项目绩效!H121="1",[1]22项目绩效!H121="",[1]22项目绩效!H121="/"),"加强财政资金保障",[1]22项目绩效!H121))</f>
        <v/>
      </c>
      <c r="I121" s="316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6" t="n">
        <f aca="false">[1]22项目绩效!J121</f>
        <v>0</v>
      </c>
      <c r="K121" s="316" t="str">
        <f aca="false">IF([1]22项目绩效!B121="","",IF(OR([1]22项目绩效!K121="1",[1]22项目绩效!K121="",[1]22项目绩效!K121="/"),"完成"&amp;C121,[1]22项目绩效!K121))</f>
        <v/>
      </c>
      <c r="L121" s="316" t="str">
        <f aca="false">IF([1]22项目绩效!B121="","",IF(OR([1]22项目绩效!L121="1",[1]22项目绩效!L121="",[1]22项目绩效!L121="/"),"完成"&amp;C121,[1]22项目绩效!L121))</f>
        <v/>
      </c>
      <c r="M121" s="316" t="str">
        <f aca="false">IF([1]22项目绩效!B121="","",IF(OR([1]22项目绩效!M121="1",[1]22项目绩效!M121="",[1]22项目绩效!M121="/"),"群众满意度&gt;90%",[1]22项目绩效!M121))</f>
        <v/>
      </c>
      <c r="N121" s="316" t="n">
        <f aca="false">[1]22项目绩效!N121</f>
        <v>0</v>
      </c>
      <c r="O121" s="304"/>
      <c r="P121" s="0"/>
      <c r="Q121" s="0"/>
      <c r="R121" s="0"/>
      <c r="S121" s="0"/>
    </row>
    <row r="122" customFormat="false" ht="15.6" hidden="false" customHeight="true" outlineLevel="0" collapsed="false">
      <c r="A122" s="316" t="n">
        <f aca="false">[1]22项目绩效!A122</f>
        <v>0</v>
      </c>
      <c r="B122" s="316" t="n">
        <f aca="false">[1]22项目绩效!B122</f>
        <v>0</v>
      </c>
      <c r="C122" s="316" t="n">
        <f aca="false">[1]22项目绩效!C122</f>
        <v>0</v>
      </c>
      <c r="D122" s="316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16" t="n">
        <f aca="false">[1]22项目绩效!G122</f>
        <v>0</v>
      </c>
      <c r="H122" s="316" t="str">
        <f aca="false">IF([1]22项目绩效!B122="","",IF(OR([1]22项目绩效!H122="1",[1]22项目绩效!H122="",[1]22项目绩效!H122="/"),"加强财政资金保障",[1]22项目绩效!H122))</f>
        <v/>
      </c>
      <c r="I122" s="316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6" t="n">
        <f aca="false">[1]22项目绩效!J122</f>
        <v>0</v>
      </c>
      <c r="K122" s="316" t="str">
        <f aca="false">IF([1]22项目绩效!B122="","",IF(OR([1]22项目绩效!K122="1",[1]22项目绩效!K122="",[1]22项目绩效!K122="/"),"完成"&amp;C122,[1]22项目绩效!K122))</f>
        <v/>
      </c>
      <c r="L122" s="316" t="str">
        <f aca="false">IF([1]22项目绩效!B122="","",IF(OR([1]22项目绩效!L122="1",[1]22项目绩效!L122="",[1]22项目绩效!L122="/"),"完成"&amp;C122,[1]22项目绩效!L122))</f>
        <v/>
      </c>
      <c r="M122" s="316" t="str">
        <f aca="false">IF([1]22项目绩效!B122="","",IF(OR([1]22项目绩效!M122="1",[1]22项目绩效!M122="",[1]22项目绩效!M122="/"),"群众满意度&gt;90%",[1]22项目绩效!M122))</f>
        <v/>
      </c>
      <c r="N122" s="316" t="n">
        <f aca="false">[1]22项目绩效!N122</f>
        <v>0</v>
      </c>
      <c r="O122" s="304"/>
      <c r="P122" s="0"/>
      <c r="Q122" s="0"/>
      <c r="R122" s="0"/>
      <c r="S122" s="0"/>
    </row>
    <row r="123" customFormat="false" ht="15.6" hidden="false" customHeight="true" outlineLevel="0" collapsed="false">
      <c r="A123" s="316" t="n">
        <f aca="false">[1]22项目绩效!A123</f>
        <v>0</v>
      </c>
      <c r="B123" s="316" t="n">
        <f aca="false">[1]22项目绩效!B123</f>
        <v>0</v>
      </c>
      <c r="C123" s="316" t="n">
        <f aca="false">[1]22项目绩效!C123</f>
        <v>0</v>
      </c>
      <c r="D123" s="316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16" t="n">
        <f aca="false">[1]22项目绩效!G123</f>
        <v>0</v>
      </c>
      <c r="H123" s="316" t="str">
        <f aca="false">IF([1]22项目绩效!B123="","",IF(OR([1]22项目绩效!H123="1",[1]22项目绩效!H123="",[1]22项目绩效!H123="/"),"加强财政资金保障",[1]22项目绩效!H123))</f>
        <v/>
      </c>
      <c r="I123" s="316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6" t="n">
        <f aca="false">[1]22项目绩效!J123</f>
        <v>0</v>
      </c>
      <c r="K123" s="316" t="str">
        <f aca="false">IF([1]22项目绩效!B123="","",IF(OR([1]22项目绩效!K123="1",[1]22项目绩效!K123="",[1]22项目绩效!K123="/"),"完成"&amp;C123,[1]22项目绩效!K123))</f>
        <v/>
      </c>
      <c r="L123" s="316" t="str">
        <f aca="false">IF([1]22项目绩效!B123="","",IF(OR([1]22项目绩效!L123="1",[1]22项目绩效!L123="",[1]22项目绩效!L123="/"),"完成"&amp;C123,[1]22项目绩效!L123))</f>
        <v/>
      </c>
      <c r="M123" s="316" t="str">
        <f aca="false">IF([1]22项目绩效!B123="","",IF(OR([1]22项目绩效!M123="1",[1]22项目绩效!M123="",[1]22项目绩效!M123="/"),"群众满意度&gt;90%",[1]22项目绩效!M123))</f>
        <v/>
      </c>
      <c r="N123" s="316" t="n">
        <f aca="false">[1]22项目绩效!N123</f>
        <v>0</v>
      </c>
      <c r="O123" s="304"/>
      <c r="P123" s="0"/>
      <c r="Q123" s="0"/>
      <c r="R123" s="0"/>
      <c r="S123" s="0"/>
    </row>
    <row r="124" customFormat="false" ht="15.6" hidden="false" customHeight="true" outlineLevel="0" collapsed="false">
      <c r="A124" s="316" t="n">
        <f aca="false">[1]22项目绩效!A124</f>
        <v>0</v>
      </c>
      <c r="B124" s="316" t="n">
        <f aca="false">[1]22项目绩效!B124</f>
        <v>0</v>
      </c>
      <c r="C124" s="316" t="n">
        <f aca="false">[1]22项目绩效!C124</f>
        <v>0</v>
      </c>
      <c r="D124" s="316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16" t="n">
        <f aca="false">[1]22项目绩效!G124</f>
        <v>0</v>
      </c>
      <c r="H124" s="316" t="str">
        <f aca="false">IF([1]22项目绩效!B124="","",IF(OR([1]22项目绩效!H124="1",[1]22项目绩效!H124="",[1]22项目绩效!H124="/"),"加强财政资金保障",[1]22项目绩效!H124))</f>
        <v/>
      </c>
      <c r="I124" s="316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6" t="n">
        <f aca="false">[1]22项目绩效!J124</f>
        <v>0</v>
      </c>
      <c r="K124" s="316" t="str">
        <f aca="false">IF([1]22项目绩效!B124="","",IF(OR([1]22项目绩效!K124="1",[1]22项目绩效!K124="",[1]22项目绩效!K124="/"),"完成"&amp;C124,[1]22项目绩效!K124))</f>
        <v/>
      </c>
      <c r="L124" s="316" t="str">
        <f aca="false">IF([1]22项目绩效!B124="","",IF(OR([1]22项目绩效!L124="1",[1]22项目绩效!L124="",[1]22项目绩效!L124="/"),"完成"&amp;C124,[1]22项目绩效!L124))</f>
        <v/>
      </c>
      <c r="M124" s="316" t="str">
        <f aca="false">IF([1]22项目绩效!B124="","",IF(OR([1]22项目绩效!M124="1",[1]22项目绩效!M124="",[1]22项目绩效!M124="/"),"群众满意度&gt;90%",[1]22项目绩效!M124))</f>
        <v/>
      </c>
      <c r="N124" s="316" t="n">
        <f aca="false">[1]22项目绩效!N124</f>
        <v>0</v>
      </c>
      <c r="O124" s="304"/>
      <c r="P124" s="0"/>
      <c r="Q124" s="0"/>
      <c r="R124" s="0"/>
      <c r="S124" s="0"/>
    </row>
    <row r="125" customFormat="false" ht="15.6" hidden="false" customHeight="true" outlineLevel="0" collapsed="false">
      <c r="A125" s="316" t="n">
        <f aca="false">[1]22项目绩效!A125</f>
        <v>0</v>
      </c>
      <c r="B125" s="316" t="n">
        <f aca="false">[1]22项目绩效!B125</f>
        <v>0</v>
      </c>
      <c r="C125" s="316" t="n">
        <f aca="false">[1]22项目绩效!C125</f>
        <v>0</v>
      </c>
      <c r="D125" s="316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16" t="n">
        <f aca="false">[1]22项目绩效!G125</f>
        <v>0</v>
      </c>
      <c r="H125" s="316" t="str">
        <f aca="false">IF([1]22项目绩效!B125="","",IF(OR([1]22项目绩效!H125="1",[1]22项目绩效!H125="",[1]22项目绩效!H125="/"),"加强财政资金保障",[1]22项目绩效!H125))</f>
        <v/>
      </c>
      <c r="I125" s="316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6" t="n">
        <f aca="false">[1]22项目绩效!J125</f>
        <v>0</v>
      </c>
      <c r="K125" s="316" t="str">
        <f aca="false">IF([1]22项目绩效!B125="","",IF(OR([1]22项目绩效!K125="1",[1]22项目绩效!K125="",[1]22项目绩效!K125="/"),"完成"&amp;C125,[1]22项目绩效!K125))</f>
        <v/>
      </c>
      <c r="L125" s="316" t="str">
        <f aca="false">IF([1]22项目绩效!B125="","",IF(OR([1]22项目绩效!L125="1",[1]22项目绩效!L125="",[1]22项目绩效!L125="/"),"完成"&amp;C125,[1]22项目绩效!L125))</f>
        <v/>
      </c>
      <c r="M125" s="316" t="str">
        <f aca="false">IF([1]22项目绩效!B125="","",IF(OR([1]22项目绩效!M125="1",[1]22项目绩效!M125="",[1]22项目绩效!M125="/"),"群众满意度&gt;90%",[1]22项目绩效!M125))</f>
        <v/>
      </c>
      <c r="N125" s="316" t="n">
        <f aca="false">[1]22项目绩效!N125</f>
        <v>0</v>
      </c>
      <c r="O125" s="304"/>
      <c r="P125" s="0"/>
      <c r="Q125" s="0"/>
      <c r="R125" s="0"/>
      <c r="S125" s="0"/>
    </row>
    <row r="126" customFormat="false" ht="15.6" hidden="false" customHeight="true" outlineLevel="0" collapsed="false">
      <c r="A126" s="316" t="n">
        <f aca="false">[1]22项目绩效!A126</f>
        <v>0</v>
      </c>
      <c r="B126" s="316" t="n">
        <f aca="false">[1]22项目绩效!B126</f>
        <v>0</v>
      </c>
      <c r="C126" s="316" t="n">
        <f aca="false">[1]22项目绩效!C126</f>
        <v>0</v>
      </c>
      <c r="D126" s="316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16" t="n">
        <f aca="false">[1]22项目绩效!G126</f>
        <v>0</v>
      </c>
      <c r="H126" s="316" t="str">
        <f aca="false">IF([1]22项目绩效!B126="","",IF(OR([1]22项目绩效!H126="1",[1]22项目绩效!H126="",[1]22项目绩效!H126="/"),"加强财政资金保障",[1]22项目绩效!H126))</f>
        <v/>
      </c>
      <c r="I126" s="316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6" t="n">
        <f aca="false">[1]22项目绩效!J126</f>
        <v>0</v>
      </c>
      <c r="K126" s="316" t="str">
        <f aca="false">IF([1]22项目绩效!B126="","",IF(OR([1]22项目绩效!K126="1",[1]22项目绩效!K126="",[1]22项目绩效!K126="/"),"完成"&amp;C126,[1]22项目绩效!K126))</f>
        <v/>
      </c>
      <c r="L126" s="316" t="str">
        <f aca="false">IF([1]22项目绩效!B126="","",IF(OR([1]22项目绩效!L126="1",[1]22项目绩效!L126="",[1]22项目绩效!L126="/"),"完成"&amp;C126,[1]22项目绩效!L126))</f>
        <v/>
      </c>
      <c r="M126" s="316" t="str">
        <f aca="false">IF([1]22项目绩效!B126="","",IF(OR([1]22项目绩效!M126="1",[1]22项目绩效!M126="",[1]22项目绩效!M126="/"),"群众满意度&gt;90%",[1]22项目绩效!M126))</f>
        <v/>
      </c>
      <c r="N126" s="316" t="n">
        <f aca="false">[1]22项目绩效!N126</f>
        <v>0</v>
      </c>
      <c r="O126" s="304"/>
      <c r="P126" s="0"/>
      <c r="Q126" s="0"/>
      <c r="R126" s="0"/>
      <c r="S126" s="0"/>
    </row>
    <row r="127" customFormat="false" ht="15.6" hidden="false" customHeight="true" outlineLevel="0" collapsed="false">
      <c r="A127" s="316" t="n">
        <f aca="false">[1]22项目绩效!A127</f>
        <v>0</v>
      </c>
      <c r="B127" s="316" t="n">
        <f aca="false">[1]22项目绩效!B127</f>
        <v>0</v>
      </c>
      <c r="C127" s="316" t="n">
        <f aca="false">[1]22项目绩效!C127</f>
        <v>0</v>
      </c>
      <c r="D127" s="316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16" t="n">
        <f aca="false">[1]22项目绩效!G127</f>
        <v>0</v>
      </c>
      <c r="H127" s="316" t="str">
        <f aca="false">IF([1]22项目绩效!B127="","",IF(OR([1]22项目绩效!H127="1",[1]22项目绩效!H127="",[1]22项目绩效!H127="/"),"加强财政资金保障",[1]22项目绩效!H127))</f>
        <v/>
      </c>
      <c r="I127" s="316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6" t="n">
        <f aca="false">[1]22项目绩效!J127</f>
        <v>0</v>
      </c>
      <c r="K127" s="316" t="str">
        <f aca="false">IF([1]22项目绩效!B127="","",IF(OR([1]22项目绩效!K127="1",[1]22项目绩效!K127="",[1]22项目绩效!K127="/"),"完成"&amp;C127,[1]22项目绩效!K127))</f>
        <v/>
      </c>
      <c r="L127" s="316" t="str">
        <f aca="false">IF([1]22项目绩效!B127="","",IF(OR([1]22项目绩效!L127="1",[1]22项目绩效!L127="",[1]22项目绩效!L127="/"),"完成"&amp;C127,[1]22项目绩效!L127))</f>
        <v/>
      </c>
      <c r="M127" s="316" t="str">
        <f aca="false">IF([1]22项目绩效!B127="","",IF(OR([1]22项目绩效!M127="1",[1]22项目绩效!M127="",[1]22项目绩效!M127="/"),"群众满意度&gt;90%",[1]22项目绩效!M127))</f>
        <v/>
      </c>
      <c r="N127" s="316" t="n">
        <f aca="false">[1]22项目绩效!N127</f>
        <v>0</v>
      </c>
      <c r="O127" s="304"/>
      <c r="P127" s="0"/>
      <c r="Q127" s="0"/>
      <c r="R127" s="0"/>
      <c r="S127" s="0"/>
    </row>
    <row r="128" customFormat="false" ht="15.6" hidden="false" customHeight="true" outlineLevel="0" collapsed="false">
      <c r="A128" s="316" t="n">
        <f aca="false">[1]22项目绩效!A128</f>
        <v>0</v>
      </c>
      <c r="B128" s="316" t="n">
        <f aca="false">[1]22项目绩效!B128</f>
        <v>0</v>
      </c>
      <c r="C128" s="316" t="n">
        <f aca="false">[1]22项目绩效!C128</f>
        <v>0</v>
      </c>
      <c r="D128" s="316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16" t="n">
        <f aca="false">[1]22项目绩效!G128</f>
        <v>0</v>
      </c>
      <c r="H128" s="316" t="str">
        <f aca="false">IF([1]22项目绩效!B128="","",IF(OR([1]22项目绩效!H128="1",[1]22项目绩效!H128="",[1]22项目绩效!H128="/"),"加强财政资金保障",[1]22项目绩效!H128))</f>
        <v/>
      </c>
      <c r="I128" s="316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6" t="n">
        <f aca="false">[1]22项目绩效!J128</f>
        <v>0</v>
      </c>
      <c r="K128" s="316" t="str">
        <f aca="false">IF([1]22项目绩效!B128="","",IF(OR([1]22项目绩效!K128="1",[1]22项目绩效!K128="",[1]22项目绩效!K128="/"),"完成"&amp;C128,[1]22项目绩效!K128))</f>
        <v/>
      </c>
      <c r="L128" s="316" t="str">
        <f aca="false">IF([1]22项目绩效!B128="","",IF(OR([1]22项目绩效!L128="1",[1]22项目绩效!L128="",[1]22项目绩效!L128="/"),"完成"&amp;C128,[1]22项目绩效!L128))</f>
        <v/>
      </c>
      <c r="M128" s="316" t="str">
        <f aca="false">IF([1]22项目绩效!B128="","",IF(OR([1]22项目绩效!M128="1",[1]22项目绩效!M128="",[1]22项目绩效!M128="/"),"群众满意度&gt;90%",[1]22项目绩效!M128))</f>
        <v/>
      </c>
      <c r="N128" s="316" t="n">
        <f aca="false">[1]22项目绩效!N128</f>
        <v>0</v>
      </c>
      <c r="O128" s="304"/>
      <c r="P128" s="0"/>
      <c r="Q128" s="0"/>
      <c r="R128" s="0"/>
      <c r="S128" s="0"/>
    </row>
    <row r="129" customFormat="false" ht="15.6" hidden="false" customHeight="true" outlineLevel="0" collapsed="false">
      <c r="A129" s="316" t="n">
        <f aca="false">[1]22项目绩效!A129</f>
        <v>0</v>
      </c>
      <c r="B129" s="316" t="n">
        <f aca="false">[1]22项目绩效!B129</f>
        <v>0</v>
      </c>
      <c r="C129" s="316" t="n">
        <f aca="false">[1]22项目绩效!C129</f>
        <v>0</v>
      </c>
      <c r="D129" s="316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16" t="n">
        <f aca="false">[1]22项目绩效!G129</f>
        <v>0</v>
      </c>
      <c r="H129" s="316" t="str">
        <f aca="false">IF([1]22项目绩效!B129="","",IF(OR([1]22项目绩效!H129="1",[1]22项目绩效!H129="",[1]22项目绩效!H129="/"),"加强财政资金保障",[1]22项目绩效!H129))</f>
        <v/>
      </c>
      <c r="I129" s="316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6" t="n">
        <f aca="false">[1]22项目绩效!J129</f>
        <v>0</v>
      </c>
      <c r="K129" s="316" t="str">
        <f aca="false">IF([1]22项目绩效!B129="","",IF(OR([1]22项目绩效!K129="1",[1]22项目绩效!K129="",[1]22项目绩效!K129="/"),"完成"&amp;C129,[1]22项目绩效!K129))</f>
        <v/>
      </c>
      <c r="L129" s="316" t="str">
        <f aca="false">IF([1]22项目绩效!B129="","",IF(OR([1]22项目绩效!L129="1",[1]22项目绩效!L129="",[1]22项目绩效!L129="/"),"完成"&amp;C129,[1]22项目绩效!L129))</f>
        <v/>
      </c>
      <c r="M129" s="316" t="str">
        <f aca="false">IF([1]22项目绩效!B129="","",IF(OR([1]22项目绩效!M129="1",[1]22项目绩效!M129="",[1]22项目绩效!M129="/"),"群众满意度&gt;90%",[1]22项目绩效!M129))</f>
        <v/>
      </c>
      <c r="N129" s="316" t="n">
        <f aca="false">[1]22项目绩效!N129</f>
        <v>0</v>
      </c>
      <c r="O129" s="304"/>
      <c r="P129" s="0"/>
      <c r="Q129" s="0"/>
      <c r="R129" s="0"/>
      <c r="S129" s="0"/>
    </row>
    <row r="130" customFormat="false" ht="15.6" hidden="false" customHeight="true" outlineLevel="0" collapsed="false">
      <c r="A130" s="316" t="n">
        <f aca="false">[1]22项目绩效!A130</f>
        <v>0</v>
      </c>
      <c r="B130" s="316" t="n">
        <f aca="false">[1]22项目绩效!B130</f>
        <v>0</v>
      </c>
      <c r="C130" s="316" t="n">
        <f aca="false">[1]22项目绩效!C130</f>
        <v>0</v>
      </c>
      <c r="D130" s="316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16" t="n">
        <f aca="false">[1]22项目绩效!G130</f>
        <v>0</v>
      </c>
      <c r="H130" s="316" t="str">
        <f aca="false">IF([1]22项目绩效!B130="","",IF(OR([1]22项目绩效!H130="1",[1]22项目绩效!H130="",[1]22项目绩效!H130="/"),"加强财政资金保障",[1]22项目绩效!H130))</f>
        <v/>
      </c>
      <c r="I130" s="316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6" t="n">
        <f aca="false">[1]22项目绩效!J130</f>
        <v>0</v>
      </c>
      <c r="K130" s="316" t="str">
        <f aca="false">IF([1]22项目绩效!B130="","",IF(OR([1]22项目绩效!K130="1",[1]22项目绩效!K130="",[1]22项目绩效!K130="/"),"完成"&amp;C130,[1]22项目绩效!K130))</f>
        <v/>
      </c>
      <c r="L130" s="316" t="str">
        <f aca="false">IF([1]22项目绩效!B130="","",IF(OR([1]22项目绩效!L130="1",[1]22项目绩效!L130="",[1]22项目绩效!L130="/"),"完成"&amp;C130,[1]22项目绩效!L130))</f>
        <v/>
      </c>
      <c r="M130" s="316" t="str">
        <f aca="false">IF([1]22项目绩效!B130="","",IF(OR([1]22项目绩效!M130="1",[1]22项目绩效!M130="",[1]22项目绩效!M130="/"),"群众满意度&gt;90%",[1]22项目绩效!M130))</f>
        <v/>
      </c>
      <c r="N130" s="316" t="n">
        <f aca="false">[1]22项目绩效!N130</f>
        <v>0</v>
      </c>
      <c r="O130" s="304"/>
      <c r="P130" s="0"/>
      <c r="Q130" s="0"/>
      <c r="R130" s="0"/>
      <c r="S130" s="0"/>
    </row>
    <row r="131" customFormat="false" ht="15.6" hidden="false" customHeight="true" outlineLevel="0" collapsed="false">
      <c r="A131" s="316" t="n">
        <f aca="false">[1]22项目绩效!A131</f>
        <v>0</v>
      </c>
      <c r="B131" s="316" t="n">
        <f aca="false">[1]22项目绩效!B131</f>
        <v>0</v>
      </c>
      <c r="C131" s="316" t="n">
        <f aca="false">[1]22项目绩效!C131</f>
        <v>0</v>
      </c>
      <c r="D131" s="316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16" t="n">
        <f aca="false">[1]22项目绩效!G131</f>
        <v>0</v>
      </c>
      <c r="H131" s="316" t="str">
        <f aca="false">IF([1]22项目绩效!B131="","",IF(OR([1]22项目绩效!H131="1",[1]22项目绩效!H131="",[1]22项目绩效!H131="/"),"加强财政资金保障",[1]22项目绩效!H131))</f>
        <v/>
      </c>
      <c r="I131" s="316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6" t="n">
        <f aca="false">[1]22项目绩效!J131</f>
        <v>0</v>
      </c>
      <c r="K131" s="316" t="str">
        <f aca="false">IF([1]22项目绩效!B131="","",IF(OR([1]22项目绩效!K131="1",[1]22项目绩效!K131="",[1]22项目绩效!K131="/"),"完成"&amp;C131,[1]22项目绩效!K131))</f>
        <v/>
      </c>
      <c r="L131" s="316" t="str">
        <f aca="false">IF([1]22项目绩效!B131="","",IF(OR([1]22项目绩效!L131="1",[1]22项目绩效!L131="",[1]22项目绩效!L131="/"),"完成"&amp;C131,[1]22项目绩效!L131))</f>
        <v/>
      </c>
      <c r="M131" s="316" t="str">
        <f aca="false">IF([1]22项目绩效!B131="","",IF(OR([1]22项目绩效!M131="1",[1]22项目绩效!M131="",[1]22项目绩效!M131="/"),"群众满意度&gt;90%",[1]22项目绩效!M131))</f>
        <v/>
      </c>
      <c r="N131" s="316" t="n">
        <f aca="false">[1]22项目绩效!N131</f>
        <v>0</v>
      </c>
      <c r="O131" s="304"/>
      <c r="P131" s="0"/>
      <c r="Q131" s="0"/>
      <c r="R131" s="0"/>
      <c r="S131" s="0"/>
    </row>
    <row r="132" customFormat="false" ht="15.6" hidden="false" customHeight="true" outlineLevel="0" collapsed="false">
      <c r="A132" s="316" t="n">
        <f aca="false">[1]22项目绩效!A132</f>
        <v>0</v>
      </c>
      <c r="B132" s="316" t="n">
        <f aca="false">[1]22项目绩效!B132</f>
        <v>0</v>
      </c>
      <c r="C132" s="316" t="n">
        <f aca="false">[1]22项目绩效!C132</f>
        <v>0</v>
      </c>
      <c r="D132" s="316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16" t="n">
        <f aca="false">[1]22项目绩效!G132</f>
        <v>0</v>
      </c>
      <c r="H132" s="316" t="str">
        <f aca="false">IF([1]22项目绩效!B132="","",IF(OR([1]22项目绩效!H132="1",[1]22项目绩效!H132="",[1]22项目绩效!H132="/"),"加强财政资金保障",[1]22项目绩效!H132))</f>
        <v/>
      </c>
      <c r="I132" s="316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6" t="n">
        <f aca="false">[1]22项目绩效!J132</f>
        <v>0</v>
      </c>
      <c r="K132" s="316" t="str">
        <f aca="false">IF([1]22项目绩效!B132="","",IF(OR([1]22项目绩效!K132="1",[1]22项目绩效!K132="",[1]22项目绩效!K132="/"),"完成"&amp;C132,[1]22项目绩效!K132))</f>
        <v/>
      </c>
      <c r="L132" s="316" t="str">
        <f aca="false">IF([1]22项目绩效!B132="","",IF(OR([1]22项目绩效!L132="1",[1]22项目绩效!L132="",[1]22项目绩效!L132="/"),"完成"&amp;C132,[1]22项目绩效!L132))</f>
        <v/>
      </c>
      <c r="M132" s="316" t="str">
        <f aca="false">IF([1]22项目绩效!B132="","",IF(OR([1]22项目绩效!M132="1",[1]22项目绩效!M132="",[1]22项目绩效!M132="/"),"群众满意度&gt;90%",[1]22项目绩效!M132))</f>
        <v/>
      </c>
      <c r="N132" s="316" t="n">
        <f aca="false">[1]22项目绩效!N132</f>
        <v>0</v>
      </c>
      <c r="O132" s="304"/>
      <c r="P132" s="0"/>
      <c r="Q132" s="0"/>
      <c r="R132" s="0"/>
      <c r="S132" s="0"/>
    </row>
    <row r="133" customFormat="false" ht="15.6" hidden="false" customHeight="true" outlineLevel="0" collapsed="false">
      <c r="A133" s="316" t="n">
        <f aca="false">[1]22项目绩效!A133</f>
        <v>0</v>
      </c>
      <c r="B133" s="316" t="n">
        <f aca="false">[1]22项目绩效!B133</f>
        <v>0</v>
      </c>
      <c r="C133" s="316" t="n">
        <f aca="false">[1]22项目绩效!C133</f>
        <v>0</v>
      </c>
      <c r="D133" s="316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16" t="n">
        <f aca="false">[1]22项目绩效!G133</f>
        <v>0</v>
      </c>
      <c r="H133" s="316" t="str">
        <f aca="false">IF([1]22项目绩效!B133="","",IF(OR([1]22项目绩效!H133="1",[1]22项目绩效!H133="",[1]22项目绩效!H133="/"),"加强财政资金保障",[1]22项目绩效!H133))</f>
        <v/>
      </c>
      <c r="I133" s="316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6" t="n">
        <f aca="false">[1]22项目绩效!J133</f>
        <v>0</v>
      </c>
      <c r="K133" s="316" t="str">
        <f aca="false">IF([1]22项目绩效!B133="","",IF(OR([1]22项目绩效!K133="1",[1]22项目绩效!K133="",[1]22项目绩效!K133="/"),"完成"&amp;C133,[1]22项目绩效!K133))</f>
        <v/>
      </c>
      <c r="L133" s="316" t="str">
        <f aca="false">IF([1]22项目绩效!B133="","",IF(OR([1]22项目绩效!L133="1",[1]22项目绩效!L133="",[1]22项目绩效!L133="/"),"完成"&amp;C133,[1]22项目绩效!L133))</f>
        <v/>
      </c>
      <c r="M133" s="316" t="str">
        <f aca="false">IF([1]22项目绩效!B133="","",IF(OR([1]22项目绩效!M133="1",[1]22项目绩效!M133="",[1]22项目绩效!M133="/"),"群众满意度&gt;90%",[1]22项目绩效!M133))</f>
        <v/>
      </c>
      <c r="N133" s="316" t="n">
        <f aca="false">[1]22项目绩效!N133</f>
        <v>0</v>
      </c>
      <c r="O133" s="304"/>
      <c r="P133" s="0"/>
      <c r="Q133" s="0"/>
      <c r="R133" s="0"/>
      <c r="S133" s="0"/>
    </row>
    <row r="134" customFormat="false" ht="15.6" hidden="false" customHeight="true" outlineLevel="0" collapsed="false">
      <c r="A134" s="316" t="n">
        <f aca="false">[1]22项目绩效!A134</f>
        <v>0</v>
      </c>
      <c r="B134" s="316" t="n">
        <f aca="false">[1]22项目绩效!B134</f>
        <v>0</v>
      </c>
      <c r="C134" s="316" t="n">
        <f aca="false">[1]22项目绩效!C134</f>
        <v>0</v>
      </c>
      <c r="D134" s="316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16" t="n">
        <f aca="false">[1]22项目绩效!G134</f>
        <v>0</v>
      </c>
      <c r="H134" s="316" t="str">
        <f aca="false">IF([1]22项目绩效!B134="","",IF(OR([1]22项目绩效!H134="1",[1]22项目绩效!H134="",[1]22项目绩效!H134="/"),"加强财政资金保障",[1]22项目绩效!H134))</f>
        <v/>
      </c>
      <c r="I134" s="316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6" t="n">
        <f aca="false">[1]22项目绩效!J134</f>
        <v>0</v>
      </c>
      <c r="K134" s="316" t="str">
        <f aca="false">IF([1]22项目绩效!B134="","",IF(OR([1]22项目绩效!K134="1",[1]22项目绩效!K134="",[1]22项目绩效!K134="/"),"完成"&amp;C134,[1]22项目绩效!K134))</f>
        <v/>
      </c>
      <c r="L134" s="316" t="str">
        <f aca="false">IF([1]22项目绩效!B134="","",IF(OR([1]22项目绩效!L134="1",[1]22项目绩效!L134="",[1]22项目绩效!L134="/"),"完成"&amp;C134,[1]22项目绩效!L134))</f>
        <v/>
      </c>
      <c r="M134" s="316" t="str">
        <f aca="false">IF([1]22项目绩效!B134="","",IF(OR([1]22项目绩效!M134="1",[1]22项目绩效!M134="",[1]22项目绩效!M134="/"),"群众满意度&gt;90%",[1]22项目绩效!M134))</f>
        <v/>
      </c>
      <c r="N134" s="316" t="n">
        <f aca="false">[1]22项目绩效!N134</f>
        <v>0</v>
      </c>
      <c r="O134" s="304"/>
      <c r="P134" s="0"/>
      <c r="Q134" s="0"/>
      <c r="R134" s="0"/>
      <c r="S134" s="0"/>
    </row>
    <row r="135" customFormat="false" ht="15.6" hidden="false" customHeight="true" outlineLevel="0" collapsed="false">
      <c r="A135" s="316" t="n">
        <f aca="false">[1]22项目绩效!A135</f>
        <v>0</v>
      </c>
      <c r="B135" s="316" t="n">
        <f aca="false">[1]22项目绩效!B135</f>
        <v>0</v>
      </c>
      <c r="C135" s="316" t="n">
        <f aca="false">[1]22项目绩效!C135</f>
        <v>0</v>
      </c>
      <c r="D135" s="316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16" t="n">
        <f aca="false">[1]22项目绩效!G135</f>
        <v>0</v>
      </c>
      <c r="H135" s="316" t="str">
        <f aca="false">IF([1]22项目绩效!B135="","",IF(OR([1]22项目绩效!H135="1",[1]22项目绩效!H135="",[1]22项目绩效!H135="/"),"加强财政资金保障",[1]22项目绩效!H135))</f>
        <v/>
      </c>
      <c r="I135" s="316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6" t="n">
        <f aca="false">[1]22项目绩效!J135</f>
        <v>0</v>
      </c>
      <c r="K135" s="316" t="str">
        <f aca="false">IF([1]22项目绩效!B135="","",IF(OR([1]22项目绩效!K135="1",[1]22项目绩效!K135="",[1]22项目绩效!K135="/"),"完成"&amp;C135,[1]22项目绩效!K135))</f>
        <v/>
      </c>
      <c r="L135" s="316" t="str">
        <f aca="false">IF([1]22项目绩效!B135="","",IF(OR([1]22项目绩效!L135="1",[1]22项目绩效!L135="",[1]22项目绩效!L135="/"),"完成"&amp;C135,[1]22项目绩效!L135))</f>
        <v/>
      </c>
      <c r="M135" s="316" t="str">
        <f aca="false">IF([1]22项目绩效!B135="","",IF(OR([1]22项目绩效!M135="1",[1]22项目绩效!M135="",[1]22项目绩效!M135="/"),"群众满意度&gt;90%",[1]22项目绩效!M135))</f>
        <v/>
      </c>
      <c r="N135" s="316" t="n">
        <f aca="false">[1]22项目绩效!N135</f>
        <v>0</v>
      </c>
      <c r="O135" s="304"/>
      <c r="P135" s="0"/>
      <c r="Q135" s="0"/>
      <c r="R135" s="0"/>
      <c r="S135" s="0"/>
    </row>
    <row r="136" customFormat="false" ht="15.6" hidden="false" customHeight="true" outlineLevel="0" collapsed="false">
      <c r="A136" s="316" t="n">
        <f aca="false">[1]22项目绩效!A136</f>
        <v>0</v>
      </c>
      <c r="B136" s="316" t="n">
        <f aca="false">[1]22项目绩效!B136</f>
        <v>0</v>
      </c>
      <c r="C136" s="316" t="n">
        <f aca="false">[1]22项目绩效!C136</f>
        <v>0</v>
      </c>
      <c r="D136" s="316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16" t="n">
        <f aca="false">[1]22项目绩效!G136</f>
        <v>0</v>
      </c>
      <c r="H136" s="316" t="str">
        <f aca="false">IF([1]22项目绩效!B136="","",IF(OR([1]22项目绩效!H136="1",[1]22项目绩效!H136="",[1]22项目绩效!H136="/"),"加强财政资金保障",[1]22项目绩效!H136))</f>
        <v/>
      </c>
      <c r="I136" s="316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6" t="n">
        <f aca="false">[1]22项目绩效!J136</f>
        <v>0</v>
      </c>
      <c r="K136" s="316" t="str">
        <f aca="false">IF([1]22项目绩效!B136="","",IF(OR([1]22项目绩效!K136="1",[1]22项目绩效!K136="",[1]22项目绩效!K136="/"),"完成"&amp;C136,[1]22项目绩效!K136))</f>
        <v/>
      </c>
      <c r="L136" s="316" t="str">
        <f aca="false">IF([1]22项目绩效!B136="","",IF(OR([1]22项目绩效!L136="1",[1]22项目绩效!L136="",[1]22项目绩效!L136="/"),"完成"&amp;C136,[1]22项目绩效!L136))</f>
        <v/>
      </c>
      <c r="M136" s="316" t="str">
        <f aca="false">IF([1]22项目绩效!B136="","",IF(OR([1]22项目绩效!M136="1",[1]22项目绩效!M136="",[1]22项目绩效!M136="/"),"群众满意度&gt;90%",[1]22项目绩效!M136))</f>
        <v/>
      </c>
      <c r="N136" s="316" t="n">
        <f aca="false">[1]22项目绩效!N136</f>
        <v>0</v>
      </c>
      <c r="O136" s="304"/>
      <c r="P136" s="0"/>
      <c r="Q136" s="0"/>
      <c r="R136" s="0"/>
      <c r="S136" s="0"/>
    </row>
    <row r="137" customFormat="false" ht="15.6" hidden="false" customHeight="true" outlineLevel="0" collapsed="false">
      <c r="A137" s="316" t="n">
        <f aca="false">[1]22项目绩效!A137</f>
        <v>0</v>
      </c>
      <c r="B137" s="316" t="n">
        <f aca="false">[1]22项目绩效!B137</f>
        <v>0</v>
      </c>
      <c r="C137" s="316" t="n">
        <f aca="false">[1]22项目绩效!C137</f>
        <v>0</v>
      </c>
      <c r="D137" s="316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16" t="n">
        <f aca="false">[1]22项目绩效!G137</f>
        <v>0</v>
      </c>
      <c r="H137" s="316" t="str">
        <f aca="false">IF([1]22项目绩效!B137="","",IF(OR([1]22项目绩效!H137="1",[1]22项目绩效!H137="",[1]22项目绩效!H137="/"),"加强财政资金保障",[1]22项目绩效!H137))</f>
        <v/>
      </c>
      <c r="I137" s="316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6" t="n">
        <f aca="false">[1]22项目绩效!J137</f>
        <v>0</v>
      </c>
      <c r="K137" s="316" t="str">
        <f aca="false">IF([1]22项目绩效!B137="","",IF(OR([1]22项目绩效!K137="1",[1]22项目绩效!K137="",[1]22项目绩效!K137="/"),"完成"&amp;C137,[1]22项目绩效!K137))</f>
        <v/>
      </c>
      <c r="L137" s="316" t="str">
        <f aca="false">IF([1]22项目绩效!B137="","",IF(OR([1]22项目绩效!L137="1",[1]22项目绩效!L137="",[1]22项目绩效!L137="/"),"完成"&amp;C137,[1]22项目绩效!L137))</f>
        <v/>
      </c>
      <c r="M137" s="316" t="str">
        <f aca="false">IF([1]22项目绩效!B137="","",IF(OR([1]22项目绩效!M137="1",[1]22项目绩效!M137="",[1]22项目绩效!M137="/"),"群众满意度&gt;90%",[1]22项目绩效!M137))</f>
        <v/>
      </c>
      <c r="N137" s="316" t="n">
        <f aca="false">[1]22项目绩效!N137</f>
        <v>0</v>
      </c>
      <c r="O137" s="304"/>
      <c r="P137" s="0"/>
      <c r="Q137" s="0"/>
      <c r="R137" s="0"/>
      <c r="S137" s="0"/>
    </row>
    <row r="138" customFormat="false" ht="15.6" hidden="false" customHeight="true" outlineLevel="0" collapsed="false">
      <c r="A138" s="316" t="n">
        <f aca="false">[1]22项目绩效!A138</f>
        <v>0</v>
      </c>
      <c r="B138" s="316" t="n">
        <f aca="false">[1]22项目绩效!B138</f>
        <v>0</v>
      </c>
      <c r="C138" s="316" t="n">
        <f aca="false">[1]22项目绩效!C138</f>
        <v>0</v>
      </c>
      <c r="D138" s="316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16" t="n">
        <f aca="false">[1]22项目绩效!G138</f>
        <v>0</v>
      </c>
      <c r="H138" s="316" t="str">
        <f aca="false">IF([1]22项目绩效!B138="","",IF(OR([1]22项目绩效!H138="1",[1]22项目绩效!H138="",[1]22项目绩效!H138="/"),"加强财政资金保障",[1]22项目绩效!H138))</f>
        <v/>
      </c>
      <c r="I138" s="316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6" t="n">
        <f aca="false">[1]22项目绩效!J138</f>
        <v>0</v>
      </c>
      <c r="K138" s="316" t="str">
        <f aca="false">IF([1]22项目绩效!B138="","",IF(OR([1]22项目绩效!K138="1",[1]22项目绩效!K138="",[1]22项目绩效!K138="/"),"完成"&amp;C138,[1]22项目绩效!K138))</f>
        <v/>
      </c>
      <c r="L138" s="316" t="str">
        <f aca="false">IF([1]22项目绩效!B138="","",IF(OR([1]22项目绩效!L138="1",[1]22项目绩效!L138="",[1]22项目绩效!L138="/"),"完成"&amp;C138,[1]22项目绩效!L138))</f>
        <v/>
      </c>
      <c r="M138" s="316" t="str">
        <f aca="false">IF([1]22项目绩效!B138="","",IF(OR([1]22项目绩效!M138="1",[1]22项目绩效!M138="",[1]22项目绩效!M138="/"),"群众满意度&gt;90%",[1]22项目绩效!M138))</f>
        <v/>
      </c>
      <c r="N138" s="316" t="n">
        <f aca="false">[1]22项目绩效!N138</f>
        <v>0</v>
      </c>
      <c r="O138" s="304"/>
      <c r="P138" s="0"/>
      <c r="Q138" s="0"/>
      <c r="R138" s="0"/>
      <c r="S138" s="0"/>
    </row>
    <row r="139" customFormat="false" ht="15.6" hidden="false" customHeight="true" outlineLevel="0" collapsed="false">
      <c r="A139" s="316" t="n">
        <f aca="false">[1]22项目绩效!A139</f>
        <v>0</v>
      </c>
      <c r="B139" s="316" t="n">
        <f aca="false">[1]22项目绩效!B139</f>
        <v>0</v>
      </c>
      <c r="C139" s="316" t="n">
        <f aca="false">[1]22项目绩效!C139</f>
        <v>0</v>
      </c>
      <c r="D139" s="316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16" t="n">
        <f aca="false">[1]22项目绩效!G139</f>
        <v>0</v>
      </c>
      <c r="H139" s="316" t="str">
        <f aca="false">IF([1]22项目绩效!B139="","",IF(OR([1]22项目绩效!H139="1",[1]22项目绩效!H139="",[1]22项目绩效!H139="/"),"加强财政资金保障",[1]22项目绩效!H139))</f>
        <v/>
      </c>
      <c r="I139" s="316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6" t="n">
        <f aca="false">[1]22项目绩效!J139</f>
        <v>0</v>
      </c>
      <c r="K139" s="316" t="str">
        <f aca="false">IF([1]22项目绩效!B139="","",IF(OR([1]22项目绩效!K139="1",[1]22项目绩效!K139="",[1]22项目绩效!K139="/"),"完成"&amp;C139,[1]22项目绩效!K139))</f>
        <v/>
      </c>
      <c r="L139" s="316" t="str">
        <f aca="false">IF([1]22项目绩效!B139="","",IF(OR([1]22项目绩效!L139="1",[1]22项目绩效!L139="",[1]22项目绩效!L139="/"),"完成"&amp;C139,[1]22项目绩效!L139))</f>
        <v/>
      </c>
      <c r="M139" s="316" t="str">
        <f aca="false">IF([1]22项目绩效!B139="","",IF(OR([1]22项目绩效!M139="1",[1]22项目绩效!M139="",[1]22项目绩效!M139="/"),"群众满意度&gt;90%",[1]22项目绩效!M139))</f>
        <v/>
      </c>
      <c r="N139" s="316" t="n">
        <f aca="false">[1]22项目绩效!N139</f>
        <v>0</v>
      </c>
      <c r="O139" s="304"/>
      <c r="P139" s="0"/>
      <c r="Q139" s="0"/>
      <c r="R139" s="0"/>
      <c r="S139" s="0"/>
    </row>
    <row r="140" customFormat="false" ht="15.6" hidden="false" customHeight="true" outlineLevel="0" collapsed="false">
      <c r="A140" s="316" t="n">
        <f aca="false">[1]22项目绩效!A140</f>
        <v>0</v>
      </c>
      <c r="B140" s="316" t="n">
        <f aca="false">[1]22项目绩效!B140</f>
        <v>0</v>
      </c>
      <c r="C140" s="316" t="n">
        <f aca="false">[1]22项目绩效!C140</f>
        <v>0</v>
      </c>
      <c r="D140" s="316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16" t="n">
        <f aca="false">[1]22项目绩效!G140</f>
        <v>0</v>
      </c>
      <c r="H140" s="316" t="str">
        <f aca="false">IF([1]22项目绩效!B140="","",IF(OR([1]22项目绩效!H140="1",[1]22项目绩效!H140="",[1]22项目绩效!H140="/"),"加强财政资金保障",[1]22项目绩效!H140))</f>
        <v/>
      </c>
      <c r="I140" s="316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6" t="n">
        <f aca="false">[1]22项目绩效!J140</f>
        <v>0</v>
      </c>
      <c r="K140" s="316" t="str">
        <f aca="false">IF([1]22项目绩效!B140="","",IF(OR([1]22项目绩效!K140="1",[1]22项目绩效!K140="",[1]22项目绩效!K140="/"),"完成"&amp;C140,[1]22项目绩效!K140))</f>
        <v/>
      </c>
      <c r="L140" s="316" t="str">
        <f aca="false">IF([1]22项目绩效!B140="","",IF(OR([1]22项目绩效!L140="1",[1]22项目绩效!L140="",[1]22项目绩效!L140="/"),"完成"&amp;C140,[1]22项目绩效!L140))</f>
        <v/>
      </c>
      <c r="M140" s="316" t="str">
        <f aca="false">IF([1]22项目绩效!B140="","",IF(OR([1]22项目绩效!M140="1",[1]22项目绩效!M140="",[1]22项目绩效!M140="/"),"群众满意度&gt;90%",[1]22项目绩效!M140))</f>
        <v/>
      </c>
      <c r="N140" s="316" t="n">
        <f aca="false">[1]22项目绩效!N140</f>
        <v>0</v>
      </c>
      <c r="O140" s="304"/>
      <c r="P140" s="0"/>
      <c r="Q140" s="0"/>
      <c r="R140" s="0"/>
      <c r="S140" s="0"/>
    </row>
    <row r="141" customFormat="false" ht="15.6" hidden="false" customHeight="true" outlineLevel="0" collapsed="false">
      <c r="A141" s="316" t="n">
        <f aca="false">[1]22项目绩效!A141</f>
        <v>0</v>
      </c>
      <c r="B141" s="316" t="n">
        <f aca="false">[1]22项目绩效!B141</f>
        <v>0</v>
      </c>
      <c r="C141" s="316" t="n">
        <f aca="false">[1]22项目绩效!C141</f>
        <v>0</v>
      </c>
      <c r="D141" s="316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16" t="n">
        <f aca="false">[1]22项目绩效!G141</f>
        <v>0</v>
      </c>
      <c r="H141" s="316" t="str">
        <f aca="false">IF([1]22项目绩效!B141="","",IF(OR([1]22项目绩效!H141="1",[1]22项目绩效!H141="",[1]22项目绩效!H141="/"),"加强财政资金保障",[1]22项目绩效!H141))</f>
        <v/>
      </c>
      <c r="I141" s="316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6" t="n">
        <f aca="false">[1]22项目绩效!J141</f>
        <v>0</v>
      </c>
      <c r="K141" s="316" t="str">
        <f aca="false">IF([1]22项目绩效!B141="","",IF(OR([1]22项目绩效!K141="1",[1]22项目绩效!K141="",[1]22项目绩效!K141="/"),"完成"&amp;C141,[1]22项目绩效!K141))</f>
        <v/>
      </c>
      <c r="L141" s="316" t="str">
        <f aca="false">IF([1]22项目绩效!B141="","",IF(OR([1]22项目绩效!L141="1",[1]22项目绩效!L141="",[1]22项目绩效!L141="/"),"完成"&amp;C141,[1]22项目绩效!L141))</f>
        <v/>
      </c>
      <c r="M141" s="316" t="str">
        <f aca="false">IF([1]22项目绩效!B141="","",IF(OR([1]22项目绩效!M141="1",[1]22项目绩效!M141="",[1]22项目绩效!M141="/"),"群众满意度&gt;90%",[1]22项目绩效!M141))</f>
        <v/>
      </c>
      <c r="N141" s="316" t="n">
        <f aca="false">[1]22项目绩效!N141</f>
        <v>0</v>
      </c>
      <c r="O141" s="304"/>
      <c r="P141" s="0"/>
      <c r="Q141" s="0"/>
      <c r="R141" s="0"/>
      <c r="S141" s="0"/>
    </row>
    <row r="142" customFormat="false" ht="15.6" hidden="false" customHeight="true" outlineLevel="0" collapsed="false">
      <c r="A142" s="316" t="n">
        <f aca="false">[1]22项目绩效!A142</f>
        <v>0</v>
      </c>
      <c r="B142" s="316" t="n">
        <f aca="false">[1]22项目绩效!B142</f>
        <v>0</v>
      </c>
      <c r="C142" s="316" t="n">
        <f aca="false">[1]22项目绩效!C142</f>
        <v>0</v>
      </c>
      <c r="D142" s="316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16" t="n">
        <f aca="false">[1]22项目绩效!G142</f>
        <v>0</v>
      </c>
      <c r="H142" s="316" t="str">
        <f aca="false">IF([1]22项目绩效!B142="","",IF(OR([1]22项目绩效!H142="1",[1]22项目绩效!H142="",[1]22项目绩效!H142="/"),"加强财政资金保障",[1]22项目绩效!H142))</f>
        <v/>
      </c>
      <c r="I142" s="316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6" t="n">
        <f aca="false">[1]22项目绩效!J142</f>
        <v>0</v>
      </c>
      <c r="K142" s="316" t="str">
        <f aca="false">IF([1]22项目绩效!B142="","",IF(OR([1]22项目绩效!K142="1",[1]22项目绩效!K142="",[1]22项目绩效!K142="/"),"完成"&amp;C142,[1]22项目绩效!K142))</f>
        <v/>
      </c>
      <c r="L142" s="316" t="str">
        <f aca="false">IF([1]22项目绩效!B142="","",IF(OR([1]22项目绩效!L142="1",[1]22项目绩效!L142="",[1]22项目绩效!L142="/"),"完成"&amp;C142,[1]22项目绩效!L142))</f>
        <v/>
      </c>
      <c r="M142" s="316" t="str">
        <f aca="false">IF([1]22项目绩效!B142="","",IF(OR([1]22项目绩效!M142="1",[1]22项目绩效!M142="",[1]22项目绩效!M142="/"),"群众满意度&gt;90%",[1]22项目绩效!M142))</f>
        <v/>
      </c>
      <c r="N142" s="316" t="n">
        <f aca="false">[1]22项目绩效!N142</f>
        <v>0</v>
      </c>
      <c r="O142" s="304"/>
      <c r="P142" s="0"/>
      <c r="Q142" s="0"/>
      <c r="R142" s="0"/>
      <c r="S142" s="0"/>
    </row>
    <row r="143" customFormat="false" ht="15.6" hidden="false" customHeight="true" outlineLevel="0" collapsed="false">
      <c r="A143" s="316" t="n">
        <f aca="false">[1]22项目绩效!A143</f>
        <v>0</v>
      </c>
      <c r="B143" s="316" t="n">
        <f aca="false">[1]22项目绩效!B143</f>
        <v>0</v>
      </c>
      <c r="C143" s="316" t="n">
        <f aca="false">[1]22项目绩效!C143</f>
        <v>0</v>
      </c>
      <c r="D143" s="316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16" t="n">
        <f aca="false">[1]22项目绩效!G143</f>
        <v>0</v>
      </c>
      <c r="H143" s="316" t="str">
        <f aca="false">IF([1]22项目绩效!B143="","",IF(OR([1]22项目绩效!H143="1",[1]22项目绩效!H143="",[1]22项目绩效!H143="/"),"加强财政资金保障",[1]22项目绩效!H143))</f>
        <v/>
      </c>
      <c r="I143" s="316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6" t="n">
        <f aca="false">[1]22项目绩效!J143</f>
        <v>0</v>
      </c>
      <c r="K143" s="316" t="str">
        <f aca="false">IF([1]22项目绩效!B143="","",IF(OR([1]22项目绩效!K143="1",[1]22项目绩效!K143="",[1]22项目绩效!K143="/"),"完成"&amp;C143,[1]22项目绩效!K143))</f>
        <v/>
      </c>
      <c r="L143" s="316" t="str">
        <f aca="false">IF([1]22项目绩效!B143="","",IF(OR([1]22项目绩效!L143="1",[1]22项目绩效!L143="",[1]22项目绩效!L143="/"),"完成"&amp;C143,[1]22项目绩效!L143))</f>
        <v/>
      </c>
      <c r="M143" s="316" t="str">
        <f aca="false">IF([1]22项目绩效!B143="","",IF(OR([1]22项目绩效!M143="1",[1]22项目绩效!M143="",[1]22项目绩效!M143="/"),"群众满意度&gt;90%",[1]22项目绩效!M143))</f>
        <v/>
      </c>
      <c r="N143" s="316" t="n">
        <f aca="false">[1]22项目绩效!N143</f>
        <v>0</v>
      </c>
      <c r="O143" s="304"/>
      <c r="P143" s="0"/>
      <c r="Q143" s="0"/>
      <c r="R143" s="0"/>
      <c r="S143" s="0"/>
    </row>
    <row r="144" customFormat="false" ht="15.6" hidden="false" customHeight="true" outlineLevel="0" collapsed="false">
      <c r="A144" s="316" t="n">
        <f aca="false">[1]22项目绩效!A144</f>
        <v>0</v>
      </c>
      <c r="B144" s="316" t="n">
        <f aca="false">[1]22项目绩效!B144</f>
        <v>0</v>
      </c>
      <c r="C144" s="316" t="n">
        <f aca="false">[1]22项目绩效!C144</f>
        <v>0</v>
      </c>
      <c r="D144" s="316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16" t="n">
        <f aca="false">[1]22项目绩效!G144</f>
        <v>0</v>
      </c>
      <c r="H144" s="316" t="str">
        <f aca="false">IF([1]22项目绩效!B144="","",IF(OR([1]22项目绩效!H144="1",[1]22项目绩效!H144="",[1]22项目绩效!H144="/"),"加强财政资金保障",[1]22项目绩效!H144))</f>
        <v/>
      </c>
      <c r="I144" s="316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6" t="n">
        <f aca="false">[1]22项目绩效!J144</f>
        <v>0</v>
      </c>
      <c r="K144" s="316" t="str">
        <f aca="false">IF([1]22项目绩效!B144="","",IF(OR([1]22项目绩效!K144="1",[1]22项目绩效!K144="",[1]22项目绩效!K144="/"),"完成"&amp;C144,[1]22项目绩效!K144))</f>
        <v/>
      </c>
      <c r="L144" s="316" t="str">
        <f aca="false">IF([1]22项目绩效!B144="","",IF(OR([1]22项目绩效!L144="1",[1]22项目绩效!L144="",[1]22项目绩效!L144="/"),"完成"&amp;C144,[1]22项目绩效!L144))</f>
        <v/>
      </c>
      <c r="M144" s="316" t="str">
        <f aca="false">IF([1]22项目绩效!B144="","",IF(OR([1]22项目绩效!M144="1",[1]22项目绩效!M144="",[1]22项目绩效!M144="/"),"群众满意度&gt;90%",[1]22项目绩效!M144))</f>
        <v/>
      </c>
      <c r="N144" s="316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I8" activeCellId="0" sqref="I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0" width="8.74"/>
    <col collapsed="false" customWidth="true" hidden="false" outlineLevel="0" max="2" min="2" style="320" width="13.49"/>
    <col collapsed="false" customWidth="true" hidden="false" outlineLevel="0" max="5" min="3" style="320" width="15.12"/>
    <col collapsed="false" customWidth="true" hidden="false" outlineLevel="0" max="7" min="6" style="320" width="23.62"/>
    <col collapsed="false" customWidth="true" hidden="false" outlineLevel="0" max="9" min="8" style="320" width="20.62"/>
    <col collapsed="false" customWidth="true" hidden="false" outlineLevel="0" max="10" min="10" style="320" width="8.74"/>
    <col collapsed="false" customWidth="false" hidden="false" outlineLevel="0" max="257" min="11" style="320" width="6.87"/>
  </cols>
  <sheetData>
    <row r="1" customFormat="false" ht="18.75" hidden="false" customHeight="true" outlineLevel="0" collapsed="false">
      <c r="A1" s="321"/>
      <c r="B1" s="322"/>
      <c r="C1" s="322"/>
      <c r="D1" s="322"/>
      <c r="E1" s="323"/>
      <c r="F1" s="322"/>
      <c r="G1" s="322"/>
      <c r="H1" s="322"/>
      <c r="I1" s="324" t="s">
        <v>318</v>
      </c>
      <c r="J1" s="322"/>
    </row>
    <row r="2" customFormat="false" ht="18.75" hidden="false" customHeight="true" outlineLevel="0" collapsed="false">
      <c r="A2" s="325" t="s">
        <v>319</v>
      </c>
      <c r="B2" s="325"/>
      <c r="C2" s="325"/>
      <c r="D2" s="325"/>
      <c r="E2" s="325"/>
      <c r="F2" s="325"/>
      <c r="G2" s="325"/>
      <c r="H2" s="325"/>
      <c r="I2" s="325"/>
      <c r="J2" s="322"/>
    </row>
    <row r="3" customFormat="false" ht="18.75" hidden="false" customHeight="true" outlineLevel="0" collapsed="false">
      <c r="I3" s="326" t="s">
        <v>132</v>
      </c>
    </row>
    <row r="4" customFormat="false" ht="32.25" hidden="false" customHeight="true" outlineLevel="0" collapsed="false">
      <c r="A4" s="327" t="s">
        <v>159</v>
      </c>
      <c r="B4" s="328" t="s">
        <v>134</v>
      </c>
      <c r="C4" s="329" t="s">
        <v>320</v>
      </c>
      <c r="D4" s="329"/>
      <c r="E4" s="329"/>
      <c r="F4" s="330" t="s">
        <v>321</v>
      </c>
      <c r="G4" s="331" t="s">
        <v>322</v>
      </c>
      <c r="H4" s="331" t="s">
        <v>323</v>
      </c>
      <c r="I4" s="331"/>
      <c r="J4" s="322"/>
    </row>
    <row r="5" customFormat="false" ht="24.75" hidden="false" customHeight="true" outlineLevel="0" collapsed="false">
      <c r="A5" s="327"/>
      <c r="B5" s="328"/>
      <c r="C5" s="332" t="s">
        <v>324</v>
      </c>
      <c r="D5" s="333" t="s">
        <v>179</v>
      </c>
      <c r="E5" s="334" t="s">
        <v>180</v>
      </c>
      <c r="F5" s="330"/>
      <c r="G5" s="331"/>
      <c r="H5" s="335" t="s">
        <v>325</v>
      </c>
      <c r="I5" s="336" t="s">
        <v>326</v>
      </c>
      <c r="J5" s="322"/>
    </row>
    <row r="6" customFormat="false" ht="9.75" hidden="false" customHeight="true" outlineLevel="0" collapsed="false">
      <c r="A6" s="337" t="s">
        <v>147</v>
      </c>
      <c r="B6" s="337" t="s">
        <v>147</v>
      </c>
      <c r="C6" s="338" t="s">
        <v>147</v>
      </c>
      <c r="D6" s="338" t="s">
        <v>147</v>
      </c>
      <c r="E6" s="338" t="s">
        <v>147</v>
      </c>
      <c r="F6" s="337" t="s">
        <v>147</v>
      </c>
      <c r="G6" s="337" t="s">
        <v>147</v>
      </c>
      <c r="H6" s="338" t="s">
        <v>147</v>
      </c>
      <c r="I6" s="337" t="s">
        <v>147</v>
      </c>
      <c r="J6" s="322"/>
    </row>
    <row r="7" s="342" customFormat="true" ht="48.75" hidden="false" customHeight="true" outlineLevel="0" collapsed="false">
      <c r="A7" s="339" t="n">
        <f aca="false">[1]23整体绩效!A7</f>
        <v>0</v>
      </c>
      <c r="B7" s="339" t="str">
        <f aca="false">[1]23整体绩效!B7</f>
        <v>合计</v>
      </c>
      <c r="C7" s="340" t="n">
        <f aca="false">[1]23整体绩效!C7</f>
        <v>1546.14</v>
      </c>
      <c r="D7" s="340" t="n">
        <f aca="false">[1]23整体绩效!D7</f>
        <v>1237.14</v>
      </c>
      <c r="E7" s="340" t="n">
        <f aca="false">[1]23整体绩效!E7</f>
        <v>309</v>
      </c>
      <c r="F7" s="339" t="str">
        <f aca="false">[1]23整体绩效!F7</f>
        <v/>
      </c>
      <c r="G7" s="339" t="str">
        <f aca="false">[1]23整体绩效!G7</f>
        <v/>
      </c>
      <c r="H7" s="339" t="str">
        <f aca="false">[1]23整体绩效!H7</f>
        <v/>
      </c>
      <c r="I7" s="339" t="str">
        <f aca="false">[1]23整体绩效!I7</f>
        <v/>
      </c>
      <c r="J7" s="341"/>
    </row>
    <row r="8" customFormat="false" ht="168" hidden="false" customHeight="true" outlineLevel="0" collapsed="false">
      <c r="A8" s="339" t="str">
        <f aca="false">[1]23整体绩效!A8</f>
        <v>20715</v>
      </c>
      <c r="B8" s="339" t="str">
        <f aca="false">[1]23整体绩效!B8</f>
        <v>五中</v>
      </c>
      <c r="C8" s="340" t="n">
        <f aca="false">[1]23整体绩效!C8</f>
        <v>1546.14</v>
      </c>
      <c r="D8" s="340" t="n">
        <f aca="false">[1]23整体绩效!D8</f>
        <v>1237.14</v>
      </c>
      <c r="E8" s="340" t="n">
        <f aca="false">[1]23整体绩效!E8</f>
        <v>309</v>
      </c>
      <c r="F8" s="343" t="s">
        <v>327</v>
      </c>
      <c r="G8" s="339" t="s">
        <v>328</v>
      </c>
      <c r="H8" s="343" t="str">
        <f aca="false">[1]23整体绩效!H8</f>
        <v>建好体育馆</v>
      </c>
      <c r="I8" s="343" t="s">
        <v>329</v>
      </c>
      <c r="J8" s="322"/>
    </row>
    <row r="9" s="342" customFormat="true" ht="48.75" hidden="false" customHeight="true" outlineLevel="0" collapsed="false">
      <c r="A9" s="343" t="n">
        <f aca="false">[1]23整体绩效!A9</f>
        <v>0</v>
      </c>
      <c r="B9" s="343" t="n">
        <f aca="false">[1]23整体绩效!B9</f>
        <v>0</v>
      </c>
      <c r="C9" s="340" t="n">
        <f aca="false">[1]23整体绩效!C9</f>
        <v>0</v>
      </c>
      <c r="D9" s="340" t="n">
        <f aca="false">[1]23整体绩效!D9</f>
        <v>0</v>
      </c>
      <c r="E9" s="340" t="n">
        <f aca="false">[1]23整体绩效!E9</f>
        <v>0</v>
      </c>
      <c r="F9" s="343" t="n">
        <f aca="false">[1]23整体绩效!F9</f>
        <v>0</v>
      </c>
      <c r="G9" s="343" t="n">
        <f aca="false">[1]23整体绩效!G9</f>
        <v>0</v>
      </c>
      <c r="H9" s="343" t="n">
        <f aca="false">[1]23整体绩效!H9</f>
        <v>0</v>
      </c>
      <c r="I9" s="343" t="n">
        <f aca="false">[1]23整体绩效!I9</f>
        <v>0</v>
      </c>
      <c r="J9" s="341"/>
    </row>
    <row r="10" customFormat="false" ht="48.75" hidden="false" customHeight="true" outlineLevel="0" collapsed="false">
      <c r="A10" s="343" t="n">
        <f aca="false">[1]23整体绩效!A10</f>
        <v>0</v>
      </c>
      <c r="B10" s="343" t="n">
        <f aca="false">[1]23整体绩效!B10</f>
        <v>0</v>
      </c>
      <c r="C10" s="340" t="n">
        <f aca="false">[1]23整体绩效!C10</f>
        <v>0</v>
      </c>
      <c r="D10" s="340" t="n">
        <f aca="false">[1]23整体绩效!D10</f>
        <v>0</v>
      </c>
      <c r="E10" s="340" t="n">
        <f aca="false">[1]23整体绩效!E10</f>
        <v>0</v>
      </c>
      <c r="F10" s="343" t="n">
        <f aca="false">[1]23整体绩效!F10</f>
        <v>0</v>
      </c>
      <c r="G10" s="343" t="n">
        <f aca="false">[1]23整体绩效!G10</f>
        <v>0</v>
      </c>
      <c r="H10" s="343" t="n">
        <f aca="false">[1]23整体绩效!H10</f>
        <v>0</v>
      </c>
      <c r="I10" s="343" t="n">
        <f aca="false">[1]23整体绩效!I10</f>
        <v>0</v>
      </c>
      <c r="J10" s="322"/>
    </row>
    <row r="11" s="342" customFormat="true" ht="48.75" hidden="false" customHeight="true" outlineLevel="0" collapsed="false">
      <c r="A11" s="343" t="n">
        <f aca="false">[1]23整体绩效!A11</f>
        <v>0</v>
      </c>
      <c r="B11" s="343" t="n">
        <f aca="false">[1]23整体绩效!B11</f>
        <v>0</v>
      </c>
      <c r="C11" s="340" t="n">
        <f aca="false">[1]23整体绩效!C11</f>
        <v>0</v>
      </c>
      <c r="D11" s="340" t="n">
        <f aca="false">[1]23整体绩效!D11</f>
        <v>0</v>
      </c>
      <c r="E11" s="340" t="n">
        <f aca="false">[1]23整体绩效!E11</f>
        <v>0</v>
      </c>
      <c r="F11" s="343" t="n">
        <f aca="false">[1]23整体绩效!F11</f>
        <v>0</v>
      </c>
      <c r="G11" s="343" t="n">
        <f aca="false">[1]23整体绩效!G11</f>
        <v>0</v>
      </c>
      <c r="H11" s="343" t="n">
        <f aca="false">[1]23整体绩效!H11</f>
        <v>0</v>
      </c>
      <c r="I11" s="343" t="n">
        <f aca="false">[1]23整体绩效!I11</f>
        <v>0</v>
      </c>
      <c r="J11" s="341"/>
    </row>
    <row r="12" customFormat="false" ht="48.75" hidden="false" customHeight="true" outlineLevel="0" collapsed="false">
      <c r="A12" s="343" t="n">
        <f aca="false">[1]23整体绩效!A12</f>
        <v>0</v>
      </c>
      <c r="B12" s="343" t="n">
        <f aca="false">[1]23整体绩效!B12</f>
        <v>0</v>
      </c>
      <c r="C12" s="340" t="n">
        <f aca="false">[1]23整体绩效!C12</f>
        <v>0</v>
      </c>
      <c r="D12" s="340" t="n">
        <f aca="false">[1]23整体绩效!D12</f>
        <v>0</v>
      </c>
      <c r="E12" s="340" t="n">
        <f aca="false">[1]23整体绩效!E12</f>
        <v>0</v>
      </c>
      <c r="F12" s="343" t="n">
        <f aca="false">[1]23整体绩效!F12</f>
        <v>0</v>
      </c>
      <c r="G12" s="343" t="n">
        <f aca="false">[1]23整体绩效!G12</f>
        <v>0</v>
      </c>
      <c r="H12" s="343" t="n">
        <f aca="false">[1]23整体绩效!H12</f>
        <v>0</v>
      </c>
      <c r="I12" s="343" t="n">
        <f aca="false">[1]23整体绩效!I12</f>
        <v>0</v>
      </c>
      <c r="J12" s="322"/>
    </row>
    <row r="13" customFormat="false" ht="48.75" hidden="false" customHeight="true" outlineLevel="0" collapsed="false">
      <c r="A13" s="343" t="n">
        <f aca="false">[1]23整体绩效!A13</f>
        <v>0</v>
      </c>
      <c r="B13" s="343" t="n">
        <f aca="false">[1]23整体绩效!B13</f>
        <v>0</v>
      </c>
      <c r="C13" s="340" t="n">
        <f aca="false">[1]23整体绩效!C13</f>
        <v>0</v>
      </c>
      <c r="D13" s="340" t="n">
        <f aca="false">[1]23整体绩效!D13</f>
        <v>0</v>
      </c>
      <c r="E13" s="340" t="n">
        <f aca="false">[1]23整体绩效!E13</f>
        <v>0</v>
      </c>
      <c r="F13" s="343" t="n">
        <f aca="false">[1]23整体绩效!F13</f>
        <v>0</v>
      </c>
      <c r="G13" s="343" t="n">
        <f aca="false">[1]23整体绩效!G13</f>
        <v>0</v>
      </c>
      <c r="H13" s="343" t="n">
        <f aca="false">[1]23整体绩效!H13</f>
        <v>0</v>
      </c>
      <c r="I13" s="343" t="n">
        <f aca="false">[1]23整体绩效!I13</f>
        <v>0</v>
      </c>
      <c r="J13" s="322"/>
    </row>
    <row r="14" customFormat="false" ht="18.75" hidden="false" customHeight="true" outlineLevel="0" collapsed="false">
      <c r="A14" s="322"/>
      <c r="B14" s="322"/>
      <c r="C14" s="322"/>
      <c r="D14" s="322"/>
      <c r="E14" s="323"/>
      <c r="F14" s="322"/>
      <c r="G14" s="322"/>
      <c r="H14" s="322"/>
      <c r="I14" s="322"/>
      <c r="J14" s="322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N21" activeCellId="0" sqref="N2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62"/>
    <col collapsed="false" customWidth="false" hidden="false" outlineLevel="0" max="257" min="10" style="34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30</v>
      </c>
    </row>
    <row r="2" customFormat="false" ht="23.25" hidden="false" customHeight="true" outlineLevel="0" collapsed="false">
      <c r="A2" s="127" t="s">
        <v>331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5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.1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.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6" t="n">
        <f aca="false">7一般预算支出!A8</f>
        <v>0</v>
      </c>
      <c r="B8" s="346" t="n">
        <f aca="false">7一般预算支出!B8</f>
        <v>0</v>
      </c>
      <c r="C8" s="346" t="n">
        <f aca="false">7一般预算支出!C8</f>
        <v>0</v>
      </c>
      <c r="D8" s="346" t="n">
        <f aca="false">7一般预算支出!D8</f>
        <v>0</v>
      </c>
      <c r="E8" s="347" t="str">
        <f aca="false">7一般预算支出!E8</f>
        <v>合计</v>
      </c>
      <c r="F8" s="348" t="n">
        <f aca="false">7一般预算支出!G8</f>
        <v>1237.14</v>
      </c>
      <c r="G8" s="348" t="n">
        <f aca="false">7一般预算支出!H8</f>
        <v>1198.52</v>
      </c>
      <c r="H8" s="348" t="n">
        <f aca="false">7一般预算支出!I8</f>
        <v>38.62</v>
      </c>
      <c r="I8" s="348" t="n">
        <f aca="false">7一般预算支出!J8</f>
        <v>0</v>
      </c>
    </row>
    <row r="9" customFormat="false" ht="23.25" hidden="false" customHeight="true" outlineLevel="0" collapsed="false">
      <c r="A9" s="346" t="str">
        <f aca="false">7一般预算支出!A9</f>
        <v>205</v>
      </c>
      <c r="B9" s="346" t="n">
        <f aca="false">7一般预算支出!B9</f>
        <v>0</v>
      </c>
      <c r="C9" s="346" t="n">
        <f aca="false">7一般预算支出!C9</f>
        <v>0</v>
      </c>
      <c r="D9" s="346" t="n">
        <f aca="false">7一般预算支出!D9</f>
        <v>0</v>
      </c>
      <c r="E9" s="347" t="str">
        <f aca="false">7一般预算支出!E9</f>
        <v>教育支出</v>
      </c>
      <c r="F9" s="348" t="n">
        <f aca="false">7一般预算支出!G9</f>
        <v>900.7</v>
      </c>
      <c r="G9" s="348" t="n">
        <f aca="false">7一般预算支出!H9</f>
        <v>862.08</v>
      </c>
      <c r="H9" s="348" t="n">
        <f aca="false">7一般预算支出!I9</f>
        <v>38.62</v>
      </c>
      <c r="I9" s="348" t="n">
        <f aca="false">7一般预算支出!J9</f>
        <v>0</v>
      </c>
    </row>
    <row r="10" customFormat="false" ht="23.25" hidden="false" customHeight="true" outlineLevel="0" collapsed="false">
      <c r="A10" s="346" t="str">
        <f aca="false">7一般预算支出!A10</f>
        <v>205</v>
      </c>
      <c r="B10" s="346" t="str">
        <f aca="false">7一般预算支出!B10</f>
        <v>02</v>
      </c>
      <c r="C10" s="346" t="str">
        <f aca="false">7一般预算支出!C10</f>
        <v/>
      </c>
      <c r="D10" s="346" t="n">
        <f aca="false">7一般预算支出!D10</f>
        <v>0</v>
      </c>
      <c r="E10" s="347" t="str">
        <f aca="false">7一般预算支出!E10</f>
        <v>  普通教育</v>
      </c>
      <c r="F10" s="348" t="n">
        <f aca="false">7一般预算支出!G10</f>
        <v>900.7</v>
      </c>
      <c r="G10" s="348" t="n">
        <f aca="false">7一般预算支出!H10</f>
        <v>862.08</v>
      </c>
      <c r="H10" s="348" t="n">
        <f aca="false">7一般预算支出!I10</f>
        <v>38.62</v>
      </c>
      <c r="I10" s="348" t="n">
        <f aca="false">7一般预算支出!J10</f>
        <v>0</v>
      </c>
    </row>
    <row r="11" customFormat="false" ht="23.25" hidden="false" customHeight="true" outlineLevel="0" collapsed="false">
      <c r="A11" s="346" t="str">
        <f aca="false">7一般预算支出!A11</f>
        <v>  205</v>
      </c>
      <c r="B11" s="346" t="str">
        <f aca="false">7一般预算支出!B11</f>
        <v>  02</v>
      </c>
      <c r="C11" s="346" t="str">
        <f aca="false">7一般预算支出!C11</f>
        <v>  04</v>
      </c>
      <c r="D11" s="346" t="str">
        <f aca="false">7一般预算支出!D11</f>
        <v>207</v>
      </c>
      <c r="E11" s="347" t="str">
        <f aca="false">7一般预算支出!E11</f>
        <v>市五中</v>
      </c>
      <c r="F11" s="348" t="n">
        <f aca="false">7一般预算支出!G11</f>
        <v>900.7</v>
      </c>
      <c r="G11" s="348" t="n">
        <f aca="false">7一般预算支出!H11</f>
        <v>862.08</v>
      </c>
      <c r="H11" s="348" t="n">
        <f aca="false">7一般预算支出!I11</f>
        <v>38.62</v>
      </c>
      <c r="I11" s="348" t="n">
        <f aca="false">7一般预算支出!J11</f>
        <v>0</v>
      </c>
    </row>
    <row r="12" customFormat="false" ht="23.25" hidden="false" customHeight="true" outlineLevel="0" collapsed="false">
      <c r="A12" s="346" t="str">
        <f aca="false">7一般预算支出!A12</f>
        <v>  205</v>
      </c>
      <c r="B12" s="346" t="str">
        <f aca="false">7一般预算支出!B12</f>
        <v>09</v>
      </c>
      <c r="C12" s="346" t="str">
        <f aca="false">7一般预算支出!C12</f>
        <v/>
      </c>
      <c r="D12" s="346" t="n">
        <f aca="false">7一般预算支出!D12</f>
        <v>0</v>
      </c>
      <c r="E12" s="347" t="str">
        <f aca="false">7一般预算支出!E12</f>
        <v>  教育费附加安排的支出</v>
      </c>
      <c r="F12" s="348" t="n">
        <f aca="false">7一般预算支出!G12</f>
        <v>0</v>
      </c>
      <c r="G12" s="348" t="n">
        <f aca="false">7一般预算支出!H12</f>
        <v>0</v>
      </c>
      <c r="H12" s="348" t="n">
        <f aca="false">7一般预算支出!I12</f>
        <v>0</v>
      </c>
      <c r="I12" s="348" t="n">
        <f aca="false">7一般预算支出!J12</f>
        <v>0</v>
      </c>
    </row>
    <row r="13" customFormat="false" ht="23.25" hidden="false" customHeight="true" outlineLevel="0" collapsed="false">
      <c r="A13" s="346" t="str">
        <f aca="false">7一般预算支出!A13</f>
        <v>  205</v>
      </c>
      <c r="B13" s="346" t="str">
        <f aca="false">7一般预算支出!B13</f>
        <v>  09</v>
      </c>
      <c r="C13" s="346" t="str">
        <f aca="false">7一般预算支出!C13</f>
        <v>  99</v>
      </c>
      <c r="D13" s="346" t="str">
        <f aca="false">7一般预算支出!D13</f>
        <v>207</v>
      </c>
      <c r="E13" s="347" t="str">
        <f aca="false">7一般预算支出!E13</f>
        <v>市五中</v>
      </c>
      <c r="F13" s="348" t="n">
        <f aca="false">7一般预算支出!G13</f>
        <v>0</v>
      </c>
      <c r="G13" s="348" t="n">
        <f aca="false">7一般预算支出!H13</f>
        <v>0</v>
      </c>
      <c r="H13" s="348" t="n">
        <f aca="false">7一般预算支出!I13</f>
        <v>0</v>
      </c>
      <c r="I13" s="348" t="n">
        <f aca="false">7一般预算支出!J13</f>
        <v>0</v>
      </c>
    </row>
    <row r="14" customFormat="false" ht="23.25" hidden="false" customHeight="true" outlineLevel="0" collapsed="false">
      <c r="A14" s="346" t="str">
        <f aca="false">7一般预算支出!A14</f>
        <v>208</v>
      </c>
      <c r="B14" s="346" t="n">
        <f aca="false">7一般预算支出!B14</f>
        <v>0</v>
      </c>
      <c r="C14" s="346" t="n">
        <f aca="false">7一般预算支出!C14</f>
        <v>0</v>
      </c>
      <c r="D14" s="346" t="n">
        <f aca="false">7一般预算支出!D14</f>
        <v>0</v>
      </c>
      <c r="E14" s="347" t="str">
        <f aca="false">7一般预算支出!E14</f>
        <v>社会保障和就业支出</v>
      </c>
      <c r="F14" s="348" t="n">
        <f aca="false">7一般预算支出!G14</f>
        <v>136.83</v>
      </c>
      <c r="G14" s="348" t="n">
        <f aca="false">7一般预算支出!H14</f>
        <v>136.83</v>
      </c>
      <c r="H14" s="348" t="n">
        <f aca="false">7一般预算支出!I14</f>
        <v>0</v>
      </c>
      <c r="I14" s="348" t="n">
        <f aca="false">7一般预算支出!J14</f>
        <v>0</v>
      </c>
    </row>
    <row r="15" customFormat="false" ht="23.25" hidden="false" customHeight="true" outlineLevel="0" collapsed="false">
      <c r="A15" s="346" t="str">
        <f aca="false">7一般预算支出!A15</f>
        <v>208</v>
      </c>
      <c r="B15" s="346" t="str">
        <f aca="false">7一般预算支出!B15</f>
        <v>05</v>
      </c>
      <c r="C15" s="346" t="str">
        <f aca="false">7一般预算支出!C15</f>
        <v/>
      </c>
      <c r="D15" s="346" t="n">
        <f aca="false">7一般预算支出!D15</f>
        <v>0</v>
      </c>
      <c r="E15" s="347" t="str">
        <f aca="false">7一般预算支出!E15</f>
        <v>  行政事业单位养老支出</v>
      </c>
      <c r="F15" s="348" t="n">
        <f aca="false">7一般预算支出!G15</f>
        <v>136.83</v>
      </c>
      <c r="G15" s="348" t="n">
        <f aca="false">7一般预算支出!H15</f>
        <v>136.83</v>
      </c>
      <c r="H15" s="348" t="n">
        <f aca="false">7一般预算支出!I15</f>
        <v>0</v>
      </c>
      <c r="I15" s="348" t="n">
        <f aca="false">7一般预算支出!J15</f>
        <v>0</v>
      </c>
    </row>
    <row r="16" customFormat="false" ht="23.25" hidden="false" customHeight="true" outlineLevel="0" collapsed="false">
      <c r="A16" s="346" t="str">
        <f aca="false">7一般预算支出!A16</f>
        <v>  208</v>
      </c>
      <c r="B16" s="346" t="str">
        <f aca="false">7一般预算支出!B16</f>
        <v>  05</v>
      </c>
      <c r="C16" s="346" t="str">
        <f aca="false">7一般预算支出!C16</f>
        <v>  05</v>
      </c>
      <c r="D16" s="346" t="str">
        <f aca="false">7一般预算支出!D16</f>
        <v>207</v>
      </c>
      <c r="E16" s="347" t="str">
        <f aca="false">7一般预算支出!E16</f>
        <v>市五中</v>
      </c>
      <c r="F16" s="348" t="n">
        <f aca="false">7一般预算支出!G16</f>
        <v>136.83</v>
      </c>
      <c r="G16" s="348" t="n">
        <f aca="false">7一般预算支出!H16</f>
        <v>136.83</v>
      </c>
      <c r="H16" s="348" t="n">
        <f aca="false">7一般预算支出!I16</f>
        <v>0</v>
      </c>
      <c r="I16" s="348" t="n">
        <f aca="false">7一般预算支出!J16</f>
        <v>0</v>
      </c>
    </row>
    <row r="17" customFormat="false" ht="23.25" hidden="false" customHeight="true" outlineLevel="0" collapsed="false">
      <c r="A17" s="346" t="str">
        <f aca="false">7一般预算支出!A17</f>
        <v>210</v>
      </c>
      <c r="B17" s="346" t="n">
        <f aca="false">7一般预算支出!B17</f>
        <v>0</v>
      </c>
      <c r="C17" s="346" t="n">
        <f aca="false">7一般预算支出!C17</f>
        <v>0</v>
      </c>
      <c r="D17" s="346" t="n">
        <f aca="false">7一般预算支出!D17</f>
        <v>0</v>
      </c>
      <c r="E17" s="347" t="str">
        <f aca="false">7一般预算支出!E17</f>
        <v>卫生健康支出</v>
      </c>
      <c r="F17" s="348" t="n">
        <f aca="false">7一般预算支出!G17</f>
        <v>96.99</v>
      </c>
      <c r="G17" s="348" t="n">
        <f aca="false">7一般预算支出!H17</f>
        <v>96.99</v>
      </c>
      <c r="H17" s="348" t="n">
        <f aca="false">7一般预算支出!I17</f>
        <v>0</v>
      </c>
      <c r="I17" s="348" t="n">
        <f aca="false">7一般预算支出!J17</f>
        <v>0</v>
      </c>
    </row>
    <row r="18" customFormat="false" ht="23.25" hidden="false" customHeight="true" outlineLevel="0" collapsed="false">
      <c r="A18" s="346" t="str">
        <f aca="false">7一般预算支出!A18</f>
        <v>210</v>
      </c>
      <c r="B18" s="346" t="str">
        <f aca="false">7一般预算支出!B18</f>
        <v>11</v>
      </c>
      <c r="C18" s="346" t="str">
        <f aca="false">7一般预算支出!C18</f>
        <v/>
      </c>
      <c r="D18" s="346" t="n">
        <f aca="false">7一般预算支出!D18</f>
        <v>0</v>
      </c>
      <c r="E18" s="347" t="str">
        <f aca="false">7一般预算支出!E18</f>
        <v>  行政事业单位医疗</v>
      </c>
      <c r="F18" s="348" t="n">
        <f aca="false">7一般预算支出!G18</f>
        <v>96.99</v>
      </c>
      <c r="G18" s="348" t="n">
        <f aca="false">7一般预算支出!H18</f>
        <v>96.99</v>
      </c>
      <c r="H18" s="348" t="n">
        <f aca="false">7一般预算支出!I18</f>
        <v>0</v>
      </c>
      <c r="I18" s="348" t="n">
        <f aca="false">7一般预算支出!J18</f>
        <v>0</v>
      </c>
    </row>
    <row r="19" customFormat="false" ht="23.25" hidden="false" customHeight="true" outlineLevel="0" collapsed="false">
      <c r="A19" s="346" t="str">
        <f aca="false">7一般预算支出!A19</f>
        <v>  210</v>
      </c>
      <c r="B19" s="346" t="str">
        <f aca="false">7一般预算支出!B19</f>
        <v>  11</v>
      </c>
      <c r="C19" s="346" t="str">
        <f aca="false">7一般预算支出!C19</f>
        <v>  02</v>
      </c>
      <c r="D19" s="346" t="str">
        <f aca="false">7一般预算支出!D19</f>
        <v>207</v>
      </c>
      <c r="E19" s="347" t="str">
        <f aca="false">7一般预算支出!E19</f>
        <v>市五中</v>
      </c>
      <c r="F19" s="348" t="n">
        <f aca="false">7一般预算支出!G19</f>
        <v>63.36</v>
      </c>
      <c r="G19" s="348" t="n">
        <f aca="false">7一般预算支出!H19</f>
        <v>63.36</v>
      </c>
      <c r="H19" s="348" t="n">
        <f aca="false">7一般预算支出!I19</f>
        <v>0</v>
      </c>
      <c r="I19" s="348" t="n">
        <f aca="false">7一般预算支出!J19</f>
        <v>0</v>
      </c>
    </row>
    <row r="20" customFormat="false" ht="23.25" hidden="false" customHeight="true" outlineLevel="0" collapsed="false">
      <c r="A20" s="346" t="str">
        <f aca="false">7一般预算支出!A20</f>
        <v>  210</v>
      </c>
      <c r="B20" s="346" t="str">
        <f aca="false">7一般预算支出!B20</f>
        <v>  11</v>
      </c>
      <c r="C20" s="346" t="str">
        <f aca="false">7一般预算支出!C20</f>
        <v>  03</v>
      </c>
      <c r="D20" s="346" t="str">
        <f aca="false">7一般预算支出!D20</f>
        <v>207</v>
      </c>
      <c r="E20" s="347" t="str">
        <f aca="false">7一般预算支出!E20</f>
        <v>市五中</v>
      </c>
      <c r="F20" s="348" t="n">
        <f aca="false">7一般预算支出!G20</f>
        <v>33.63</v>
      </c>
      <c r="G20" s="348" t="n">
        <f aca="false">7一般预算支出!H20</f>
        <v>33.63</v>
      </c>
      <c r="H20" s="348" t="n">
        <f aca="false">7一般预算支出!I20</f>
        <v>0</v>
      </c>
      <c r="I20" s="348" t="n">
        <f aca="false">7一般预算支出!J20</f>
        <v>0</v>
      </c>
    </row>
    <row r="21" customFormat="false" ht="23.25" hidden="false" customHeight="true" outlineLevel="0" collapsed="false">
      <c r="A21" s="346" t="str">
        <f aca="false">7一般预算支出!A21</f>
        <v>221</v>
      </c>
      <c r="B21" s="346" t="n">
        <f aca="false">7一般预算支出!B21</f>
        <v>0</v>
      </c>
      <c r="C21" s="346" t="n">
        <f aca="false">7一般预算支出!C21</f>
        <v>0</v>
      </c>
      <c r="D21" s="346" t="n">
        <f aca="false">7一般预算支出!D21</f>
        <v>0</v>
      </c>
      <c r="E21" s="347" t="str">
        <f aca="false">7一般预算支出!E21</f>
        <v>住房保障支出</v>
      </c>
      <c r="F21" s="348" t="n">
        <f aca="false">7一般预算支出!G21</f>
        <v>102.62</v>
      </c>
      <c r="G21" s="348" t="n">
        <f aca="false">7一般预算支出!H21</f>
        <v>102.62</v>
      </c>
      <c r="H21" s="348" t="n">
        <f aca="false">7一般预算支出!I21</f>
        <v>0</v>
      </c>
      <c r="I21" s="348" t="n">
        <f aca="false">7一般预算支出!J21</f>
        <v>0</v>
      </c>
    </row>
    <row r="22" customFormat="false" ht="23.25" hidden="false" customHeight="true" outlineLevel="0" collapsed="false">
      <c r="A22" s="346" t="str">
        <f aca="false">7一般预算支出!A22</f>
        <v>221</v>
      </c>
      <c r="B22" s="346" t="str">
        <f aca="false">7一般预算支出!B22</f>
        <v>02</v>
      </c>
      <c r="C22" s="346" t="str">
        <f aca="false">7一般预算支出!C22</f>
        <v/>
      </c>
      <c r="D22" s="346" t="n">
        <f aca="false">7一般预算支出!D22</f>
        <v>0</v>
      </c>
      <c r="E22" s="347" t="str">
        <f aca="false">7一般预算支出!E22</f>
        <v>  住房改革支出</v>
      </c>
      <c r="F22" s="348" t="n">
        <f aca="false">7一般预算支出!G22</f>
        <v>102.62</v>
      </c>
      <c r="G22" s="348" t="n">
        <f aca="false">7一般预算支出!H22</f>
        <v>102.62</v>
      </c>
      <c r="H22" s="348" t="n">
        <f aca="false">7一般预算支出!I22</f>
        <v>0</v>
      </c>
      <c r="I22" s="348" t="n">
        <f aca="false">7一般预算支出!J22</f>
        <v>0</v>
      </c>
    </row>
    <row r="23" customFormat="false" ht="23.25" hidden="false" customHeight="true" outlineLevel="0" collapsed="false">
      <c r="A23" s="346" t="str">
        <f aca="false">7一般预算支出!A23</f>
        <v>  221</v>
      </c>
      <c r="B23" s="346" t="str">
        <f aca="false">7一般预算支出!B23</f>
        <v>  02</v>
      </c>
      <c r="C23" s="346" t="str">
        <f aca="false">7一般预算支出!C23</f>
        <v>  01</v>
      </c>
      <c r="D23" s="346" t="str">
        <f aca="false">7一般预算支出!D23</f>
        <v>207</v>
      </c>
      <c r="E23" s="347" t="str">
        <f aca="false">7一般预算支出!E23</f>
        <v>市五中</v>
      </c>
      <c r="F23" s="348" t="n">
        <f aca="false">7一般预算支出!G23</f>
        <v>102.62</v>
      </c>
      <c r="G23" s="348" t="n">
        <f aca="false">7一般预算支出!H23</f>
        <v>102.62</v>
      </c>
      <c r="H23" s="348" t="n">
        <f aca="false">7一般预算支出!I23</f>
        <v>0</v>
      </c>
      <c r="I23" s="348" t="n">
        <f aca="false">7一般预算支出!J23</f>
        <v>0</v>
      </c>
    </row>
    <row r="24" customFormat="false" ht="23.25" hidden="false" customHeight="true" outlineLevel="0" collapsed="false">
      <c r="A24" s="346" t="str">
        <f aca="false">7一般预算支出!A24</f>
        <v/>
      </c>
      <c r="B24" s="346" t="n">
        <f aca="false">7一般预算支出!B24</f>
        <v>0</v>
      </c>
      <c r="C24" s="346" t="str">
        <f aca="false">7一般预算支出!C24</f>
        <v/>
      </c>
      <c r="D24" s="346" t="n">
        <f aca="false">7一般预算支出!D24</f>
        <v>0</v>
      </c>
      <c r="E24" s="347" t="n">
        <f aca="false">7一般预算支出!E24</f>
        <v>0</v>
      </c>
      <c r="F24" s="348" t="n">
        <f aca="false">7一般预算支出!G24</f>
        <v>0</v>
      </c>
      <c r="G24" s="348" t="n">
        <f aca="false">7一般预算支出!H24</f>
        <v>0</v>
      </c>
      <c r="H24" s="348" t="n">
        <f aca="false">7一般预算支出!I24</f>
        <v>0</v>
      </c>
      <c r="I24" s="348" t="n">
        <f aca="false">7一般预算支出!J24</f>
        <v>0</v>
      </c>
    </row>
    <row r="25" customFormat="false" ht="23.25" hidden="false" customHeight="true" outlineLevel="0" collapsed="false">
      <c r="A25" s="346" t="str">
        <f aca="false">7一般预算支出!A25</f>
        <v/>
      </c>
      <c r="B25" s="346" t="n">
        <f aca="false">7一般预算支出!B25</f>
        <v>0</v>
      </c>
      <c r="C25" s="346" t="str">
        <f aca="false">7一般预算支出!C25</f>
        <v/>
      </c>
      <c r="D25" s="346" t="n">
        <f aca="false">7一般预算支出!D25</f>
        <v>0</v>
      </c>
      <c r="E25" s="347" t="n">
        <f aca="false">7一般预算支出!E25</f>
        <v>0</v>
      </c>
      <c r="F25" s="348" t="n">
        <f aca="false">7一般预算支出!G25</f>
        <v>0</v>
      </c>
      <c r="G25" s="348" t="n">
        <f aca="false">7一般预算支出!H25</f>
        <v>0</v>
      </c>
      <c r="H25" s="348" t="n">
        <f aca="false">7一般预算支出!I25</f>
        <v>0</v>
      </c>
      <c r="I25" s="348" t="n">
        <f aca="false">7一般预算支出!J25</f>
        <v>0</v>
      </c>
    </row>
    <row r="26" customFormat="false" ht="23.25" hidden="false" customHeight="true" outlineLevel="0" collapsed="false">
      <c r="A26" s="346" t="str">
        <f aca="false">7一般预算支出!A26</f>
        <v/>
      </c>
      <c r="B26" s="346" t="n">
        <f aca="false">7一般预算支出!B26</f>
        <v>0</v>
      </c>
      <c r="C26" s="346" t="str">
        <f aca="false">7一般预算支出!C26</f>
        <v/>
      </c>
      <c r="D26" s="346" t="n">
        <f aca="false">7一般预算支出!D26</f>
        <v>0</v>
      </c>
      <c r="E26" s="347" t="n">
        <f aca="false">7一般预算支出!E26</f>
        <v>0</v>
      </c>
      <c r="F26" s="348" t="n">
        <f aca="false">7一般预算支出!G26</f>
        <v>0</v>
      </c>
      <c r="G26" s="348" t="n">
        <f aca="false">7一般预算支出!H26</f>
        <v>0</v>
      </c>
      <c r="H26" s="348" t="n">
        <f aca="false">7一般预算支出!I26</f>
        <v>0</v>
      </c>
      <c r="I26" s="348" t="n">
        <f aca="false">7一般预算支出!J26</f>
        <v>0</v>
      </c>
    </row>
    <row r="27" customFormat="false" ht="23.25" hidden="false" customHeight="true" outlineLevel="0" collapsed="false">
      <c r="A27" s="346" t="str">
        <f aca="false">7一般预算支出!A27</f>
        <v/>
      </c>
      <c r="B27" s="346" t="n">
        <f aca="false">7一般预算支出!B27</f>
        <v>0</v>
      </c>
      <c r="C27" s="346" t="str">
        <f aca="false">7一般预算支出!C27</f>
        <v/>
      </c>
      <c r="D27" s="346" t="n">
        <f aca="false">7一般预算支出!D27</f>
        <v>0</v>
      </c>
      <c r="E27" s="347" t="n">
        <f aca="false">7一般预算支出!E27</f>
        <v>0</v>
      </c>
      <c r="F27" s="348" t="n">
        <f aca="false">7一般预算支出!G27</f>
        <v>0</v>
      </c>
      <c r="G27" s="348" t="n">
        <f aca="false">7一般预算支出!H27</f>
        <v>0</v>
      </c>
      <c r="H27" s="348" t="n">
        <f aca="false">7一般预算支出!I27</f>
        <v>0</v>
      </c>
      <c r="I27" s="348" t="n">
        <f aca="false">7一般预算支出!J27</f>
        <v>0</v>
      </c>
    </row>
    <row r="28" customFormat="false" ht="23.25" hidden="false" customHeight="true" outlineLevel="0" collapsed="false">
      <c r="A28" s="346" t="str">
        <f aca="false">7一般预算支出!A28</f>
        <v/>
      </c>
      <c r="B28" s="346" t="n">
        <f aca="false">7一般预算支出!B28</f>
        <v>0</v>
      </c>
      <c r="C28" s="346" t="str">
        <f aca="false">7一般预算支出!C28</f>
        <v/>
      </c>
      <c r="D28" s="346" t="n">
        <f aca="false">7一般预算支出!D28</f>
        <v>0</v>
      </c>
      <c r="E28" s="347" t="n">
        <f aca="false">7一般预算支出!E28</f>
        <v>0</v>
      </c>
      <c r="F28" s="348" t="n">
        <f aca="false">7一般预算支出!G28</f>
        <v>0</v>
      </c>
      <c r="G28" s="348" t="n">
        <f aca="false">7一般预算支出!H28</f>
        <v>0</v>
      </c>
      <c r="H28" s="348" t="n">
        <f aca="false">7一般预算支出!I28</f>
        <v>0</v>
      </c>
      <c r="I28" s="348" t="n">
        <f aca="false">7一般预算支出!J28</f>
        <v>0</v>
      </c>
    </row>
    <row r="29" customFormat="false" ht="23.25" hidden="false" customHeight="true" outlineLevel="0" collapsed="false">
      <c r="A29" s="346" t="str">
        <f aca="false">7一般预算支出!A29</f>
        <v/>
      </c>
      <c r="B29" s="346" t="n">
        <f aca="false">7一般预算支出!B29</f>
        <v>0</v>
      </c>
      <c r="C29" s="346" t="str">
        <f aca="false">7一般预算支出!C29</f>
        <v/>
      </c>
      <c r="D29" s="346" t="n">
        <f aca="false">7一般预算支出!D29</f>
        <v>0</v>
      </c>
      <c r="E29" s="347" t="n">
        <f aca="false">7一般预算支出!E29</f>
        <v>0</v>
      </c>
      <c r="F29" s="348" t="n">
        <f aca="false">7一般预算支出!G29</f>
        <v>0</v>
      </c>
      <c r="G29" s="348" t="n">
        <f aca="false">7一般预算支出!H29</f>
        <v>0</v>
      </c>
      <c r="H29" s="348" t="n">
        <f aca="false">7一般预算支出!I29</f>
        <v>0</v>
      </c>
      <c r="I29" s="348" t="n">
        <f aca="false">7一般预算支出!J29</f>
        <v>0</v>
      </c>
    </row>
    <row r="30" customFormat="false" ht="23.25" hidden="false" customHeight="true" outlineLevel="0" collapsed="false">
      <c r="A30" s="346" t="str">
        <f aca="false">7一般预算支出!A30</f>
        <v/>
      </c>
      <c r="B30" s="346" t="n">
        <f aca="false">7一般预算支出!B30</f>
        <v>0</v>
      </c>
      <c r="C30" s="346" t="str">
        <f aca="false">7一般预算支出!C30</f>
        <v/>
      </c>
      <c r="D30" s="346" t="n">
        <f aca="false">7一般预算支出!D30</f>
        <v>0</v>
      </c>
      <c r="E30" s="347" t="n">
        <f aca="false">7一般预算支出!E30</f>
        <v>0</v>
      </c>
      <c r="F30" s="348" t="n">
        <f aca="false">7一般预算支出!G30</f>
        <v>0</v>
      </c>
      <c r="G30" s="348" t="n">
        <f aca="false">7一般预算支出!H30</f>
        <v>0</v>
      </c>
      <c r="H30" s="348" t="n">
        <f aca="false">7一般预算支出!I30</f>
        <v>0</v>
      </c>
      <c r="I30" s="348" t="n">
        <f aca="false">7一般预算支出!J30</f>
        <v>0</v>
      </c>
    </row>
    <row r="31" customFormat="false" ht="23.25" hidden="false" customHeight="true" outlineLevel="0" collapsed="false">
      <c r="A31" s="346" t="str">
        <f aca="false">7一般预算支出!A31</f>
        <v/>
      </c>
      <c r="B31" s="346" t="n">
        <f aca="false">7一般预算支出!B31</f>
        <v>0</v>
      </c>
      <c r="C31" s="346" t="str">
        <f aca="false">7一般预算支出!C31</f>
        <v/>
      </c>
      <c r="D31" s="346" t="n">
        <f aca="false">7一般预算支出!D31</f>
        <v>0</v>
      </c>
      <c r="E31" s="347" t="n">
        <f aca="false">7一般预算支出!E31</f>
        <v>0</v>
      </c>
      <c r="F31" s="348" t="n">
        <f aca="false">7一般预算支出!G31</f>
        <v>0</v>
      </c>
      <c r="G31" s="348" t="n">
        <f aca="false">7一般预算支出!H31</f>
        <v>0</v>
      </c>
      <c r="H31" s="348" t="n">
        <f aca="false">7一般预算支出!I31</f>
        <v>0</v>
      </c>
      <c r="I31" s="348" t="n">
        <f aca="false">7一般预算支出!J31</f>
        <v>0</v>
      </c>
    </row>
    <row r="32" customFormat="false" ht="23.25" hidden="false" customHeight="true" outlineLevel="0" collapsed="false">
      <c r="A32" s="346" t="str">
        <f aca="false">7一般预算支出!A32</f>
        <v/>
      </c>
      <c r="B32" s="346" t="n">
        <f aca="false">7一般预算支出!B32</f>
        <v>0</v>
      </c>
      <c r="C32" s="346" t="str">
        <f aca="false">7一般预算支出!C32</f>
        <v/>
      </c>
      <c r="D32" s="346" t="n">
        <f aca="false">7一般预算支出!D32</f>
        <v>0</v>
      </c>
      <c r="E32" s="347" t="n">
        <f aca="false">7一般预算支出!E32</f>
        <v>0</v>
      </c>
      <c r="F32" s="348" t="n">
        <f aca="false">7一般预算支出!G32</f>
        <v>0</v>
      </c>
      <c r="G32" s="348" t="n">
        <f aca="false">7一般预算支出!H32</f>
        <v>0</v>
      </c>
      <c r="H32" s="348" t="n">
        <f aca="false">7一般预算支出!I32</f>
        <v>0</v>
      </c>
      <c r="I32" s="348" t="n">
        <f aca="false">7一般预算支出!J32</f>
        <v>0</v>
      </c>
    </row>
    <row r="33" customFormat="false" ht="23.25" hidden="false" customHeight="true" outlineLevel="0" collapsed="false">
      <c r="A33" s="346" t="str">
        <f aca="false">7一般预算支出!A33</f>
        <v/>
      </c>
      <c r="B33" s="346" t="n">
        <f aca="false">7一般预算支出!B33</f>
        <v>0</v>
      </c>
      <c r="C33" s="346" t="str">
        <f aca="false">7一般预算支出!C33</f>
        <v/>
      </c>
      <c r="D33" s="346" t="n">
        <f aca="false">7一般预算支出!D33</f>
        <v>0</v>
      </c>
      <c r="E33" s="347" t="n">
        <f aca="false">7一般预算支出!E33</f>
        <v>0</v>
      </c>
      <c r="F33" s="348" t="n">
        <f aca="false">7一般预算支出!G33</f>
        <v>0</v>
      </c>
      <c r="G33" s="348" t="n">
        <f aca="false">7一般预算支出!H33</f>
        <v>0</v>
      </c>
      <c r="H33" s="348" t="n">
        <f aca="false">7一般预算支出!I33</f>
        <v>0</v>
      </c>
      <c r="I33" s="348" t="n">
        <f aca="false">7一般预算支出!J33</f>
        <v>0</v>
      </c>
    </row>
    <row r="34" customFormat="false" ht="23.25" hidden="false" customHeight="true" outlineLevel="0" collapsed="false">
      <c r="A34" s="346" t="str">
        <f aca="false">7一般预算支出!A34</f>
        <v/>
      </c>
      <c r="B34" s="346" t="n">
        <f aca="false">7一般预算支出!B34</f>
        <v>0</v>
      </c>
      <c r="C34" s="346" t="str">
        <f aca="false">7一般预算支出!C34</f>
        <v/>
      </c>
      <c r="D34" s="346" t="n">
        <f aca="false">7一般预算支出!D34</f>
        <v>0</v>
      </c>
      <c r="E34" s="347" t="n">
        <f aca="false">7一般预算支出!E34</f>
        <v>0</v>
      </c>
      <c r="F34" s="348" t="n">
        <f aca="false">7一般预算支出!G34</f>
        <v>0</v>
      </c>
      <c r="G34" s="348" t="n">
        <f aca="false">7一般预算支出!H34</f>
        <v>0</v>
      </c>
      <c r="H34" s="348" t="n">
        <f aca="false">7一般预算支出!I34</f>
        <v>0</v>
      </c>
      <c r="I34" s="348" t="n">
        <f aca="false">7一般预算支出!J34</f>
        <v>0</v>
      </c>
    </row>
    <row r="35" customFormat="false" ht="23.25" hidden="false" customHeight="true" outlineLevel="0" collapsed="false">
      <c r="A35" s="346" t="str">
        <f aca="false">7一般预算支出!A35</f>
        <v/>
      </c>
      <c r="B35" s="346" t="n">
        <f aca="false">7一般预算支出!B35</f>
        <v>0</v>
      </c>
      <c r="C35" s="346" t="str">
        <f aca="false">7一般预算支出!C35</f>
        <v/>
      </c>
      <c r="D35" s="346" t="n">
        <f aca="false">7一般预算支出!D35</f>
        <v>0</v>
      </c>
      <c r="E35" s="347" t="n">
        <f aca="false">7一般预算支出!E35</f>
        <v>0</v>
      </c>
      <c r="F35" s="348" t="n">
        <f aca="false">7一般预算支出!G35</f>
        <v>0</v>
      </c>
      <c r="G35" s="348" t="n">
        <f aca="false">7一般预算支出!H35</f>
        <v>0</v>
      </c>
      <c r="H35" s="348" t="n">
        <f aca="false">7一般预算支出!I35</f>
        <v>0</v>
      </c>
      <c r="I35" s="348" t="n">
        <f aca="false">7一般预算支出!J35</f>
        <v>0</v>
      </c>
    </row>
    <row r="36" customFormat="false" ht="23.25" hidden="false" customHeight="true" outlineLevel="0" collapsed="false">
      <c r="A36" s="346" t="str">
        <f aca="false">7一般预算支出!A36</f>
        <v/>
      </c>
      <c r="B36" s="346" t="n">
        <f aca="false">7一般预算支出!B36</f>
        <v>0</v>
      </c>
      <c r="C36" s="346" t="str">
        <f aca="false">7一般预算支出!C36</f>
        <v/>
      </c>
      <c r="D36" s="346" t="n">
        <f aca="false">7一般预算支出!D36</f>
        <v>0</v>
      </c>
      <c r="E36" s="347" t="n">
        <f aca="false">7一般预算支出!E36</f>
        <v>0</v>
      </c>
      <c r="F36" s="348" t="n">
        <f aca="false">7一般预算支出!G36</f>
        <v>0</v>
      </c>
      <c r="G36" s="348" t="n">
        <f aca="false">7一般预算支出!H36</f>
        <v>0</v>
      </c>
      <c r="H36" s="348" t="n">
        <f aca="false">7一般预算支出!I36</f>
        <v>0</v>
      </c>
      <c r="I36" s="348" t="n">
        <f aca="false">7一般预算支出!J36</f>
        <v>0</v>
      </c>
    </row>
    <row r="37" customFormat="false" ht="23.25" hidden="false" customHeight="true" outlineLevel="0" collapsed="false">
      <c r="A37" s="346" t="str">
        <f aca="false">7一般预算支出!A37</f>
        <v/>
      </c>
      <c r="B37" s="346" t="n">
        <f aca="false">7一般预算支出!B37</f>
        <v>0</v>
      </c>
      <c r="C37" s="346" t="str">
        <f aca="false">7一般预算支出!C37</f>
        <v/>
      </c>
      <c r="D37" s="346" t="n">
        <f aca="false">7一般预算支出!D37</f>
        <v>0</v>
      </c>
      <c r="E37" s="347" t="n">
        <f aca="false">7一般预算支出!E37</f>
        <v>0</v>
      </c>
      <c r="F37" s="348" t="n">
        <f aca="false">7一般预算支出!G37</f>
        <v>0</v>
      </c>
      <c r="G37" s="348" t="n">
        <f aca="false">7一般预算支出!H37</f>
        <v>0</v>
      </c>
      <c r="H37" s="348" t="n">
        <f aca="false">7一般预算支出!I37</f>
        <v>0</v>
      </c>
      <c r="I37" s="348" t="n">
        <f aca="false">7一般预算支出!J37</f>
        <v>0</v>
      </c>
    </row>
    <row r="38" customFormat="false" ht="23.25" hidden="false" customHeight="true" outlineLevel="0" collapsed="false">
      <c r="A38" s="346" t="str">
        <f aca="false">7一般预算支出!A38</f>
        <v/>
      </c>
      <c r="B38" s="346" t="n">
        <f aca="false">7一般预算支出!B38</f>
        <v>0</v>
      </c>
      <c r="C38" s="346" t="str">
        <f aca="false">7一般预算支出!C38</f>
        <v/>
      </c>
      <c r="D38" s="346" t="n">
        <f aca="false">7一般预算支出!D38</f>
        <v>0</v>
      </c>
      <c r="E38" s="347" t="n">
        <f aca="false">7一般预算支出!E38</f>
        <v>0</v>
      </c>
      <c r="F38" s="348" t="n">
        <f aca="false">7一般预算支出!G38</f>
        <v>0</v>
      </c>
      <c r="G38" s="348" t="n">
        <f aca="false">7一般预算支出!H38</f>
        <v>0</v>
      </c>
      <c r="H38" s="348" t="n">
        <f aca="false">7一般预算支出!I38</f>
        <v>0</v>
      </c>
      <c r="I38" s="348" t="n">
        <f aca="false">7一般预算支出!J38</f>
        <v>0</v>
      </c>
    </row>
    <row r="39" customFormat="false" ht="23.25" hidden="false" customHeight="true" outlineLevel="0" collapsed="false">
      <c r="A39" s="346" t="str">
        <f aca="false">7一般预算支出!A39</f>
        <v/>
      </c>
      <c r="B39" s="346" t="n">
        <f aca="false">7一般预算支出!B39</f>
        <v>0</v>
      </c>
      <c r="C39" s="346" t="str">
        <f aca="false">7一般预算支出!C39</f>
        <v/>
      </c>
      <c r="D39" s="346" t="n">
        <f aca="false">7一般预算支出!D39</f>
        <v>0</v>
      </c>
      <c r="E39" s="347" t="n">
        <f aca="false">7一般预算支出!E39</f>
        <v>0</v>
      </c>
      <c r="F39" s="348" t="n">
        <f aca="false">7一般预算支出!G39</f>
        <v>0</v>
      </c>
      <c r="G39" s="348" t="n">
        <f aca="false">7一般预算支出!H39</f>
        <v>0</v>
      </c>
      <c r="H39" s="348" t="n">
        <f aca="false">7一般预算支出!I39</f>
        <v>0</v>
      </c>
      <c r="I39" s="348" t="n">
        <f aca="false">7一般预算支出!J39</f>
        <v>0</v>
      </c>
    </row>
    <row r="40" customFormat="false" ht="23.25" hidden="false" customHeight="true" outlineLevel="0" collapsed="false">
      <c r="A40" s="346" t="str">
        <f aca="false">7一般预算支出!A40</f>
        <v/>
      </c>
      <c r="B40" s="346" t="n">
        <f aca="false">7一般预算支出!B40</f>
        <v>0</v>
      </c>
      <c r="C40" s="346" t="str">
        <f aca="false">7一般预算支出!C40</f>
        <v/>
      </c>
      <c r="D40" s="346" t="n">
        <f aca="false">7一般预算支出!D40</f>
        <v>0</v>
      </c>
      <c r="E40" s="347" t="n">
        <f aca="false">7一般预算支出!E40</f>
        <v>0</v>
      </c>
      <c r="F40" s="348" t="n">
        <f aca="false">7一般预算支出!G40</f>
        <v>0</v>
      </c>
      <c r="G40" s="348" t="n">
        <f aca="false">7一般预算支出!H40</f>
        <v>0</v>
      </c>
      <c r="H40" s="348" t="n">
        <f aca="false">7一般预算支出!I40</f>
        <v>0</v>
      </c>
      <c r="I40" s="348" t="n">
        <f aca="false">7一般预算支出!J40</f>
        <v>0</v>
      </c>
    </row>
    <row r="41" customFormat="false" ht="23.25" hidden="false" customHeight="true" outlineLevel="0" collapsed="false">
      <c r="A41" s="346" t="str">
        <f aca="false">7一般预算支出!A41</f>
        <v/>
      </c>
      <c r="B41" s="346" t="n">
        <f aca="false">7一般预算支出!B41</f>
        <v>0</v>
      </c>
      <c r="C41" s="346" t="str">
        <f aca="false">7一般预算支出!C41</f>
        <v/>
      </c>
      <c r="D41" s="346" t="n">
        <f aca="false">7一般预算支出!D41</f>
        <v>0</v>
      </c>
      <c r="E41" s="347" t="n">
        <f aca="false">7一般预算支出!E41</f>
        <v>0</v>
      </c>
      <c r="F41" s="348" t="n">
        <f aca="false">7一般预算支出!G41</f>
        <v>0</v>
      </c>
      <c r="G41" s="348" t="n">
        <f aca="false">7一般预算支出!H41</f>
        <v>0</v>
      </c>
      <c r="H41" s="348" t="n">
        <f aca="false">7一般预算支出!I41</f>
        <v>0</v>
      </c>
      <c r="I41" s="348" t="n">
        <f aca="false">7一般预算支出!J41</f>
        <v>0</v>
      </c>
    </row>
    <row r="42" customFormat="false" ht="23.25" hidden="false" customHeight="true" outlineLevel="0" collapsed="false">
      <c r="A42" s="346" t="str">
        <f aca="false">7一般预算支出!A42</f>
        <v/>
      </c>
      <c r="B42" s="346" t="n">
        <f aca="false">7一般预算支出!B42</f>
        <v>0</v>
      </c>
      <c r="C42" s="346" t="str">
        <f aca="false">7一般预算支出!C42</f>
        <v/>
      </c>
      <c r="D42" s="346" t="n">
        <f aca="false">7一般预算支出!D42</f>
        <v>0</v>
      </c>
      <c r="E42" s="347" t="n">
        <f aca="false">7一般预算支出!E42</f>
        <v>0</v>
      </c>
      <c r="F42" s="348" t="n">
        <f aca="false">7一般预算支出!G42</f>
        <v>0</v>
      </c>
      <c r="G42" s="348" t="n">
        <f aca="false">7一般预算支出!H42</f>
        <v>0</v>
      </c>
      <c r="H42" s="348" t="n">
        <f aca="false">7一般预算支出!I42</f>
        <v>0</v>
      </c>
      <c r="I42" s="348" t="n">
        <f aca="false">7一般预算支出!J42</f>
        <v>0</v>
      </c>
    </row>
    <row r="43" customFormat="false" ht="23.25" hidden="false" customHeight="true" outlineLevel="0" collapsed="false">
      <c r="A43" s="346" t="str">
        <f aca="false">7一般预算支出!A43</f>
        <v/>
      </c>
      <c r="B43" s="346" t="n">
        <f aca="false">7一般预算支出!B43</f>
        <v>0</v>
      </c>
      <c r="C43" s="346" t="str">
        <f aca="false">7一般预算支出!C43</f>
        <v/>
      </c>
      <c r="D43" s="346" t="n">
        <f aca="false">7一般预算支出!D43</f>
        <v>0</v>
      </c>
      <c r="E43" s="347" t="n">
        <f aca="false">7一般预算支出!E43</f>
        <v>0</v>
      </c>
      <c r="F43" s="348" t="n">
        <f aca="false">7一般预算支出!G43</f>
        <v>0</v>
      </c>
      <c r="G43" s="348" t="n">
        <f aca="false">7一般预算支出!H43</f>
        <v>0</v>
      </c>
      <c r="H43" s="348" t="n">
        <f aca="false">7一般预算支出!I43</f>
        <v>0</v>
      </c>
      <c r="I43" s="348" t="n">
        <f aca="false">7一般预算支出!J43</f>
        <v>0</v>
      </c>
    </row>
    <row r="44" customFormat="false" ht="23.25" hidden="false" customHeight="true" outlineLevel="0" collapsed="false">
      <c r="A44" s="346" t="str">
        <f aca="false">7一般预算支出!A44</f>
        <v/>
      </c>
      <c r="B44" s="346" t="n">
        <f aca="false">7一般预算支出!B44</f>
        <v>0</v>
      </c>
      <c r="C44" s="346" t="str">
        <f aca="false">7一般预算支出!C44</f>
        <v/>
      </c>
      <c r="D44" s="346" t="n">
        <f aca="false">7一般预算支出!D44</f>
        <v>0</v>
      </c>
      <c r="E44" s="347" t="n">
        <f aca="false">7一般预算支出!E44</f>
        <v>0</v>
      </c>
      <c r="F44" s="348" t="n">
        <f aca="false">7一般预算支出!G44</f>
        <v>0</v>
      </c>
      <c r="G44" s="348" t="n">
        <f aca="false">7一般预算支出!H44</f>
        <v>0</v>
      </c>
      <c r="H44" s="348" t="n">
        <f aca="false">7一般预算支出!I44</f>
        <v>0</v>
      </c>
      <c r="I44" s="348" t="n">
        <f aca="false">7一般预算支出!J44</f>
        <v>0</v>
      </c>
    </row>
    <row r="45" customFormat="false" ht="23.25" hidden="false" customHeight="true" outlineLevel="0" collapsed="false">
      <c r="A45" s="346" t="str">
        <f aca="false">7一般预算支出!A45</f>
        <v/>
      </c>
      <c r="B45" s="346" t="n">
        <f aca="false">7一般预算支出!B45</f>
        <v>0</v>
      </c>
      <c r="C45" s="346" t="str">
        <f aca="false">7一般预算支出!C45</f>
        <v/>
      </c>
      <c r="D45" s="346" t="n">
        <f aca="false">7一般预算支出!D45</f>
        <v>0</v>
      </c>
      <c r="E45" s="347" t="n">
        <f aca="false">7一般预算支出!E45</f>
        <v>0</v>
      </c>
      <c r="F45" s="348" t="n">
        <f aca="false">7一般预算支出!G45</f>
        <v>0</v>
      </c>
      <c r="G45" s="348" t="n">
        <f aca="false">7一般预算支出!H45</f>
        <v>0</v>
      </c>
      <c r="H45" s="348" t="n">
        <f aca="false">7一般预算支出!I45</f>
        <v>0</v>
      </c>
      <c r="I45" s="348" t="n">
        <f aca="false">7一般预算支出!J45</f>
        <v>0</v>
      </c>
    </row>
    <row r="46" customFormat="false" ht="23.25" hidden="false" customHeight="true" outlineLevel="0" collapsed="false">
      <c r="A46" s="346" t="str">
        <f aca="false">7一般预算支出!A46</f>
        <v/>
      </c>
      <c r="B46" s="346" t="n">
        <f aca="false">7一般预算支出!B46</f>
        <v>0</v>
      </c>
      <c r="C46" s="346" t="str">
        <f aca="false">7一般预算支出!C46</f>
        <v/>
      </c>
      <c r="D46" s="346" t="n">
        <f aca="false">7一般预算支出!D46</f>
        <v>0</v>
      </c>
      <c r="E46" s="347" t="n">
        <f aca="false">7一般预算支出!E46</f>
        <v>0</v>
      </c>
      <c r="F46" s="348" t="n">
        <f aca="false">7一般预算支出!G46</f>
        <v>0</v>
      </c>
      <c r="G46" s="348" t="n">
        <f aca="false">7一般预算支出!H46</f>
        <v>0</v>
      </c>
      <c r="H46" s="348" t="n">
        <f aca="false">7一般预算支出!I46</f>
        <v>0</v>
      </c>
      <c r="I46" s="348" t="n">
        <f aca="false">7一般预算支出!J46</f>
        <v>0</v>
      </c>
    </row>
    <row r="47" customFormat="false" ht="23.25" hidden="false" customHeight="true" outlineLevel="0" collapsed="false">
      <c r="A47" s="346" t="str">
        <f aca="false">7一般预算支出!A47</f>
        <v/>
      </c>
      <c r="B47" s="346" t="n">
        <f aca="false">7一般预算支出!B47</f>
        <v>0</v>
      </c>
      <c r="C47" s="346" t="str">
        <f aca="false">7一般预算支出!C47</f>
        <v/>
      </c>
      <c r="D47" s="346" t="n">
        <f aca="false">7一般预算支出!D47</f>
        <v>0</v>
      </c>
      <c r="E47" s="347" t="n">
        <f aca="false">7一般预算支出!E47</f>
        <v>0</v>
      </c>
      <c r="F47" s="348" t="n">
        <f aca="false">7一般预算支出!G47</f>
        <v>0</v>
      </c>
      <c r="G47" s="348" t="n">
        <f aca="false">7一般预算支出!H47</f>
        <v>0</v>
      </c>
      <c r="H47" s="348" t="n">
        <f aca="false">7一般预算支出!I47</f>
        <v>0</v>
      </c>
      <c r="I47" s="348" t="n">
        <f aca="false">7一般预算支出!J47</f>
        <v>0</v>
      </c>
    </row>
    <row r="48" customFormat="false" ht="23.25" hidden="false" customHeight="true" outlineLevel="0" collapsed="false">
      <c r="A48" s="346" t="str">
        <f aca="false">7一般预算支出!A48</f>
        <v/>
      </c>
      <c r="B48" s="346" t="n">
        <f aca="false">7一般预算支出!B48</f>
        <v>0</v>
      </c>
      <c r="C48" s="346" t="str">
        <f aca="false">7一般预算支出!C48</f>
        <v/>
      </c>
      <c r="D48" s="346" t="n">
        <f aca="false">7一般预算支出!D48</f>
        <v>0</v>
      </c>
      <c r="E48" s="347" t="n">
        <f aca="false">7一般预算支出!E48</f>
        <v>0</v>
      </c>
      <c r="F48" s="348" t="n">
        <f aca="false">7一般预算支出!G48</f>
        <v>0</v>
      </c>
      <c r="G48" s="348" t="n">
        <f aca="false">7一般预算支出!H48</f>
        <v>0</v>
      </c>
      <c r="H48" s="348" t="n">
        <f aca="false">7一般预算支出!I48</f>
        <v>0</v>
      </c>
      <c r="I48" s="348" t="n">
        <f aca="false">7一般预算支出!J48</f>
        <v>0</v>
      </c>
    </row>
    <row r="49" customFormat="false" ht="23.25" hidden="false" customHeight="true" outlineLevel="0" collapsed="false">
      <c r="A49" s="346" t="str">
        <f aca="false">7一般预算支出!A49</f>
        <v/>
      </c>
      <c r="B49" s="346" t="n">
        <f aca="false">7一般预算支出!B49</f>
        <v>0</v>
      </c>
      <c r="C49" s="346" t="str">
        <f aca="false">7一般预算支出!C49</f>
        <v/>
      </c>
      <c r="D49" s="346" t="n">
        <f aca="false">7一般预算支出!D49</f>
        <v>0</v>
      </c>
      <c r="E49" s="347" t="n">
        <f aca="false">7一般预算支出!E49</f>
        <v>0</v>
      </c>
      <c r="F49" s="348" t="n">
        <f aca="false">7一般预算支出!G49</f>
        <v>0</v>
      </c>
      <c r="G49" s="348" t="n">
        <f aca="false">7一般预算支出!H49</f>
        <v>0</v>
      </c>
      <c r="H49" s="348" t="n">
        <f aca="false">7一般预算支出!I49</f>
        <v>0</v>
      </c>
      <c r="I49" s="348" t="n">
        <f aca="false">7一般预算支出!J49</f>
        <v>0</v>
      </c>
    </row>
    <row r="50" customFormat="false" ht="23.25" hidden="false" customHeight="true" outlineLevel="0" collapsed="false">
      <c r="A50" s="346" t="str">
        <f aca="false">7一般预算支出!A50</f>
        <v/>
      </c>
      <c r="B50" s="346" t="n">
        <f aca="false">7一般预算支出!B50</f>
        <v>0</v>
      </c>
      <c r="C50" s="346" t="str">
        <f aca="false">7一般预算支出!C50</f>
        <v/>
      </c>
      <c r="D50" s="346" t="n">
        <f aca="false">7一般预算支出!D50</f>
        <v>0</v>
      </c>
      <c r="E50" s="347" t="n">
        <f aca="false">7一般预算支出!E50</f>
        <v>0</v>
      </c>
      <c r="F50" s="348" t="n">
        <f aca="false">7一般预算支出!G50</f>
        <v>0</v>
      </c>
      <c r="G50" s="348" t="n">
        <f aca="false">7一般预算支出!H50</f>
        <v>0</v>
      </c>
      <c r="H50" s="348" t="n">
        <f aca="false">7一般预算支出!I50</f>
        <v>0</v>
      </c>
      <c r="I50" s="348" t="n">
        <f aca="false">7一般预算支出!J50</f>
        <v>0</v>
      </c>
    </row>
    <row r="51" customFormat="false" ht="23.25" hidden="false" customHeight="true" outlineLevel="0" collapsed="false">
      <c r="A51" s="346" t="str">
        <f aca="false">7一般预算支出!A51</f>
        <v/>
      </c>
      <c r="B51" s="346" t="n">
        <f aca="false">7一般预算支出!B51</f>
        <v>0</v>
      </c>
      <c r="C51" s="346" t="str">
        <f aca="false">7一般预算支出!C51</f>
        <v/>
      </c>
      <c r="D51" s="346" t="n">
        <f aca="false">7一般预算支出!D51</f>
        <v>0</v>
      </c>
      <c r="E51" s="347" t="n">
        <f aca="false">7一般预算支出!E51</f>
        <v>0</v>
      </c>
      <c r="F51" s="348" t="n">
        <f aca="false">7一般预算支出!G51</f>
        <v>0</v>
      </c>
      <c r="G51" s="348" t="n">
        <f aca="false">7一般预算支出!H51</f>
        <v>0</v>
      </c>
      <c r="H51" s="348" t="n">
        <f aca="false">7一般预算支出!I51</f>
        <v>0</v>
      </c>
      <c r="I51" s="348" t="n">
        <f aca="false">7一般预算支出!J51</f>
        <v>0</v>
      </c>
    </row>
    <row r="52" customFormat="false" ht="23.25" hidden="false" customHeight="true" outlineLevel="0" collapsed="false">
      <c r="A52" s="346" t="str">
        <f aca="false">7一般预算支出!A52</f>
        <v/>
      </c>
      <c r="B52" s="346" t="n">
        <f aca="false">7一般预算支出!B52</f>
        <v>0</v>
      </c>
      <c r="C52" s="346" t="str">
        <f aca="false">7一般预算支出!C52</f>
        <v/>
      </c>
      <c r="D52" s="346" t="n">
        <f aca="false">7一般预算支出!D52</f>
        <v>0</v>
      </c>
      <c r="E52" s="347" t="n">
        <f aca="false">7一般预算支出!E52</f>
        <v>0</v>
      </c>
      <c r="F52" s="348" t="n">
        <f aca="false">7一般预算支出!G52</f>
        <v>0</v>
      </c>
      <c r="G52" s="348" t="n">
        <f aca="false">7一般预算支出!H52</f>
        <v>0</v>
      </c>
      <c r="H52" s="348" t="n">
        <f aca="false">7一般预算支出!I52</f>
        <v>0</v>
      </c>
      <c r="I52" s="348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1266.14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1237.14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1266.14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1198.52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38.62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280</v>
      </c>
      <c r="C9" s="19" t="s">
        <v>76</v>
      </c>
      <c r="D9" s="20" t="n">
        <f aca="false">[1]1收支总表!D9</f>
        <v>1209.7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309</v>
      </c>
      <c r="G10" s="21" t="s">
        <v>82</v>
      </c>
      <c r="H10" s="20" t="n">
        <f aca="false">[1]1收支总表!H10</f>
        <v>1546.14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309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136.83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96.99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102.62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1546.14</v>
      </c>
      <c r="C29" s="26" t="s">
        <v>125</v>
      </c>
      <c r="D29" s="20" t="n">
        <f aca="false">[1]1收支总表!D29</f>
        <v>1546.14</v>
      </c>
      <c r="E29" s="26" t="s">
        <v>125</v>
      </c>
      <c r="F29" s="20" t="n">
        <f aca="false">[1]1收支总表!F29</f>
        <v>1546.14</v>
      </c>
      <c r="G29" s="27" t="s">
        <v>126</v>
      </c>
      <c r="H29" s="20" t="n">
        <f aca="false">[1]1收支总表!H29</f>
        <v>1546.14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1546.14</v>
      </c>
      <c r="C31" s="26" t="s">
        <v>129</v>
      </c>
      <c r="D31" s="20" t="n">
        <f aca="false">[1]1收支总表!D31</f>
        <v>1546.14</v>
      </c>
      <c r="E31" s="26" t="s">
        <v>129</v>
      </c>
      <c r="F31" s="20" t="n">
        <f aca="false">[1]1收支总表!F31</f>
        <v>1546.14</v>
      </c>
      <c r="G31" s="27" t="s">
        <v>129</v>
      </c>
      <c r="H31" s="20" t="n">
        <f aca="false">[1]1收支总表!H31</f>
        <v>1546.14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1546.14</v>
      </c>
      <c r="D7" s="45" t="n">
        <f aca="false">[1]2收入总表!D7</f>
        <v>1266.14</v>
      </c>
      <c r="E7" s="45" t="n">
        <f aca="false">[1]2收入总表!E7</f>
        <v>1266.14</v>
      </c>
      <c r="F7" s="45" t="n">
        <f aca="false">[1]2收入总表!F7</f>
        <v>0</v>
      </c>
      <c r="G7" s="45" t="n">
        <f aca="false">[1]2收入总表!G7</f>
        <v>28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20715</v>
      </c>
      <c r="B8" s="49" t="str">
        <f aca="false">[1]2收入总表!B8</f>
        <v>五中</v>
      </c>
      <c r="C8" s="45" t="n">
        <f aca="false">[1]2收入总表!C8</f>
        <v>1546.14</v>
      </c>
      <c r="D8" s="45" t="n">
        <f aca="false">[1]2收入总表!D8</f>
        <v>1266.14</v>
      </c>
      <c r="E8" s="45" t="n">
        <f aca="false">[1]2收入总表!E8</f>
        <v>1266.14</v>
      </c>
      <c r="F8" s="45" t="n">
        <f aca="false">[1]2收入总表!F8</f>
        <v>0</v>
      </c>
      <c r="G8" s="45" t="n">
        <f aca="false">[1]2收入总表!G8</f>
        <v>28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12" activeCellId="0" sqref="R12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4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1546.14</v>
      </c>
      <c r="G7" s="71" t="n">
        <f aca="false">'[1]3支出总表 '!G7</f>
        <v>1266.14</v>
      </c>
      <c r="H7" s="71" t="n">
        <f aca="false">'[1]3支出总表 '!H7</f>
        <v>1266.14</v>
      </c>
      <c r="I7" s="71" t="n">
        <f aca="false">'[1]3支出总表 '!I7</f>
        <v>0</v>
      </c>
      <c r="J7" s="71" t="n">
        <f aca="false">'[1]3支出总表 '!J7</f>
        <v>28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4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20715</v>
      </c>
      <c r="E8" s="70" t="str">
        <f aca="false">'[1]3支出总表 '!E8</f>
        <v>五中</v>
      </c>
      <c r="F8" s="71" t="n">
        <f aca="false">'[1]3支出总表 '!F8</f>
        <v>1546.14</v>
      </c>
      <c r="G8" s="71" t="n">
        <f aca="false">'[1]3支出总表 '!G8</f>
        <v>1266.14</v>
      </c>
      <c r="H8" s="71" t="n">
        <f aca="false">'[1]3支出总表 '!H8</f>
        <v>1266.14</v>
      </c>
      <c r="I8" s="71" t="n">
        <f aca="false">'[1]3支出总表 '!I8</f>
        <v>0</v>
      </c>
      <c r="J8" s="71" t="n">
        <f aca="false">'[1]3支出总表 '!J8</f>
        <v>28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45" hidden="false" customHeight="true" outlineLevel="0" collapsed="false">
      <c r="A9" s="70" t="str">
        <f aca="false">'[1]3支出总表 '!A9</f>
        <v>210</v>
      </c>
      <c r="B9" s="70" t="str">
        <f aca="false">'[1]3支出总表 '!B9</f>
        <v>11</v>
      </c>
      <c r="C9" s="70" t="str">
        <f aca="false">'[1]3支出总表 '!C9</f>
        <v>03</v>
      </c>
      <c r="D9" s="70" t="str">
        <f aca="false">'[1]3支出总表 '!D9</f>
        <v>  20715</v>
      </c>
      <c r="E9" s="70" t="str">
        <f aca="false">'[1]3支出总表 '!E9</f>
        <v>  公务员医疗补助</v>
      </c>
      <c r="F9" s="71" t="n">
        <f aca="false">'[1]3支出总表 '!F9</f>
        <v>33.63</v>
      </c>
      <c r="G9" s="71" t="n">
        <f aca="false">'[1]3支出总表 '!G9</f>
        <v>33.63</v>
      </c>
      <c r="H9" s="71" t="n">
        <f aca="false">'[1]3支出总表 '!H9</f>
        <v>33.63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45" hidden="false" customHeight="true" outlineLevel="0" collapsed="false">
      <c r="A10" s="70" t="str">
        <f aca="false">'[1]3支出总表 '!A10</f>
        <v>205</v>
      </c>
      <c r="B10" s="70" t="str">
        <f aca="false">'[1]3支出总表 '!B10</f>
        <v>09</v>
      </c>
      <c r="C10" s="70" t="str">
        <f aca="false">'[1]3支出总表 '!C10</f>
        <v>99</v>
      </c>
      <c r="D10" s="70" t="str">
        <f aca="false">'[1]3支出总表 '!D10</f>
        <v>  20715</v>
      </c>
      <c r="E10" s="70" t="str">
        <f aca="false">'[1]3支出总表 '!E10</f>
        <v>  其他教育费附加安排的支出</v>
      </c>
      <c r="F10" s="71" t="n">
        <f aca="false">'[1]3支出总表 '!F10</f>
        <v>29</v>
      </c>
      <c r="G10" s="71" t="n">
        <f aca="false">'[1]3支出总表 '!G10</f>
        <v>29</v>
      </c>
      <c r="H10" s="71" t="n">
        <f aca="false">'[1]3支出总表 '!H10</f>
        <v>29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45" hidden="false" customHeight="true" outlineLevel="0" collapsed="false">
      <c r="A11" s="70" t="str">
        <f aca="false">'[1]3支出总表 '!A11</f>
        <v>208</v>
      </c>
      <c r="B11" s="70" t="str">
        <f aca="false">'[1]3支出总表 '!B11</f>
        <v>05</v>
      </c>
      <c r="C11" s="70" t="str">
        <f aca="false">'[1]3支出总表 '!C11</f>
        <v>05</v>
      </c>
      <c r="D11" s="70" t="str">
        <f aca="false">'[1]3支出总表 '!D11</f>
        <v>  20715</v>
      </c>
      <c r="E11" s="70" t="str">
        <f aca="false">'[1]3支出总表 '!E11</f>
        <v>  机关事业单位基本养老保险缴费支出</v>
      </c>
      <c r="F11" s="71" t="n">
        <f aca="false">'[1]3支出总表 '!F11</f>
        <v>136.83</v>
      </c>
      <c r="G11" s="71" t="n">
        <f aca="false">'[1]3支出总表 '!G11</f>
        <v>136.83</v>
      </c>
      <c r="H11" s="71" t="n">
        <f aca="false">'[1]3支出总表 '!H11</f>
        <v>136.83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45" hidden="false" customHeight="true" outlineLevel="0" collapsed="false">
      <c r="A12" s="70" t="str">
        <f aca="false">'[1]3支出总表 '!A12</f>
        <v>221</v>
      </c>
      <c r="B12" s="70" t="str">
        <f aca="false">'[1]3支出总表 '!B12</f>
        <v>02</v>
      </c>
      <c r="C12" s="70" t="str">
        <f aca="false">'[1]3支出总表 '!C12</f>
        <v>01</v>
      </c>
      <c r="D12" s="70" t="str">
        <f aca="false">'[1]3支出总表 '!D12</f>
        <v>  20715</v>
      </c>
      <c r="E12" s="70" t="str">
        <f aca="false">'[1]3支出总表 '!E12</f>
        <v>  住房公积金</v>
      </c>
      <c r="F12" s="71" t="n">
        <f aca="false">'[1]3支出总表 '!F12</f>
        <v>102.62</v>
      </c>
      <c r="G12" s="71" t="n">
        <f aca="false">'[1]3支出总表 '!G12</f>
        <v>102.62</v>
      </c>
      <c r="H12" s="71" t="n">
        <f aca="false">'[1]3支出总表 '!H12</f>
        <v>102.62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45" hidden="false" customHeight="true" outlineLevel="0" collapsed="false">
      <c r="A13" s="70" t="str">
        <f aca="false">'[1]3支出总表 '!A13</f>
        <v>210</v>
      </c>
      <c r="B13" s="70" t="str">
        <f aca="false">'[1]3支出总表 '!B13</f>
        <v>11</v>
      </c>
      <c r="C13" s="70" t="str">
        <f aca="false">'[1]3支出总表 '!C13</f>
        <v>02</v>
      </c>
      <c r="D13" s="70" t="str">
        <f aca="false">'[1]3支出总表 '!D13</f>
        <v>  20715</v>
      </c>
      <c r="E13" s="70" t="str">
        <f aca="false">'[1]3支出总表 '!E13</f>
        <v>  事业单位医疗</v>
      </c>
      <c r="F13" s="71" t="n">
        <f aca="false">'[1]3支出总表 '!F13</f>
        <v>63.36</v>
      </c>
      <c r="G13" s="71" t="n">
        <f aca="false">'[1]3支出总表 '!G13</f>
        <v>63.36</v>
      </c>
      <c r="H13" s="71" t="n">
        <f aca="false">'[1]3支出总表 '!H13</f>
        <v>63.36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45" hidden="false" customHeight="true" outlineLevel="0" collapsed="false">
      <c r="A14" s="70" t="str">
        <f aca="false">'[1]3支出总表 '!A14</f>
        <v>205</v>
      </c>
      <c r="B14" s="70" t="str">
        <f aca="false">'[1]3支出总表 '!B14</f>
        <v>02</v>
      </c>
      <c r="C14" s="70" t="str">
        <f aca="false">'[1]3支出总表 '!C14</f>
        <v>04</v>
      </c>
      <c r="D14" s="70" t="str">
        <f aca="false">'[1]3支出总表 '!D14</f>
        <v>  20715</v>
      </c>
      <c r="E14" s="70" t="str">
        <f aca="false">'[1]3支出总表 '!E14</f>
        <v>  高中教育</v>
      </c>
      <c r="F14" s="71" t="n">
        <f aca="false">'[1]3支出总表 '!F14</f>
        <v>1180.7</v>
      </c>
      <c r="G14" s="71" t="n">
        <f aca="false">'[1]3支出总表 '!G14</f>
        <v>900.7</v>
      </c>
      <c r="H14" s="71" t="n">
        <f aca="false">'[1]3支出总表 '!H14</f>
        <v>900.7</v>
      </c>
      <c r="I14" s="71" t="n">
        <f aca="false">'[1]3支出总表 '!I14</f>
        <v>0</v>
      </c>
      <c r="J14" s="71" t="n">
        <f aca="false">'[1]3支出总表 '!J14</f>
        <v>28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4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4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4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4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4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4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4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4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4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4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4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4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4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4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4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4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4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4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4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4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4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4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4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4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4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4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4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4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4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4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4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4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4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4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21" activeCellId="0" sqref="V21"/>
    </sheetView>
  </sheetViews>
  <sheetFormatPr defaultColWidth="8.7460937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4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1546.14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1546.14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4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20715</v>
      </c>
      <c r="E8" s="82" t="str">
        <f aca="false">'[1]4支出分类(政府预算)'!E8</f>
        <v>五中</v>
      </c>
      <c r="F8" s="82" t="n">
        <f aca="false">'[1]4支出分类(政府预算)'!F8</f>
        <v>1546.14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1546.14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45" hidden="false" customHeight="true" outlineLevel="0" collapsed="false">
      <c r="A9" s="81" t="str">
        <f aca="false">'[1]4支出分类(政府预算)'!A9</f>
        <v>205</v>
      </c>
      <c r="B9" s="81" t="str">
        <f aca="false">'[1]4支出分类(政府预算)'!B9</f>
        <v>02</v>
      </c>
      <c r="C9" s="81" t="str">
        <f aca="false">'[1]4支出分类(政府预算)'!C9</f>
        <v>04</v>
      </c>
      <c r="D9" s="81" t="str">
        <f aca="false">'[1]4支出分类(政府预算)'!D9</f>
        <v>  20715</v>
      </c>
      <c r="E9" s="82" t="str">
        <f aca="false">'[1]4支出分类(政府预算)'!E9</f>
        <v>  高中教育</v>
      </c>
      <c r="F9" s="82" t="n">
        <f aca="false">'[1]4支出分类(政府预算)'!F9</f>
        <v>1180.7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1180.7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45" hidden="false" customHeight="true" outlineLevel="0" collapsed="false">
      <c r="A10" s="81" t="str">
        <f aca="false">'[1]4支出分类(政府预算)'!A10</f>
        <v>205</v>
      </c>
      <c r="B10" s="81" t="str">
        <f aca="false">'[1]4支出分类(政府预算)'!B10</f>
        <v>09</v>
      </c>
      <c r="C10" s="81" t="str">
        <f aca="false">'[1]4支出分类(政府预算)'!C10</f>
        <v>99</v>
      </c>
      <c r="D10" s="81" t="str">
        <f aca="false">'[1]4支出分类(政府预算)'!D10</f>
        <v>  20715</v>
      </c>
      <c r="E10" s="82" t="str">
        <f aca="false">'[1]4支出分类(政府预算)'!E10</f>
        <v>  其他教育费附加安排的支出</v>
      </c>
      <c r="F10" s="82" t="n">
        <f aca="false">'[1]4支出分类(政府预算)'!F10</f>
        <v>29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29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4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5</v>
      </c>
      <c r="C11" s="81" t="str">
        <f aca="false">'[1]4支出分类(政府预算)'!C11</f>
        <v>05</v>
      </c>
      <c r="D11" s="81" t="str">
        <f aca="false">'[1]4支出分类(政府预算)'!D11</f>
        <v>  20715</v>
      </c>
      <c r="E11" s="82" t="str">
        <f aca="false">'[1]4支出分类(政府预算)'!E11</f>
        <v>  机关事业单位基本养老保险缴费支出</v>
      </c>
      <c r="F11" s="82" t="n">
        <f aca="false">'[1]4支出分类(政府预算)'!F11</f>
        <v>136.83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136.83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45" hidden="false" customHeight="true" outlineLevel="0" collapsed="false">
      <c r="A12" s="81" t="str">
        <f aca="false">'[1]4支出分类(政府预算)'!A12</f>
        <v>210</v>
      </c>
      <c r="B12" s="81" t="str">
        <f aca="false">'[1]4支出分类(政府预算)'!B12</f>
        <v>11</v>
      </c>
      <c r="C12" s="81" t="str">
        <f aca="false">'[1]4支出分类(政府预算)'!C12</f>
        <v>02</v>
      </c>
      <c r="D12" s="81" t="str">
        <f aca="false">'[1]4支出分类(政府预算)'!D12</f>
        <v>  20715</v>
      </c>
      <c r="E12" s="82" t="str">
        <f aca="false">'[1]4支出分类(政府预算)'!E12</f>
        <v>  事业单位医疗</v>
      </c>
      <c r="F12" s="82" t="n">
        <f aca="false">'[1]4支出分类(政府预算)'!F12</f>
        <v>63.36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63.36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4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3</v>
      </c>
      <c r="D13" s="81" t="str">
        <f aca="false">'[1]4支出分类(政府预算)'!D13</f>
        <v>  20715</v>
      </c>
      <c r="E13" s="82" t="str">
        <f aca="false">'[1]4支出分类(政府预算)'!E13</f>
        <v>  公务员医疗补助</v>
      </c>
      <c r="F13" s="82" t="n">
        <f aca="false">'[1]4支出分类(政府预算)'!F13</f>
        <v>33.63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33.63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45" hidden="false" customHeight="true" outlineLevel="0" collapsed="false">
      <c r="A14" s="81" t="str">
        <f aca="false">'[1]4支出分类(政府预算)'!A14</f>
        <v>221</v>
      </c>
      <c r="B14" s="81" t="str">
        <f aca="false">'[1]4支出分类(政府预算)'!B14</f>
        <v>02</v>
      </c>
      <c r="C14" s="81" t="str">
        <f aca="false">'[1]4支出分类(政府预算)'!C14</f>
        <v>01</v>
      </c>
      <c r="D14" s="81" t="str">
        <f aca="false">'[1]4支出分类(政府预算)'!D14</f>
        <v>  20715</v>
      </c>
      <c r="E14" s="82" t="str">
        <f aca="false">'[1]4支出分类(政府预算)'!E14</f>
        <v>  住房公积金</v>
      </c>
      <c r="F14" s="82" t="n">
        <f aca="false">'[1]4支出分类(政府预算)'!F14</f>
        <v>102.62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102.62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4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4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4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4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4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4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4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4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4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4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4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4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4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4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4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4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4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4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4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4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4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4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4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4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4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4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4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4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4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4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4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4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4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4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4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4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4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B23" activeCellId="0" sqref="AB23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7"/>
    <col collapsed="false" customWidth="true" hidden="false" outlineLevel="0" max="18" min="18" style="87" width="10.87"/>
    <col collapsed="false" customWidth="true" hidden="false" outlineLevel="0" max="21" min="19" style="88" width="10.87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4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4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1546.14</v>
      </c>
      <c r="G8" s="114" t="n">
        <f aca="false">'[1]5支出总表（部门预算）'!G8</f>
        <v>1237.14</v>
      </c>
      <c r="H8" s="114" t="n">
        <f aca="false">'[1]5支出总表（部门预算）'!H8</f>
        <v>1198.52</v>
      </c>
      <c r="I8" s="114" t="n">
        <f aca="false">'[1]5支出总表（部门预算）'!I8</f>
        <v>38.62</v>
      </c>
      <c r="J8" s="114" t="n">
        <f aca="false">'[1]5支出总表（部门预算）'!J8</f>
        <v>0</v>
      </c>
      <c r="K8" s="114" t="n">
        <f aca="false">'[1]5支出总表（部门预算）'!K8</f>
        <v>309</v>
      </c>
      <c r="L8" s="114" t="n">
        <f aca="false">'[1]5支出总表（部门预算）'!L8</f>
        <v>309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4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20715</v>
      </c>
      <c r="E9" s="113" t="str">
        <f aca="false">'[1]5支出总表（部门预算）'!E9</f>
        <v>五中</v>
      </c>
      <c r="F9" s="114" t="n">
        <f aca="false">'[1]5支出总表（部门预算）'!F9</f>
        <v>1546.14</v>
      </c>
      <c r="G9" s="114" t="n">
        <f aca="false">'[1]5支出总表（部门预算）'!G9</f>
        <v>1237.14</v>
      </c>
      <c r="H9" s="114" t="n">
        <f aca="false">'[1]5支出总表（部门预算）'!H9</f>
        <v>1198.52</v>
      </c>
      <c r="I9" s="114" t="n">
        <f aca="false">'[1]5支出总表（部门预算）'!I9</f>
        <v>38.62</v>
      </c>
      <c r="J9" s="114" t="n">
        <f aca="false">'[1]5支出总表（部门预算）'!J9</f>
        <v>0</v>
      </c>
      <c r="K9" s="114" t="n">
        <f aca="false">'[1]5支出总表（部门预算）'!K9</f>
        <v>309</v>
      </c>
      <c r="L9" s="114" t="n">
        <f aca="false">'[1]5支出总表（部门预算）'!L9</f>
        <v>309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45" hidden="false" customHeight="true" outlineLevel="0" collapsed="false">
      <c r="A10" s="113" t="str">
        <f aca="false">'[1]5支出总表（部门预算）'!A10</f>
        <v>205</v>
      </c>
      <c r="B10" s="113" t="str">
        <f aca="false">'[1]5支出总表（部门预算）'!B10</f>
        <v>02</v>
      </c>
      <c r="C10" s="113" t="str">
        <f aca="false">'[1]5支出总表（部门预算）'!C10</f>
        <v>04</v>
      </c>
      <c r="D10" s="113" t="str">
        <f aca="false">'[1]5支出总表（部门预算）'!D10</f>
        <v>  20715</v>
      </c>
      <c r="E10" s="113" t="str">
        <f aca="false">'[1]5支出总表（部门预算）'!E10</f>
        <v>  高中教育</v>
      </c>
      <c r="F10" s="114" t="n">
        <f aca="false">'[1]5支出总表（部门预算）'!F10</f>
        <v>1180.7</v>
      </c>
      <c r="G10" s="114" t="n">
        <f aca="false">'[1]5支出总表（部门预算）'!G10</f>
        <v>900.7</v>
      </c>
      <c r="H10" s="114" t="n">
        <f aca="false">'[1]5支出总表（部门预算）'!H10</f>
        <v>862.08</v>
      </c>
      <c r="I10" s="114" t="n">
        <f aca="false">'[1]5支出总表（部门预算）'!I10</f>
        <v>38.62</v>
      </c>
      <c r="J10" s="114" t="n">
        <f aca="false">'[1]5支出总表（部门预算）'!J10</f>
        <v>0</v>
      </c>
      <c r="K10" s="114" t="n">
        <f aca="false">'[1]5支出总表（部门预算）'!K10</f>
        <v>280</v>
      </c>
      <c r="L10" s="114" t="n">
        <f aca="false">'[1]5支出总表（部门预算）'!L10</f>
        <v>28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45" hidden="false" customHeight="true" outlineLevel="0" collapsed="false">
      <c r="A11" s="113" t="str">
        <f aca="false">'[1]5支出总表（部门预算）'!A11</f>
        <v>205</v>
      </c>
      <c r="B11" s="113" t="str">
        <f aca="false">'[1]5支出总表（部门预算）'!B11</f>
        <v>09</v>
      </c>
      <c r="C11" s="113" t="str">
        <f aca="false">'[1]5支出总表（部门预算）'!C11</f>
        <v>99</v>
      </c>
      <c r="D11" s="113" t="str">
        <f aca="false">'[1]5支出总表（部门预算）'!D11</f>
        <v>  20715</v>
      </c>
      <c r="E11" s="113" t="str">
        <f aca="false">'[1]5支出总表（部门预算）'!E11</f>
        <v>  其他教育费附加安排的支出</v>
      </c>
      <c r="F11" s="114" t="n">
        <f aca="false">'[1]5支出总表（部门预算）'!F11</f>
        <v>29</v>
      </c>
      <c r="G11" s="114" t="n">
        <f aca="false">'[1]5支出总表（部门预算）'!G11</f>
        <v>0</v>
      </c>
      <c r="H11" s="114" t="n">
        <f aca="false">'[1]5支出总表（部门预算）'!H11</f>
        <v>0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29</v>
      </c>
      <c r="L11" s="114" t="n">
        <f aca="false">'[1]5支出总表（部门预算）'!L11</f>
        <v>29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4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5</v>
      </c>
      <c r="C12" s="113" t="str">
        <f aca="false">'[1]5支出总表（部门预算）'!C12</f>
        <v>05</v>
      </c>
      <c r="D12" s="113" t="str">
        <f aca="false">'[1]5支出总表（部门预算）'!D12</f>
        <v>  20715</v>
      </c>
      <c r="E12" s="113" t="str">
        <f aca="false">'[1]5支出总表（部门预算）'!E12</f>
        <v>  机关事业单位基本养老保险缴费支出</v>
      </c>
      <c r="F12" s="114" t="n">
        <f aca="false">'[1]5支出总表（部门预算）'!F12</f>
        <v>136.83</v>
      </c>
      <c r="G12" s="114" t="n">
        <f aca="false">'[1]5支出总表（部门预算）'!G12</f>
        <v>136.83</v>
      </c>
      <c r="H12" s="114" t="n">
        <f aca="false">'[1]5支出总表（部门预算）'!H12</f>
        <v>136.83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45" hidden="false" customHeight="true" outlineLevel="0" collapsed="false">
      <c r="A13" s="113" t="str">
        <f aca="false">'[1]5支出总表（部门预算）'!A13</f>
        <v>210</v>
      </c>
      <c r="B13" s="113" t="str">
        <f aca="false">'[1]5支出总表（部门预算）'!B13</f>
        <v>11</v>
      </c>
      <c r="C13" s="113" t="str">
        <f aca="false">'[1]5支出总表（部门预算）'!C13</f>
        <v>02</v>
      </c>
      <c r="D13" s="113" t="str">
        <f aca="false">'[1]5支出总表（部门预算）'!D13</f>
        <v>  20715</v>
      </c>
      <c r="E13" s="113" t="str">
        <f aca="false">'[1]5支出总表（部门预算）'!E13</f>
        <v>  事业单位医疗</v>
      </c>
      <c r="F13" s="114" t="n">
        <f aca="false">'[1]5支出总表（部门预算）'!F13</f>
        <v>63.36</v>
      </c>
      <c r="G13" s="114" t="n">
        <f aca="false">'[1]5支出总表（部门预算）'!G13</f>
        <v>63.36</v>
      </c>
      <c r="H13" s="114" t="n">
        <f aca="false">'[1]5支出总表（部门预算）'!H13</f>
        <v>63.36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4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3</v>
      </c>
      <c r="D14" s="113" t="str">
        <f aca="false">'[1]5支出总表（部门预算）'!D14</f>
        <v>  20715</v>
      </c>
      <c r="E14" s="113" t="str">
        <f aca="false">'[1]5支出总表（部门预算）'!E14</f>
        <v>  公务员医疗补助</v>
      </c>
      <c r="F14" s="114" t="n">
        <f aca="false">'[1]5支出总表（部门预算）'!F14</f>
        <v>33.63</v>
      </c>
      <c r="G14" s="114" t="n">
        <f aca="false">'[1]5支出总表（部门预算）'!G14</f>
        <v>33.63</v>
      </c>
      <c r="H14" s="114" t="n">
        <f aca="false">'[1]5支出总表（部门预算）'!H14</f>
        <v>33.63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45" hidden="false" customHeight="true" outlineLevel="0" collapsed="false">
      <c r="A15" s="113" t="str">
        <f aca="false">'[1]5支出总表（部门预算）'!A15</f>
        <v>221</v>
      </c>
      <c r="B15" s="113" t="str">
        <f aca="false">'[1]5支出总表（部门预算）'!B15</f>
        <v>02</v>
      </c>
      <c r="C15" s="113" t="str">
        <f aca="false">'[1]5支出总表（部门预算）'!C15</f>
        <v>01</v>
      </c>
      <c r="D15" s="113" t="str">
        <f aca="false">'[1]5支出总表（部门预算）'!D15</f>
        <v>  20715</v>
      </c>
      <c r="E15" s="113" t="str">
        <f aca="false">'[1]5支出总表（部门预算）'!E15</f>
        <v>  住房公积金</v>
      </c>
      <c r="F15" s="114" t="n">
        <f aca="false">'[1]5支出总表（部门预算）'!F15</f>
        <v>102.62</v>
      </c>
      <c r="G15" s="114" t="n">
        <f aca="false">'[1]5支出总表（部门预算）'!G15</f>
        <v>102.62</v>
      </c>
      <c r="H15" s="114" t="n">
        <f aca="false">'[1]5支出总表（部门预算）'!H15</f>
        <v>102.62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4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4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4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4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4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4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4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4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4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4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4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4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4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4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4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4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4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4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4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4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4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4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4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4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4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4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4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4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4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4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4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4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4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4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4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4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4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4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4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4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4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4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4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1266.14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1266.14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929.7</v>
      </c>
      <c r="E9" s="20" t="n">
        <f aca="false">[1]6财政拨款收支总表!E9</f>
        <v>929.7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136.83</v>
      </c>
      <c r="E12" s="20" t="n">
        <f aca="false">[1]6财政拨款收支总表!E12</f>
        <v>136.83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96.99</v>
      </c>
      <c r="E14" s="20" t="n">
        <f aca="false">[1]6财政拨款收支总表!E14</f>
        <v>96.99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102.62</v>
      </c>
      <c r="E22" s="20" t="n">
        <f aca="false">[1]6财政拨款收支总表!E22</f>
        <v>102.62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1266.14</v>
      </c>
      <c r="C29" s="26" t="s">
        <v>125</v>
      </c>
      <c r="D29" s="20" t="n">
        <f aca="false">[1]6财政拨款收支总表!D29</f>
        <v>1266.14</v>
      </c>
      <c r="E29" s="20" t="n">
        <f aca="false">[1]6财政拨款收支总表!E29</f>
        <v>1266.14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23" activeCellId="0" sqref="E23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4"/>
    <col collapsed="false" customWidth="true" hidden="false" outlineLevel="0" max="18" min="14" style="123" width="11.74"/>
    <col collapsed="false" customWidth="true" hidden="false" outlineLevel="0" max="19" min="19" style="124" width="11.74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1266.14</v>
      </c>
      <c r="G8" s="140" t="n">
        <f aca="false">[1]7一般预算支出!G8</f>
        <v>1237.14</v>
      </c>
      <c r="H8" s="140" t="n">
        <f aca="false">[1]7一般预算支出!H8</f>
        <v>1198.52</v>
      </c>
      <c r="I8" s="140" t="n">
        <f aca="false">[1]7一般预算支出!I8</f>
        <v>38.62</v>
      </c>
      <c r="J8" s="140" t="n">
        <f aca="false">[1]7一般预算支出!J8</f>
        <v>0</v>
      </c>
      <c r="K8" s="140" t="n">
        <f aca="false">[1]7一般预算支出!K8</f>
        <v>29</v>
      </c>
      <c r="L8" s="140" t="n">
        <f aca="false">[1]7一般预算支出!L8</f>
        <v>29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5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教育支出</v>
      </c>
      <c r="F9" s="140" t="n">
        <f aca="false">[1]7一般预算支出!F9</f>
        <v>929.7</v>
      </c>
      <c r="G9" s="140" t="n">
        <f aca="false">[1]7一般预算支出!G9</f>
        <v>900.7</v>
      </c>
      <c r="H9" s="140" t="n">
        <f aca="false">[1]7一般预算支出!H9</f>
        <v>862.08</v>
      </c>
      <c r="I9" s="140" t="n">
        <f aca="false">[1]7一般预算支出!I9</f>
        <v>38.62</v>
      </c>
      <c r="J9" s="140" t="n">
        <f aca="false">[1]7一般预算支出!J9</f>
        <v>0</v>
      </c>
      <c r="K9" s="140" t="n">
        <f aca="false">[1]7一般预算支出!K9</f>
        <v>29</v>
      </c>
      <c r="L9" s="140" t="n">
        <f aca="false">[1]7一般预算支出!L9</f>
        <v>29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5</v>
      </c>
      <c r="B10" s="139" t="str">
        <f aca="false">[1]7一般预算支出!B10</f>
        <v>02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普通教育</v>
      </c>
      <c r="F10" s="140" t="n">
        <f aca="false">[1]7一般预算支出!F10</f>
        <v>900.7</v>
      </c>
      <c r="G10" s="140" t="n">
        <f aca="false">[1]7一般预算支出!G10</f>
        <v>900.7</v>
      </c>
      <c r="H10" s="140" t="n">
        <f aca="false">[1]7一般预算支出!H10</f>
        <v>862.08</v>
      </c>
      <c r="I10" s="140" t="n">
        <f aca="false">[1]7一般预算支出!I10</f>
        <v>38.62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5</v>
      </c>
      <c r="B11" s="139" t="str">
        <f aca="false">[1]7一般预算支出!B11</f>
        <v>  02</v>
      </c>
      <c r="C11" s="139" t="str">
        <f aca="false">IF([1]7一般预算支出!A11="","",[1]7一般预算支出!C11)</f>
        <v>  04</v>
      </c>
      <c r="D11" s="139" t="str">
        <f aca="false">[1]7一般预算支出!D11</f>
        <v>207</v>
      </c>
      <c r="E11" s="142" t="s">
        <v>203</v>
      </c>
      <c r="F11" s="140" t="n">
        <f aca="false">[1]7一般预算支出!F11</f>
        <v>900.7</v>
      </c>
      <c r="G11" s="140" t="n">
        <f aca="false">[1]7一般预算支出!G11</f>
        <v>900.7</v>
      </c>
      <c r="H11" s="140" t="n">
        <f aca="false">[1]7一般预算支出!H11</f>
        <v>862.08</v>
      </c>
      <c r="I11" s="140" t="n">
        <f aca="false">[1]7一般预算支出!I11</f>
        <v>38.62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5</v>
      </c>
      <c r="B12" s="139" t="str">
        <f aca="false">[1]7一般预算支出!B12</f>
        <v>09</v>
      </c>
      <c r="C12" s="139" t="str">
        <f aca="false">IF([1]7一般预算支出!A12="","",[1]7一般预算支出!C12)</f>
        <v/>
      </c>
      <c r="D12" s="139" t="n">
        <f aca="false">[1]7一般预算支出!D12</f>
        <v>0</v>
      </c>
      <c r="E12" s="139" t="str">
        <f aca="false">[1]7一般预算支出!E12</f>
        <v>  教育费附加安排的支出</v>
      </c>
      <c r="F12" s="140" t="n">
        <f aca="false">[1]7一般预算支出!F12</f>
        <v>29</v>
      </c>
      <c r="G12" s="140" t="n">
        <f aca="false">[1]7一般预算支出!G12</f>
        <v>0</v>
      </c>
      <c r="H12" s="140" t="n">
        <f aca="false">[1]7一般预算支出!H12</f>
        <v>0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29</v>
      </c>
      <c r="L12" s="140" t="n">
        <f aca="false">[1]7一般预算支出!L12</f>
        <v>29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5</v>
      </c>
      <c r="B13" s="139" t="str">
        <f aca="false">[1]7一般预算支出!B13</f>
        <v>  09</v>
      </c>
      <c r="C13" s="139" t="str">
        <f aca="false">IF([1]7一般预算支出!A13="","",[1]7一般预算支出!C13)</f>
        <v>  99</v>
      </c>
      <c r="D13" s="139" t="str">
        <f aca="false">[1]7一般预算支出!D13</f>
        <v>207</v>
      </c>
      <c r="E13" s="142" t="s">
        <v>203</v>
      </c>
      <c r="F13" s="140" t="n">
        <f aca="false">[1]7一般预算支出!F13</f>
        <v>29</v>
      </c>
      <c r="G13" s="140" t="n">
        <f aca="false">[1]7一般预算支出!G13</f>
        <v>0</v>
      </c>
      <c r="H13" s="140" t="n">
        <f aca="false">[1]7一般预算支出!H13</f>
        <v>0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29</v>
      </c>
      <c r="L13" s="140" t="n">
        <f aca="false">[1]7一般预算支出!L13</f>
        <v>29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208</v>
      </c>
      <c r="B14" s="139" t="n">
        <f aca="false">[1]7一般预算支出!B14</f>
        <v>0</v>
      </c>
      <c r="C14" s="139" t="n">
        <f aca="false">IF([1]7一般预算支出!A14="","",[1]7一般预算支出!C14)</f>
        <v>0</v>
      </c>
      <c r="D14" s="139" t="n">
        <f aca="false">[1]7一般预算支出!D14</f>
        <v>0</v>
      </c>
      <c r="E14" s="139" t="str">
        <f aca="false">[1]7一般预算支出!E14</f>
        <v>社会保障和就业支出</v>
      </c>
      <c r="F14" s="140" t="n">
        <f aca="false">[1]7一般预算支出!F14</f>
        <v>136.83</v>
      </c>
      <c r="G14" s="140" t="n">
        <f aca="false">[1]7一般预算支出!G14</f>
        <v>136.83</v>
      </c>
      <c r="H14" s="140" t="n">
        <f aca="false">[1]7一般预算支出!H14</f>
        <v>136.83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208</v>
      </c>
      <c r="B15" s="139" t="str">
        <f aca="false">[1]7一般预算支出!B15</f>
        <v>05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str">
        <f aca="false">[1]7一般预算支出!E15</f>
        <v>  行政事业单位养老支出</v>
      </c>
      <c r="F15" s="140" t="n">
        <f aca="false">[1]7一般预算支出!F15</f>
        <v>136.83</v>
      </c>
      <c r="G15" s="140" t="n">
        <f aca="false">[1]7一般预算支出!G15</f>
        <v>136.83</v>
      </c>
      <c r="H15" s="140" t="n">
        <f aca="false">[1]7一般预算支出!H15</f>
        <v>136.83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08</v>
      </c>
      <c r="B16" s="139" t="str">
        <f aca="false">[1]7一般预算支出!B16</f>
        <v>  05</v>
      </c>
      <c r="C16" s="139" t="str">
        <f aca="false">IF([1]7一般预算支出!A16="","",[1]7一般预算支出!C16)</f>
        <v>  05</v>
      </c>
      <c r="D16" s="139" t="str">
        <f aca="false">[1]7一般预算支出!D16</f>
        <v>207</v>
      </c>
      <c r="E16" s="142" t="s">
        <v>203</v>
      </c>
      <c r="F16" s="140" t="n">
        <f aca="false">[1]7一般预算支出!F16</f>
        <v>136.83</v>
      </c>
      <c r="G16" s="140" t="n">
        <f aca="false">[1]7一般预算支出!G16</f>
        <v>136.83</v>
      </c>
      <c r="H16" s="140" t="n">
        <f aca="false">[1]7一般预算支出!H16</f>
        <v>136.83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210</v>
      </c>
      <c r="B17" s="139" t="n">
        <f aca="false">[1]7一般预算支出!B17</f>
        <v>0</v>
      </c>
      <c r="C17" s="139" t="n">
        <f aca="false">IF([1]7一般预算支出!A17="","",[1]7一般预算支出!C17)</f>
        <v>0</v>
      </c>
      <c r="D17" s="139" t="n">
        <f aca="false">[1]7一般预算支出!D17</f>
        <v>0</v>
      </c>
      <c r="E17" s="139" t="str">
        <f aca="false">[1]7一般预算支出!E17</f>
        <v>卫生健康支出</v>
      </c>
      <c r="F17" s="140" t="n">
        <f aca="false">[1]7一般预算支出!F17</f>
        <v>96.99</v>
      </c>
      <c r="G17" s="140" t="n">
        <f aca="false">[1]7一般预算支出!G17</f>
        <v>96.99</v>
      </c>
      <c r="H17" s="140" t="n">
        <f aca="false">[1]7一般预算支出!H17</f>
        <v>96.99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210</v>
      </c>
      <c r="B18" s="139" t="str">
        <f aca="false">[1]7一般预算支出!B18</f>
        <v>11</v>
      </c>
      <c r="C18" s="139" t="str">
        <f aca="false">IF([1]7一般预算支出!A18="","",[1]7一般预算支出!C18)</f>
        <v/>
      </c>
      <c r="D18" s="139" t="n">
        <f aca="false">[1]7一般预算支出!D18</f>
        <v>0</v>
      </c>
      <c r="E18" s="139" t="str">
        <f aca="false">[1]7一般预算支出!E18</f>
        <v>  行政事业单位医疗</v>
      </c>
      <c r="F18" s="140" t="n">
        <f aca="false">[1]7一般预算支出!F18</f>
        <v>96.99</v>
      </c>
      <c r="G18" s="140" t="n">
        <f aca="false">[1]7一般预算支出!G18</f>
        <v>96.99</v>
      </c>
      <c r="H18" s="140" t="n">
        <f aca="false">[1]7一般预算支出!H18</f>
        <v>96.99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  210</v>
      </c>
      <c r="B19" s="139" t="str">
        <f aca="false">[1]7一般预算支出!B19</f>
        <v>  11</v>
      </c>
      <c r="C19" s="139" t="str">
        <f aca="false">IF([1]7一般预算支出!A19="","",[1]7一般预算支出!C19)</f>
        <v>  02</v>
      </c>
      <c r="D19" s="139" t="str">
        <f aca="false">[1]7一般预算支出!D19</f>
        <v>207</v>
      </c>
      <c r="E19" s="142" t="s">
        <v>203</v>
      </c>
      <c r="F19" s="140" t="n">
        <f aca="false">[1]7一般预算支出!F19</f>
        <v>63.36</v>
      </c>
      <c r="G19" s="140" t="n">
        <f aca="false">[1]7一般预算支出!G19</f>
        <v>63.36</v>
      </c>
      <c r="H19" s="140" t="n">
        <f aca="false">[1]7一般预算支出!H19</f>
        <v>63.36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  210</v>
      </c>
      <c r="B20" s="139" t="str">
        <f aca="false">[1]7一般预算支出!B20</f>
        <v>  11</v>
      </c>
      <c r="C20" s="139" t="str">
        <f aca="false">IF([1]7一般预算支出!A20="","",[1]7一般预算支出!C20)</f>
        <v>  03</v>
      </c>
      <c r="D20" s="139" t="str">
        <f aca="false">[1]7一般预算支出!D20</f>
        <v>207</v>
      </c>
      <c r="E20" s="142" t="s">
        <v>203</v>
      </c>
      <c r="F20" s="140" t="n">
        <f aca="false">[1]7一般预算支出!F20</f>
        <v>33.63</v>
      </c>
      <c r="G20" s="140" t="n">
        <f aca="false">[1]7一般预算支出!G20</f>
        <v>33.63</v>
      </c>
      <c r="H20" s="140" t="n">
        <f aca="false">[1]7一般预算支出!H20</f>
        <v>33.63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221</v>
      </c>
      <c r="B21" s="139" t="n">
        <f aca="false">[1]7一般预算支出!B21</f>
        <v>0</v>
      </c>
      <c r="C21" s="139" t="n">
        <f aca="false">IF([1]7一般预算支出!A21="","",[1]7一般预算支出!C21)</f>
        <v>0</v>
      </c>
      <c r="D21" s="139" t="n">
        <f aca="false">[1]7一般预算支出!D21</f>
        <v>0</v>
      </c>
      <c r="E21" s="139" t="str">
        <f aca="false">[1]7一般预算支出!E21</f>
        <v>住房保障支出</v>
      </c>
      <c r="F21" s="140" t="n">
        <f aca="false">[1]7一般预算支出!F21</f>
        <v>102.62</v>
      </c>
      <c r="G21" s="140" t="n">
        <f aca="false">[1]7一般预算支出!G21</f>
        <v>102.62</v>
      </c>
      <c r="H21" s="140" t="n">
        <f aca="false">[1]7一般预算支出!H21</f>
        <v>102.62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221</v>
      </c>
      <c r="B22" s="139" t="str">
        <f aca="false">[1]7一般预算支出!B22</f>
        <v>02</v>
      </c>
      <c r="C22" s="139" t="str">
        <f aca="false">IF([1]7一般预算支出!A22="","",[1]7一般预算支出!C22)</f>
        <v/>
      </c>
      <c r="D22" s="139" t="n">
        <f aca="false">[1]7一般预算支出!D22</f>
        <v>0</v>
      </c>
      <c r="E22" s="139" t="str">
        <f aca="false">[1]7一般预算支出!E22</f>
        <v>  住房改革支出</v>
      </c>
      <c r="F22" s="140" t="n">
        <f aca="false">[1]7一般预算支出!F22</f>
        <v>102.62</v>
      </c>
      <c r="G22" s="140" t="n">
        <f aca="false">[1]7一般预算支出!G22</f>
        <v>102.62</v>
      </c>
      <c r="H22" s="140" t="n">
        <f aca="false">[1]7一般预算支出!H22</f>
        <v>102.62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  221</v>
      </c>
      <c r="B23" s="139" t="str">
        <f aca="false">[1]7一般预算支出!B23</f>
        <v>  02</v>
      </c>
      <c r="C23" s="139" t="str">
        <f aca="false">IF([1]7一般预算支出!A23="","",[1]7一般预算支出!C23)</f>
        <v>  01</v>
      </c>
      <c r="D23" s="139" t="str">
        <f aca="false">[1]7一般预算支出!D23</f>
        <v>207</v>
      </c>
      <c r="E23" s="142" t="s">
        <v>203</v>
      </c>
      <c r="F23" s="140" t="n">
        <f aca="false">[1]7一般预算支出!F23</f>
        <v>102.62</v>
      </c>
      <c r="G23" s="140" t="n">
        <f aca="false">[1]7一般预算支出!G23</f>
        <v>102.62</v>
      </c>
      <c r="H23" s="140" t="n">
        <f aca="false">[1]7一般预算支出!H23</f>
        <v>102.62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/>
      </c>
      <c r="B24" s="139" t="n">
        <f aca="false">[1]7一般预算支出!B24</f>
        <v>0</v>
      </c>
      <c r="C24" s="139" t="str">
        <f aca="false">IF([1]7一般预算支出!A24="","",[1]7一般预算支出!C24)</f>
        <v/>
      </c>
      <c r="D24" s="139" t="n">
        <f aca="false">[1]7一般预算支出!D24</f>
        <v>0</v>
      </c>
      <c r="E24" s="139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/>
      </c>
      <c r="B25" s="139" t="n">
        <f aca="false">[1]7一般预算支出!B25</f>
        <v>0</v>
      </c>
      <c r="C25" s="139" t="str">
        <f aca="false">IF([1]7一般预算支出!A25="","",[1]7一般预算支出!C25)</f>
        <v/>
      </c>
      <c r="D25" s="139" t="n">
        <f aca="false">[1]7一般预算支出!D25</f>
        <v>0</v>
      </c>
      <c r="E25" s="139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German Phillip</cp:lastModifiedBy>
  <cp:lastPrinted>2018-09-15T02:50:23Z</cp:lastPrinted>
  <dcterms:modified xsi:type="dcterms:W3CDTF">2022-09-06T15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B0EA1B80DA364407AB118852715FFEB1</vt:lpwstr>
  </property>
  <property fmtid="{D5CDD505-2E9C-101B-9397-08002B2CF9AE}" pid="4" name="KSOProductBuildVer">
    <vt:lpwstr>2052-11.1.0.12313</vt:lpwstr>
  </property>
</Properties>
</file>