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34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十八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实施初中学历教育，促进基础教育发展。初中学历教育（相关社会服务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队伍建设，提高管理质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德育建设，提高德育质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较强教研教改，提高教学质量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后勤保障，提高服务质量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党政工团建设，提高工作质量</t>
    </r>
  </si>
  <si>
    <t xml:space="preserve">保证教育教学工作正常进行，保障招生工作顺利完成，保障平安校园，完成初中学历教育，提升重点高中升学率。</t>
  </si>
  <si>
    <r>
      <rPr>
        <sz val="10"/>
        <rFont val="Noto Sans"/>
        <family val="2"/>
      </rPr>
      <t xml:space="preserve">社会效益：通过财政预算的实施，激发教师工作热情，促进教师专业成长，学生安全健康，学习有成，家长满意；
经济效益：财政拨款各项资金得到有效利用；
生态效益：保障教职工工资福利开支，保障学校正常教育教学工作开展，改善学校办学条件；
社会公众或服务对象满意度：社区、家长、学生满意度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  <si>
    <t xml:space="preserve">    十八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十八中</v>
          </cell>
        </row>
        <row r="11">
          <cell r="D11" t="str">
            <v>20728</v>
          </cell>
        </row>
      </sheetData>
      <sheetData sheetId="1"/>
      <sheetData sheetId="2">
        <row r="6">
          <cell r="B6">
            <v>1954.91</v>
          </cell>
        </row>
        <row r="6">
          <cell r="D6">
            <v>0</v>
          </cell>
        </row>
        <row r="6">
          <cell r="F6">
            <v>1938.71</v>
          </cell>
        </row>
        <row r="6">
          <cell r="H6">
            <v>0</v>
          </cell>
        </row>
        <row r="7">
          <cell r="B7">
            <v>1954.91</v>
          </cell>
        </row>
        <row r="7">
          <cell r="D7">
            <v>0</v>
          </cell>
        </row>
        <row r="7">
          <cell r="F7">
            <v>1758.51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80.2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1454.78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6.2</v>
          </cell>
        </row>
        <row r="10">
          <cell r="H10">
            <v>1954.91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6.2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08.8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41.54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49.79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954.91</v>
          </cell>
        </row>
        <row r="29">
          <cell r="D29">
            <v>1954.91</v>
          </cell>
        </row>
        <row r="29">
          <cell r="F29">
            <v>1954.91</v>
          </cell>
        </row>
        <row r="29">
          <cell r="H29">
            <v>1954.91</v>
          </cell>
        </row>
        <row r="30">
          <cell r="B30">
            <v>0</v>
          </cell>
        </row>
        <row r="31">
          <cell r="B31">
            <v>1954.91</v>
          </cell>
        </row>
        <row r="31">
          <cell r="D31">
            <v>1954.91</v>
          </cell>
        </row>
        <row r="31">
          <cell r="F31">
            <v>1954.91</v>
          </cell>
        </row>
        <row r="31">
          <cell r="H31">
            <v>1954.91</v>
          </cell>
        </row>
      </sheetData>
      <sheetData sheetId="3">
        <row r="7">
          <cell r="C7">
            <v>1954.91</v>
          </cell>
          <cell r="D7">
            <v>1954.91</v>
          </cell>
          <cell r="E7">
            <v>1954.9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28</v>
          </cell>
          <cell r="B8" t="str">
            <v>十八中</v>
          </cell>
          <cell r="C8">
            <v>1954.91</v>
          </cell>
          <cell r="D8">
            <v>1954.91</v>
          </cell>
          <cell r="E8">
            <v>1954.9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954.91</v>
          </cell>
          <cell r="G7">
            <v>1954.91</v>
          </cell>
          <cell r="H7">
            <v>1954.9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28</v>
          </cell>
          <cell r="E8" t="str">
            <v>十八中</v>
          </cell>
          <cell r="F8">
            <v>1954.91</v>
          </cell>
          <cell r="G8">
            <v>1954.91</v>
          </cell>
          <cell r="H8">
            <v>1954.9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28</v>
          </cell>
          <cell r="E9" t="str">
            <v>  初中教育</v>
          </cell>
          <cell r="F9">
            <v>1445.78</v>
          </cell>
          <cell r="G9">
            <v>1445.78</v>
          </cell>
          <cell r="H9">
            <v>1445.7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2</v>
          </cell>
          <cell r="D10" t="str">
            <v>  20728</v>
          </cell>
          <cell r="E10" t="str">
            <v>  事业单位医疗</v>
          </cell>
          <cell r="F10">
            <v>92.51</v>
          </cell>
          <cell r="G10">
            <v>92.51</v>
          </cell>
          <cell r="H10">
            <v>92.5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11</v>
          </cell>
          <cell r="C11" t="str">
            <v>03</v>
          </cell>
          <cell r="D11" t="str">
            <v>  20728</v>
          </cell>
          <cell r="E11" t="str">
            <v>  公务员医疗补助</v>
          </cell>
          <cell r="F11">
            <v>49.03</v>
          </cell>
          <cell r="G11">
            <v>49.03</v>
          </cell>
          <cell r="H11">
            <v>49.0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28</v>
          </cell>
          <cell r="E12" t="str">
            <v>  机关事业单位基本养老保险缴费支出</v>
          </cell>
          <cell r="F12">
            <v>199.72</v>
          </cell>
          <cell r="G12">
            <v>199.72</v>
          </cell>
          <cell r="H12">
            <v>199.7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28</v>
          </cell>
          <cell r="E13" t="str">
            <v>  住房公积金</v>
          </cell>
          <cell r="F13">
            <v>149.79</v>
          </cell>
          <cell r="G13">
            <v>149.79</v>
          </cell>
          <cell r="H13">
            <v>149.7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11</v>
          </cell>
          <cell r="C14" t="str">
            <v>99</v>
          </cell>
          <cell r="D14" t="str">
            <v>  20728</v>
          </cell>
          <cell r="E14" t="str">
            <v>  其他残疾人事业支出</v>
          </cell>
          <cell r="F14">
            <v>9.08</v>
          </cell>
          <cell r="G14">
            <v>9.08</v>
          </cell>
          <cell r="H14">
            <v>9.0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5</v>
          </cell>
          <cell r="B15" t="str">
            <v>09</v>
          </cell>
          <cell r="C15" t="str">
            <v>99</v>
          </cell>
          <cell r="D15" t="str">
            <v>  20728</v>
          </cell>
          <cell r="E15" t="str">
            <v>  其他教育费附加安排的支出</v>
          </cell>
          <cell r="F15">
            <v>9</v>
          </cell>
          <cell r="G15">
            <v>9</v>
          </cell>
          <cell r="H15">
            <v>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1954.9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954.91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28</v>
          </cell>
          <cell r="E8" t="str">
            <v>十八中</v>
          </cell>
          <cell r="F8">
            <v>1954.9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954.91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28</v>
          </cell>
          <cell r="E9" t="str">
            <v>  初中教育</v>
          </cell>
          <cell r="F9">
            <v>1445.7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445.78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28</v>
          </cell>
          <cell r="E10" t="str">
            <v>  其他教育费附加安排的支出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28</v>
          </cell>
          <cell r="E11" t="str">
            <v>  机关事业单位基本养老保险缴费支出</v>
          </cell>
          <cell r="F11">
            <v>199.7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99.72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20728</v>
          </cell>
          <cell r="E12" t="str">
            <v>  其他残疾人事业支出</v>
          </cell>
          <cell r="F12">
            <v>9.0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9.08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28</v>
          </cell>
          <cell r="E13" t="str">
            <v>  事业单位医疗</v>
          </cell>
          <cell r="F13">
            <v>92.5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92.51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28</v>
          </cell>
          <cell r="E14" t="str">
            <v>  公务员医疗补助</v>
          </cell>
          <cell r="F14">
            <v>49.0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9.03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28</v>
          </cell>
          <cell r="E15" t="str">
            <v>  住房公积金</v>
          </cell>
          <cell r="F15">
            <v>149.79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49.79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1954.91</v>
          </cell>
          <cell r="G8">
            <v>1938.71</v>
          </cell>
          <cell r="H8">
            <v>1758.51</v>
          </cell>
          <cell r="I8">
            <v>180.2</v>
          </cell>
          <cell r="J8">
            <v>0</v>
          </cell>
          <cell r="K8">
            <v>16.2</v>
          </cell>
          <cell r="L8">
            <v>16.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28</v>
          </cell>
          <cell r="E9" t="str">
            <v>十八中</v>
          </cell>
          <cell r="F9">
            <v>1954.91</v>
          </cell>
          <cell r="G9">
            <v>1938.71</v>
          </cell>
          <cell r="H9">
            <v>1758.51</v>
          </cell>
          <cell r="I9">
            <v>180.2</v>
          </cell>
          <cell r="J9">
            <v>0</v>
          </cell>
          <cell r="K9">
            <v>16.2</v>
          </cell>
          <cell r="L9">
            <v>16.2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 t="str">
            <v>  20728</v>
          </cell>
          <cell r="E10" t="str">
            <v>  初中教育</v>
          </cell>
          <cell r="F10">
            <v>1445.78</v>
          </cell>
          <cell r="G10">
            <v>1438.58</v>
          </cell>
          <cell r="H10">
            <v>1258.38</v>
          </cell>
          <cell r="I10">
            <v>180.2</v>
          </cell>
          <cell r="J10">
            <v>0</v>
          </cell>
          <cell r="K10">
            <v>7.2</v>
          </cell>
          <cell r="L10">
            <v>7.2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28</v>
          </cell>
          <cell r="E11" t="str">
            <v>  其他教育费附加安排的支出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9</v>
          </cell>
          <cell r="L11">
            <v>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28</v>
          </cell>
          <cell r="E12" t="str">
            <v>  机关事业单位基本养老保险缴费支出</v>
          </cell>
          <cell r="F12">
            <v>199.72</v>
          </cell>
          <cell r="G12">
            <v>199.72</v>
          </cell>
          <cell r="H12">
            <v>199.7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28</v>
          </cell>
          <cell r="E13" t="str">
            <v>  其他残疾人事业支出</v>
          </cell>
          <cell r="F13">
            <v>9.08</v>
          </cell>
          <cell r="G13">
            <v>9.08</v>
          </cell>
          <cell r="H13">
            <v>9.0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28</v>
          </cell>
          <cell r="E14" t="str">
            <v>  事业单位医疗</v>
          </cell>
          <cell r="F14">
            <v>92.51</v>
          </cell>
          <cell r="G14">
            <v>92.51</v>
          </cell>
          <cell r="H14">
            <v>92.5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28</v>
          </cell>
          <cell r="E15" t="str">
            <v>  公务员医疗补助</v>
          </cell>
          <cell r="F15">
            <v>49.03</v>
          </cell>
          <cell r="G15">
            <v>49.03</v>
          </cell>
          <cell r="H15">
            <v>49.0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28</v>
          </cell>
          <cell r="E16" t="str">
            <v>  住房公积金</v>
          </cell>
          <cell r="F16">
            <v>149.79</v>
          </cell>
          <cell r="G16">
            <v>149.79</v>
          </cell>
          <cell r="H16">
            <v>149.7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1954.91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954.91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1454.78</v>
          </cell>
          <cell r="E9">
            <v>1454.78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08.8</v>
          </cell>
          <cell r="E12">
            <v>208.8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41.54</v>
          </cell>
          <cell r="E14">
            <v>141.54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49.79</v>
          </cell>
          <cell r="E22">
            <v>149.79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954.91</v>
          </cell>
        </row>
        <row r="29">
          <cell r="D29">
            <v>1954.91</v>
          </cell>
          <cell r="E29">
            <v>1954.91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954.91</v>
          </cell>
          <cell r="G8">
            <v>1938.71</v>
          </cell>
          <cell r="H8">
            <v>1758.51</v>
          </cell>
          <cell r="I8">
            <v>180.2</v>
          </cell>
          <cell r="J8">
            <v>0</v>
          </cell>
          <cell r="K8">
            <v>16.2</v>
          </cell>
          <cell r="L8">
            <v>16.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1454.78</v>
          </cell>
          <cell r="G9">
            <v>1438.58</v>
          </cell>
          <cell r="H9">
            <v>1258.38</v>
          </cell>
          <cell r="I9">
            <v>180.2</v>
          </cell>
          <cell r="J9">
            <v>0</v>
          </cell>
          <cell r="K9">
            <v>16.2</v>
          </cell>
          <cell r="L9">
            <v>16.2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3</v>
          </cell>
        </row>
        <row r="10">
          <cell r="E10" t="str">
            <v>  普通教育</v>
          </cell>
          <cell r="F10">
            <v>1445.78</v>
          </cell>
          <cell r="G10">
            <v>1438.58</v>
          </cell>
          <cell r="H10">
            <v>1258.38</v>
          </cell>
          <cell r="I10">
            <v>180.2</v>
          </cell>
          <cell r="J10">
            <v>0</v>
          </cell>
          <cell r="K10">
            <v>7.2</v>
          </cell>
          <cell r="L10">
            <v>7.2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3</v>
          </cell>
          <cell r="D11" t="str">
            <v>207</v>
          </cell>
        </row>
        <row r="11">
          <cell r="F11">
            <v>1445.78</v>
          </cell>
          <cell r="G11">
            <v>1438.58</v>
          </cell>
          <cell r="H11">
            <v>1258.38</v>
          </cell>
          <cell r="I11">
            <v>180.2</v>
          </cell>
          <cell r="J11">
            <v>0</v>
          </cell>
          <cell r="K11">
            <v>7.2</v>
          </cell>
          <cell r="L11">
            <v>7.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9</v>
          </cell>
          <cell r="L12">
            <v>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9</v>
          </cell>
          <cell r="L13">
            <v>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208.8</v>
          </cell>
          <cell r="G14">
            <v>208.8</v>
          </cell>
          <cell r="H14">
            <v>208.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199.72</v>
          </cell>
          <cell r="G15">
            <v>199.72</v>
          </cell>
          <cell r="H15">
            <v>199.7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199.72</v>
          </cell>
          <cell r="G16">
            <v>199.72</v>
          </cell>
          <cell r="H16">
            <v>199.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99</v>
          </cell>
        </row>
        <row r="17">
          <cell r="E17" t="str">
            <v>  残疾人事业</v>
          </cell>
          <cell r="F17">
            <v>9.08</v>
          </cell>
          <cell r="G17">
            <v>9.08</v>
          </cell>
          <cell r="H17">
            <v>9.0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11</v>
          </cell>
          <cell r="C18" t="str">
            <v>  99</v>
          </cell>
          <cell r="D18" t="str">
            <v>207</v>
          </cell>
        </row>
        <row r="18">
          <cell r="F18">
            <v>9.08</v>
          </cell>
          <cell r="G18">
            <v>9.08</v>
          </cell>
          <cell r="H18">
            <v>9.0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0</v>
          </cell>
        </row>
        <row r="19">
          <cell r="E19" t="str">
            <v>卫生健康支出</v>
          </cell>
          <cell r="F19">
            <v>141.54</v>
          </cell>
          <cell r="G19">
            <v>141.54</v>
          </cell>
          <cell r="H19">
            <v>141.54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11</v>
          </cell>
          <cell r="C20" t="str">
            <v>03</v>
          </cell>
        </row>
        <row r="20">
          <cell r="E20" t="str">
            <v>  行政事业单位医疗</v>
          </cell>
          <cell r="F20">
            <v>141.54</v>
          </cell>
          <cell r="G20">
            <v>141.54</v>
          </cell>
          <cell r="H20">
            <v>141.5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  <cell r="D21" t="str">
            <v>207</v>
          </cell>
        </row>
        <row r="21">
          <cell r="F21">
            <v>49.03</v>
          </cell>
          <cell r="G21">
            <v>49.03</v>
          </cell>
          <cell r="H21">
            <v>49.0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2</v>
          </cell>
          <cell r="D22" t="str">
            <v>207</v>
          </cell>
        </row>
        <row r="22">
          <cell r="F22">
            <v>92.51</v>
          </cell>
          <cell r="G22">
            <v>92.51</v>
          </cell>
          <cell r="H22">
            <v>92.5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221</v>
          </cell>
        </row>
        <row r="23">
          <cell r="E23" t="str">
            <v>住房保障支出</v>
          </cell>
          <cell r="F23">
            <v>149.79</v>
          </cell>
          <cell r="G23">
            <v>149.79</v>
          </cell>
          <cell r="H23">
            <v>149.7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01</v>
          </cell>
        </row>
        <row r="24">
          <cell r="E24" t="str">
            <v>  住房改革支出</v>
          </cell>
          <cell r="F24">
            <v>149.79</v>
          </cell>
          <cell r="G24">
            <v>149.79</v>
          </cell>
          <cell r="H24">
            <v>149.7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21</v>
          </cell>
          <cell r="B25" t="str">
            <v>  02</v>
          </cell>
          <cell r="C25" t="str">
            <v>  01</v>
          </cell>
          <cell r="D25" t="str">
            <v>207</v>
          </cell>
        </row>
        <row r="25">
          <cell r="F25">
            <v>149.79</v>
          </cell>
          <cell r="G25">
            <v>149.79</v>
          </cell>
          <cell r="H25">
            <v>149.7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</sheetData>
      <sheetData sheetId="9">
        <row r="7">
          <cell r="E7" t="str">
            <v>合计</v>
          </cell>
          <cell r="F7">
            <v>1758.5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758.51</v>
          </cell>
          <cell r="M7">
            <v>1758.51</v>
          </cell>
          <cell r="N7">
            <v>0</v>
          </cell>
        </row>
        <row r="8">
          <cell r="D8" t="str">
            <v>20728</v>
          </cell>
          <cell r="E8" t="str">
            <v>十八中</v>
          </cell>
          <cell r="F8">
            <v>1758.5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758.51</v>
          </cell>
          <cell r="M8">
            <v>1758.51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28</v>
          </cell>
          <cell r="E9" t="str">
            <v>  初中教育</v>
          </cell>
          <cell r="F9">
            <v>1258.3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258.38</v>
          </cell>
          <cell r="M9">
            <v>1258.38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28</v>
          </cell>
          <cell r="E10" t="str">
            <v>  机关事业单位基本养老保险缴费支出</v>
          </cell>
          <cell r="F10">
            <v>199.7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99.72</v>
          </cell>
          <cell r="M10">
            <v>199.72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728</v>
          </cell>
          <cell r="E11" t="str">
            <v>  其他残疾人事业支出</v>
          </cell>
          <cell r="F11">
            <v>9.0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9.08</v>
          </cell>
          <cell r="M11">
            <v>9.08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28</v>
          </cell>
          <cell r="E12" t="str">
            <v>  事业单位医疗</v>
          </cell>
          <cell r="F12">
            <v>92.5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92.51</v>
          </cell>
          <cell r="M12">
            <v>92.51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28</v>
          </cell>
          <cell r="E13" t="str">
            <v>  公务员医疗补助</v>
          </cell>
          <cell r="F13">
            <v>49.0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49.03</v>
          </cell>
          <cell r="M13">
            <v>49.03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28</v>
          </cell>
          <cell r="E14" t="str">
            <v>  住房公积金</v>
          </cell>
          <cell r="F14">
            <v>149.7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149.79</v>
          </cell>
          <cell r="M14">
            <v>149.79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1758.51</v>
          </cell>
          <cell r="G8">
            <v>1248.23</v>
          </cell>
          <cell r="H8">
            <v>804.5</v>
          </cell>
          <cell r="I8">
            <v>0</v>
          </cell>
          <cell r="J8">
            <v>1.37</v>
          </cell>
          <cell r="K8">
            <v>0</v>
          </cell>
          <cell r="L8">
            <v>442.36</v>
          </cell>
          <cell r="M8">
            <v>360.49</v>
          </cell>
          <cell r="N8">
            <v>199.72</v>
          </cell>
          <cell r="O8">
            <v>87.38</v>
          </cell>
          <cell r="P8">
            <v>49.03</v>
          </cell>
          <cell r="Q8">
            <v>5.13</v>
          </cell>
          <cell r="R8">
            <v>10.15</v>
          </cell>
          <cell r="S8">
            <v>9.08</v>
          </cell>
          <cell r="T8">
            <v>0</v>
          </cell>
          <cell r="U8">
            <v>149.79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28</v>
          </cell>
          <cell r="E9" t="str">
            <v>十八中</v>
          </cell>
          <cell r="F9">
            <v>1758.51</v>
          </cell>
          <cell r="G9">
            <v>1248.23</v>
          </cell>
          <cell r="H9">
            <v>804.5</v>
          </cell>
          <cell r="I9">
            <v>0</v>
          </cell>
          <cell r="J9">
            <v>1.37</v>
          </cell>
          <cell r="K9">
            <v>0</v>
          </cell>
          <cell r="L9">
            <v>442.36</v>
          </cell>
          <cell r="M9">
            <v>360.49</v>
          </cell>
          <cell r="N9">
            <v>199.72</v>
          </cell>
          <cell r="O9">
            <v>87.38</v>
          </cell>
          <cell r="P9">
            <v>49.03</v>
          </cell>
          <cell r="Q9">
            <v>5.13</v>
          </cell>
          <cell r="R9">
            <v>10.15</v>
          </cell>
          <cell r="S9">
            <v>9.08</v>
          </cell>
          <cell r="T9">
            <v>0</v>
          </cell>
          <cell r="U9">
            <v>149.79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>
            <v>20728</v>
          </cell>
          <cell r="E10" t="str">
            <v>  初中教育</v>
          </cell>
          <cell r="F10">
            <v>1258.38</v>
          </cell>
          <cell r="G10">
            <v>1248.23</v>
          </cell>
          <cell r="H10">
            <v>804.5</v>
          </cell>
          <cell r="I10">
            <v>0</v>
          </cell>
          <cell r="J10">
            <v>1.37</v>
          </cell>
          <cell r="K10">
            <v>0</v>
          </cell>
          <cell r="L10">
            <v>442.36</v>
          </cell>
          <cell r="M10">
            <v>10.15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0.15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28</v>
          </cell>
          <cell r="E11" t="str">
            <v>  机关事业单位基本养老保险缴费支出</v>
          </cell>
          <cell r="F11">
            <v>199.7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99.72</v>
          </cell>
          <cell r="N11">
            <v>199.7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20728</v>
          </cell>
          <cell r="E12" t="str">
            <v>  其他残疾人事业支出</v>
          </cell>
          <cell r="F12">
            <v>9.0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9.08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9.08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20728</v>
          </cell>
          <cell r="E13" t="str">
            <v>  事业单位医疗</v>
          </cell>
          <cell r="F13">
            <v>92.5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92.51</v>
          </cell>
          <cell r="N13">
            <v>0</v>
          </cell>
          <cell r="O13">
            <v>87.38</v>
          </cell>
          <cell r="P13">
            <v>0</v>
          </cell>
          <cell r="Q13">
            <v>5.1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20728</v>
          </cell>
          <cell r="E14" t="str">
            <v>  公务员医疗补助</v>
          </cell>
          <cell r="F14">
            <v>49.0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49.03</v>
          </cell>
          <cell r="N14">
            <v>0</v>
          </cell>
          <cell r="O14">
            <v>0</v>
          </cell>
          <cell r="P14">
            <v>49.03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20728</v>
          </cell>
          <cell r="E15" t="str">
            <v>  住房公积金</v>
          </cell>
          <cell r="F15">
            <v>149.79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49.79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180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80.2</v>
          </cell>
          <cell r="S7">
            <v>180.2</v>
          </cell>
          <cell r="T7">
            <v>0</v>
          </cell>
        </row>
        <row r="8">
          <cell r="D8" t="str">
            <v>20728</v>
          </cell>
          <cell r="E8" t="str">
            <v>十八中</v>
          </cell>
          <cell r="F8">
            <v>180.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80.2</v>
          </cell>
          <cell r="S8">
            <v>180.2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28</v>
          </cell>
          <cell r="E9" t="str">
            <v>  初中教育</v>
          </cell>
          <cell r="F9">
            <v>180.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80.2</v>
          </cell>
          <cell r="S9">
            <v>180.2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80.2</v>
          </cell>
          <cell r="G8">
            <v>66.94</v>
          </cell>
          <cell r="H8">
            <v>0</v>
          </cell>
          <cell r="I8">
            <v>41</v>
          </cell>
          <cell r="J8">
            <v>31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20.53</v>
          </cell>
          <cell r="U8">
            <v>20.11</v>
          </cell>
          <cell r="V8">
            <v>0</v>
          </cell>
          <cell r="W8">
            <v>0.62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180.2</v>
          </cell>
          <cell r="G9">
            <v>66.94</v>
          </cell>
          <cell r="H9">
            <v>0</v>
          </cell>
          <cell r="I9">
            <v>41</v>
          </cell>
          <cell r="J9">
            <v>31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20.53</v>
          </cell>
          <cell r="U9">
            <v>20.11</v>
          </cell>
          <cell r="V9">
            <v>0</v>
          </cell>
          <cell r="W9">
            <v>0.62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28</v>
          </cell>
          <cell r="E10" t="str">
            <v>  十八中</v>
          </cell>
          <cell r="F10">
            <v>180.2</v>
          </cell>
          <cell r="G10">
            <v>66.94</v>
          </cell>
          <cell r="H10">
            <v>0</v>
          </cell>
          <cell r="I10">
            <v>41</v>
          </cell>
          <cell r="J10">
            <v>3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20.53</v>
          </cell>
          <cell r="U10">
            <v>20.11</v>
          </cell>
          <cell r="V10">
            <v>0</v>
          </cell>
          <cell r="W10">
            <v>0.62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3</v>
          </cell>
          <cell r="D11" t="str">
            <v>    20728</v>
          </cell>
          <cell r="E11" t="str">
            <v>    初中教育</v>
          </cell>
          <cell r="F11">
            <v>180.2</v>
          </cell>
          <cell r="G11">
            <v>66.94</v>
          </cell>
          <cell r="H11">
            <v>0</v>
          </cell>
          <cell r="I11">
            <v>41</v>
          </cell>
          <cell r="J11">
            <v>31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20.53</v>
          </cell>
          <cell r="U11">
            <v>20.11</v>
          </cell>
          <cell r="V11">
            <v>0</v>
          </cell>
          <cell r="W11">
            <v>0.62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1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十八中</v>
          </cell>
        </row>
        <row r="9">
          <cell r="C9">
            <v>15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6.2</v>
          </cell>
          <cell r="E7">
            <v>16.2</v>
          </cell>
          <cell r="F7">
            <v>16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28</v>
          </cell>
          <cell r="C8" t="str">
            <v>十八中</v>
          </cell>
          <cell r="D8">
            <v>16.2</v>
          </cell>
          <cell r="E8">
            <v>16.2</v>
          </cell>
          <cell r="F8">
            <v>16.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3</v>
          </cell>
          <cell r="B9" t="str">
            <v>  初中教育</v>
          </cell>
          <cell r="C9" t="str">
            <v>  校店收入返还</v>
          </cell>
          <cell r="D9">
            <v>7.2</v>
          </cell>
          <cell r="E9">
            <v>7.2</v>
          </cell>
          <cell r="F9">
            <v>7.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专职保安人员经费</v>
          </cell>
          <cell r="D10">
            <v>9</v>
          </cell>
          <cell r="E10">
            <v>9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16.2</v>
          </cell>
          <cell r="F7">
            <v>16.2</v>
          </cell>
        </row>
        <row r="8">
          <cell r="A8" t="str">
            <v>20728</v>
          </cell>
          <cell r="B8" t="str">
            <v>十八中</v>
          </cell>
          <cell r="C8" t="str">
            <v>专职保安人员经费</v>
          </cell>
          <cell r="D8" t="str">
            <v>常年项目</v>
          </cell>
          <cell r="E8">
            <v>9</v>
          </cell>
          <cell r="F8">
            <v>9</v>
          </cell>
          <cell r="G8" t="str">
            <v>依保安经费管理通知</v>
          </cell>
          <cell r="H8" t="str">
            <v>严格管理经费</v>
          </cell>
          <cell r="I8" t="str">
            <v>及时发放</v>
          </cell>
          <cell r="J8" t="str">
            <v>年度完成发放</v>
          </cell>
          <cell r="K8" t="str">
            <v>合理安排，促进保安工作的开展。</v>
          </cell>
          <cell r="L8" t="str">
            <v>安保费用及时发放</v>
          </cell>
          <cell r="M8" t="str">
            <v>安保工作满意度100%</v>
          </cell>
        </row>
        <row r="9">
          <cell r="A9" t="str">
            <v>20728</v>
          </cell>
          <cell r="B9" t="str">
            <v>十八中</v>
          </cell>
          <cell r="C9" t="str">
            <v>校店收入返还</v>
          </cell>
          <cell r="D9" t="str">
            <v>常年项目</v>
          </cell>
          <cell r="E9">
            <v>7.2</v>
          </cell>
          <cell r="F9">
            <v>7.2</v>
          </cell>
          <cell r="G9" t="str">
            <v>岳发改委费[2016]55号及[2016]361号文件</v>
          </cell>
          <cell r="H9" t="str">
            <v>严格管理收费</v>
          </cell>
          <cell r="I9" t="str">
            <v>2017年完成</v>
          </cell>
          <cell r="J9" t="str">
            <v>依据文件精神规范收费</v>
          </cell>
          <cell r="K9" t="str">
            <v>依规定收齐费用</v>
          </cell>
          <cell r="L9" t="str">
            <v>及时支付相关费用</v>
          </cell>
          <cell r="M9" t="str">
            <v>完成收费，支付相关费用</v>
          </cell>
        </row>
      </sheetData>
      <sheetData sheetId="24">
        <row r="7">
          <cell r="B7" t="str">
            <v>合计</v>
          </cell>
          <cell r="C7">
            <v>1954.91</v>
          </cell>
          <cell r="D7">
            <v>1938.71</v>
          </cell>
          <cell r="E7">
            <v>16.2</v>
          </cell>
        </row>
        <row r="8">
          <cell r="A8" t="str">
            <v>20728</v>
          </cell>
          <cell r="B8" t="str">
            <v>十八中</v>
          </cell>
          <cell r="C8">
            <v>1954.91</v>
          </cell>
          <cell r="D8">
            <v>1938.71</v>
          </cell>
          <cell r="E8">
            <v>16.2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4" activeCellId="0" sqref="D24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十八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28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758.51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758.51</v>
      </c>
      <c r="M7" s="148" t="n">
        <f aca="false">'[1]8工资福利(政府预算)'!M7</f>
        <v>1758.51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28</v>
      </c>
      <c r="E8" s="81" t="str">
        <f aca="false">'[1]8工资福利(政府预算)'!E8</f>
        <v>十八中</v>
      </c>
      <c r="F8" s="148" t="n">
        <f aca="false">'[1]8工资福利(政府预算)'!F8</f>
        <v>1758.51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758.51</v>
      </c>
      <c r="M8" s="148" t="n">
        <f aca="false">'[1]8工资福利(政府预算)'!M8</f>
        <v>1758.51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3</v>
      </c>
      <c r="D9" s="81" t="str">
        <f aca="false">'[1]8工资福利(政府预算)'!D9</f>
        <v>  20728</v>
      </c>
      <c r="E9" s="81" t="str">
        <f aca="false">'[1]8工资福利(政府预算)'!E9</f>
        <v>  初中教育</v>
      </c>
      <c r="F9" s="148" t="n">
        <f aca="false">'[1]8工资福利(政府预算)'!F9</f>
        <v>1258.38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258.38</v>
      </c>
      <c r="M9" s="148" t="n">
        <f aca="false">'[1]8工资福利(政府预算)'!M9</f>
        <v>1258.38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28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199.72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199.72</v>
      </c>
      <c r="M10" s="148" t="n">
        <f aca="false">'[1]8工资福利(政府预算)'!M10</f>
        <v>199.72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20728</v>
      </c>
      <c r="E11" s="81" t="str">
        <f aca="false">'[1]8工资福利(政府预算)'!E11</f>
        <v>  其他残疾人事业支出</v>
      </c>
      <c r="F11" s="148" t="n">
        <f aca="false">'[1]8工资福利(政府预算)'!F11</f>
        <v>9.08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9.08</v>
      </c>
      <c r="M11" s="148" t="n">
        <f aca="false">'[1]8工资福利(政府预算)'!M11</f>
        <v>9.08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20728</v>
      </c>
      <c r="E12" s="81" t="str">
        <f aca="false">'[1]8工资福利(政府预算)'!E12</f>
        <v>  事业单位医疗</v>
      </c>
      <c r="F12" s="148" t="n">
        <f aca="false">'[1]8工资福利(政府预算)'!F12</f>
        <v>92.51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92.51</v>
      </c>
      <c r="M12" s="148" t="n">
        <f aca="false">'[1]8工资福利(政府预算)'!M12</f>
        <v>92.51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20728</v>
      </c>
      <c r="E13" s="81" t="str">
        <f aca="false">'[1]8工资福利(政府预算)'!E13</f>
        <v>  公务员医疗补助</v>
      </c>
      <c r="F13" s="148" t="n">
        <f aca="false">'[1]8工资福利(政府预算)'!F13</f>
        <v>49.03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49.03</v>
      </c>
      <c r="M13" s="148" t="n">
        <f aca="false">'[1]8工资福利(政府预算)'!M13</f>
        <v>49.03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20728</v>
      </c>
      <c r="E14" s="81" t="str">
        <f aca="false">'[1]8工资福利(政府预算)'!E14</f>
        <v>  住房公积金</v>
      </c>
      <c r="F14" s="148" t="n">
        <f aca="false">'[1]8工资福利(政府预算)'!F14</f>
        <v>149.79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149.79</v>
      </c>
      <c r="M14" s="148" t="n">
        <f aca="false">'[1]8工资福利(政府预算)'!M14</f>
        <v>149.79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62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758.51</v>
      </c>
      <c r="G8" s="166" t="n">
        <f aca="false">[1]9工资福利!G8</f>
        <v>1248.23</v>
      </c>
      <c r="H8" s="166" t="n">
        <f aca="false">[1]9工资福利!H8</f>
        <v>804.5</v>
      </c>
      <c r="I8" s="166" t="n">
        <f aca="false">[1]9工资福利!I8</f>
        <v>0</v>
      </c>
      <c r="J8" s="166" t="n">
        <f aca="false">[1]9工资福利!J8</f>
        <v>1.37</v>
      </c>
      <c r="K8" s="166" t="n">
        <f aca="false">[1]9工资福利!K8</f>
        <v>0</v>
      </c>
      <c r="L8" s="166" t="n">
        <f aca="false">[1]9工资福利!L8</f>
        <v>442.36</v>
      </c>
      <c r="M8" s="166" t="n">
        <f aca="false">[1]9工资福利!M8</f>
        <v>360.49</v>
      </c>
      <c r="N8" s="166" t="n">
        <f aca="false">[1]9工资福利!N8</f>
        <v>199.72</v>
      </c>
      <c r="O8" s="166" t="n">
        <f aca="false">[1]9工资福利!O8</f>
        <v>87.38</v>
      </c>
      <c r="P8" s="166" t="n">
        <f aca="false">[1]9工资福利!P8</f>
        <v>49.03</v>
      </c>
      <c r="Q8" s="166" t="n">
        <f aca="false">[1]9工资福利!Q8</f>
        <v>5.13</v>
      </c>
      <c r="R8" s="166" t="n">
        <f aca="false">[1]9工资福利!R8</f>
        <v>10.15</v>
      </c>
      <c r="S8" s="166" t="n">
        <f aca="false">[1]9工资福利!S8</f>
        <v>9.08</v>
      </c>
      <c r="T8" s="166" t="n">
        <f aca="false">[1]9工资福利!T8</f>
        <v>0</v>
      </c>
      <c r="U8" s="166" t="n">
        <f aca="false">[1]9工资福利!U8</f>
        <v>149.79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28</v>
      </c>
      <c r="E9" s="165" t="str">
        <f aca="false">[1]9工资福利!E9</f>
        <v>十八中</v>
      </c>
      <c r="F9" s="166" t="n">
        <f aca="false">[1]9工资福利!F9</f>
        <v>1758.51</v>
      </c>
      <c r="G9" s="166" t="n">
        <f aca="false">[1]9工资福利!G9</f>
        <v>1248.23</v>
      </c>
      <c r="H9" s="166" t="n">
        <f aca="false">[1]9工资福利!H9</f>
        <v>804.5</v>
      </c>
      <c r="I9" s="166" t="n">
        <f aca="false">[1]9工资福利!I9</f>
        <v>0</v>
      </c>
      <c r="J9" s="166" t="n">
        <f aca="false">[1]9工资福利!J9</f>
        <v>1.37</v>
      </c>
      <c r="K9" s="166" t="n">
        <f aca="false">[1]9工资福利!K9</f>
        <v>0</v>
      </c>
      <c r="L9" s="166" t="n">
        <f aca="false">[1]9工资福利!L9</f>
        <v>442.36</v>
      </c>
      <c r="M9" s="166" t="n">
        <f aca="false">[1]9工资福利!M9</f>
        <v>360.49</v>
      </c>
      <c r="N9" s="166" t="n">
        <f aca="false">[1]9工资福利!N9</f>
        <v>199.72</v>
      </c>
      <c r="O9" s="166" t="n">
        <f aca="false">[1]9工资福利!O9</f>
        <v>87.38</v>
      </c>
      <c r="P9" s="166" t="n">
        <f aca="false">[1]9工资福利!P9</f>
        <v>49.03</v>
      </c>
      <c r="Q9" s="166" t="n">
        <f aca="false">[1]9工资福利!Q9</f>
        <v>5.13</v>
      </c>
      <c r="R9" s="166" t="n">
        <f aca="false">[1]9工资福利!R9</f>
        <v>10.15</v>
      </c>
      <c r="S9" s="166" t="n">
        <f aca="false">[1]9工资福利!S9</f>
        <v>9.08</v>
      </c>
      <c r="T9" s="166" t="n">
        <f aca="false">[1]9工资福利!T9</f>
        <v>0</v>
      </c>
      <c r="U9" s="166" t="n">
        <f aca="false">[1]9工资福利!U9</f>
        <v>149.79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3</v>
      </c>
      <c r="D10" s="164" t="n">
        <f aca="false">[1]9工资福利!D10</f>
        <v>20728</v>
      </c>
      <c r="E10" s="165" t="str">
        <f aca="false">[1]9工资福利!E10</f>
        <v>  初中教育</v>
      </c>
      <c r="F10" s="166" t="n">
        <f aca="false">[1]9工资福利!F10</f>
        <v>1258.38</v>
      </c>
      <c r="G10" s="166" t="n">
        <f aca="false">[1]9工资福利!G10</f>
        <v>1248.23</v>
      </c>
      <c r="H10" s="166" t="n">
        <f aca="false">[1]9工资福利!H10</f>
        <v>804.5</v>
      </c>
      <c r="I10" s="166" t="n">
        <f aca="false">[1]9工资福利!I10</f>
        <v>0</v>
      </c>
      <c r="J10" s="166" t="n">
        <f aca="false">[1]9工资福利!J10</f>
        <v>1.37</v>
      </c>
      <c r="K10" s="166" t="n">
        <f aca="false">[1]9工资福利!K10</f>
        <v>0</v>
      </c>
      <c r="L10" s="166" t="n">
        <f aca="false">[1]9工资福利!L10</f>
        <v>442.36</v>
      </c>
      <c r="M10" s="166" t="n">
        <f aca="false">[1]9工资福利!M10</f>
        <v>10.15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10.15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28</v>
      </c>
      <c r="E11" s="165" t="str">
        <f aca="false">[1]9工资福利!E11</f>
        <v>  机关事业单位基本养老保险缴费支出</v>
      </c>
      <c r="F11" s="166" t="n">
        <f aca="false">[1]9工资福利!F11</f>
        <v>199.72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199.72</v>
      </c>
      <c r="N11" s="166" t="n">
        <f aca="false">[1]9工资福利!N11</f>
        <v>199.72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20728</v>
      </c>
      <c r="E12" s="165" t="str">
        <f aca="false">[1]9工资福利!E12</f>
        <v>  其他残疾人事业支出</v>
      </c>
      <c r="F12" s="166" t="n">
        <f aca="false">[1]9工资福利!F12</f>
        <v>9.08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9.08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9.08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20728</v>
      </c>
      <c r="E13" s="165" t="str">
        <f aca="false">[1]9工资福利!E13</f>
        <v>  事业单位医疗</v>
      </c>
      <c r="F13" s="166" t="n">
        <f aca="false">[1]9工资福利!F13</f>
        <v>92.51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92.51</v>
      </c>
      <c r="N13" s="166" t="n">
        <f aca="false">[1]9工资福利!N13</f>
        <v>0</v>
      </c>
      <c r="O13" s="166" t="n">
        <f aca="false">[1]9工资福利!O13</f>
        <v>87.38</v>
      </c>
      <c r="P13" s="166" t="n">
        <f aca="false">[1]9工资福利!P13</f>
        <v>0</v>
      </c>
      <c r="Q13" s="166" t="n">
        <f aca="false">[1]9工资福利!Q13</f>
        <v>5.13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3</v>
      </c>
      <c r="D14" s="164" t="n">
        <f aca="false">[1]9工资福利!D14</f>
        <v>20728</v>
      </c>
      <c r="E14" s="165" t="str">
        <f aca="false">[1]9工资福利!E14</f>
        <v>  公务员医疗补助</v>
      </c>
      <c r="F14" s="166" t="n">
        <f aca="false">[1]9工资福利!F14</f>
        <v>49.03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49.03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49.03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21</v>
      </c>
      <c r="B15" s="164" t="str">
        <f aca="false">[1]9工资福利!B15</f>
        <v>02</v>
      </c>
      <c r="C15" s="164" t="str">
        <f aca="false">[1]9工资福利!C15</f>
        <v>01</v>
      </c>
      <c r="D15" s="164" t="n">
        <f aca="false">[1]9工资福利!D15</f>
        <v>20728</v>
      </c>
      <c r="E15" s="165" t="str">
        <f aca="false">[1]9工资福利!E15</f>
        <v>  住房公积金</v>
      </c>
      <c r="F15" s="166" t="n">
        <f aca="false">[1]9工资福利!F15</f>
        <v>149.79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149.79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customFormat="fals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4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4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4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180.2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180.2</v>
      </c>
      <c r="S7" s="189" t="n">
        <f aca="false">'[1]12商品服务(政府预算)'!S7</f>
        <v>180.2</v>
      </c>
      <c r="T7" s="189" t="n">
        <f aca="false">'[1]12商品服务(政府预算)'!T7</f>
        <v>0</v>
      </c>
    </row>
    <row r="8" customFormat="false" ht="23.4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28</v>
      </c>
      <c r="E8" s="171" t="str">
        <f aca="false">'[1]12商品服务(政府预算)'!E8</f>
        <v>十八中</v>
      </c>
      <c r="F8" s="189" t="n">
        <f aca="false">'[1]12商品服务(政府预算)'!F8</f>
        <v>180.2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180.2</v>
      </c>
      <c r="S8" s="189" t="n">
        <f aca="false">'[1]12商品服务(政府预算)'!S8</f>
        <v>180.2</v>
      </c>
      <c r="T8" s="189" t="n">
        <f aca="false">'[1]12商品服务(政府预算)'!T8</f>
        <v>0</v>
      </c>
    </row>
    <row r="9" customFormat="false" ht="23.4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3</v>
      </c>
      <c r="D9" s="171" t="str">
        <f aca="false">'[1]12商品服务(政府预算)'!D9</f>
        <v>  20728</v>
      </c>
      <c r="E9" s="171" t="str">
        <f aca="false">'[1]12商品服务(政府预算)'!E9</f>
        <v>  初中教育</v>
      </c>
      <c r="F9" s="189" t="n">
        <f aca="false">'[1]12商品服务(政府预算)'!F9</f>
        <v>180.2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180.2</v>
      </c>
      <c r="S9" s="189" t="n">
        <f aca="false">'[1]12商品服务(政府预算)'!S9</f>
        <v>180.2</v>
      </c>
      <c r="T9" s="189" t="n">
        <f aca="false">'[1]12商品服务(政府预算)'!T9</f>
        <v>0</v>
      </c>
    </row>
    <row r="10" customFormat="false" ht="23.4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4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4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4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4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4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4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4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4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4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4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4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4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4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4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4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4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4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4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4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4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4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4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4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4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4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4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4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4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4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4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4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4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4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4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4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4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4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4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4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4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4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4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4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4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180.2</v>
      </c>
      <c r="G8" s="204" t="n">
        <f aca="false">[1]13商品服务!G8</f>
        <v>66.94</v>
      </c>
      <c r="H8" s="204" t="n">
        <f aca="false">[1]13商品服务!H8</f>
        <v>0</v>
      </c>
      <c r="I8" s="204" t="n">
        <f aca="false">[1]13商品服务!I8</f>
        <v>41</v>
      </c>
      <c r="J8" s="204" t="n">
        <f aca="false">[1]13商品服务!J8</f>
        <v>31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20.53</v>
      </c>
      <c r="U8" s="204" t="n">
        <f aca="false">[1]13商品服务!U8</f>
        <v>20.11</v>
      </c>
      <c r="V8" s="204" t="n">
        <f aca="false">[1]13商品服务!V8</f>
        <v>0</v>
      </c>
      <c r="W8" s="204" t="n">
        <f aca="false">[1]13商品服务!W8</f>
        <v>0.62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180.2</v>
      </c>
      <c r="G9" s="204" t="n">
        <f aca="false">[1]13商品服务!G9</f>
        <v>66.94</v>
      </c>
      <c r="H9" s="204" t="n">
        <f aca="false">[1]13商品服务!H9</f>
        <v>0</v>
      </c>
      <c r="I9" s="204" t="n">
        <f aca="false">[1]13商品服务!I9</f>
        <v>41</v>
      </c>
      <c r="J9" s="204" t="n">
        <f aca="false">[1]13商品服务!J9</f>
        <v>31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20.53</v>
      </c>
      <c r="U9" s="204" t="n">
        <f aca="false">[1]13商品服务!U9</f>
        <v>20.11</v>
      </c>
      <c r="V9" s="204" t="n">
        <f aca="false">[1]13商品服务!V9</f>
        <v>0</v>
      </c>
      <c r="W9" s="204" t="n">
        <f aca="false">[1]13商品服务!W9</f>
        <v>0.62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28</v>
      </c>
      <c r="E10" s="203" t="str">
        <f aca="false">[1]13商品服务!E10</f>
        <v>  十八中</v>
      </c>
      <c r="F10" s="204" t="n">
        <f aca="false">[1]13商品服务!F10</f>
        <v>180.2</v>
      </c>
      <c r="G10" s="204" t="n">
        <f aca="false">[1]13商品服务!G10</f>
        <v>66.94</v>
      </c>
      <c r="H10" s="204" t="n">
        <f aca="false">[1]13商品服务!H10</f>
        <v>0</v>
      </c>
      <c r="I10" s="204" t="n">
        <f aca="false">[1]13商品服务!I10</f>
        <v>41</v>
      </c>
      <c r="J10" s="204" t="n">
        <f aca="false">[1]13商品服务!J10</f>
        <v>31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20.53</v>
      </c>
      <c r="U10" s="204" t="n">
        <f aca="false">[1]13商品服务!U10</f>
        <v>20.11</v>
      </c>
      <c r="V10" s="204" t="n">
        <f aca="false">[1]13商品服务!V10</f>
        <v>0</v>
      </c>
      <c r="W10" s="204" t="n">
        <f aca="false">[1]13商品服务!W10</f>
        <v>0.62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3</v>
      </c>
      <c r="D11" s="203" t="str">
        <f aca="false">[1]13商品服务!D11</f>
        <v>    20728</v>
      </c>
      <c r="E11" s="203" t="str">
        <f aca="false">[1]13商品服务!E11</f>
        <v>    初中教育</v>
      </c>
      <c r="F11" s="204" t="n">
        <f aca="false">[1]13商品服务!F11</f>
        <v>180.2</v>
      </c>
      <c r="G11" s="204" t="n">
        <f aca="false">[1]13商品服务!G11</f>
        <v>66.94</v>
      </c>
      <c r="H11" s="204" t="n">
        <f aca="false">[1]13商品服务!H11</f>
        <v>0</v>
      </c>
      <c r="I11" s="204" t="n">
        <f aca="false">[1]13商品服务!I11</f>
        <v>41</v>
      </c>
      <c r="J11" s="204" t="n">
        <f aca="false">[1]13商品服务!J11</f>
        <v>31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20.53</v>
      </c>
      <c r="U11" s="204" t="n">
        <f aca="false">[1]13商品服务!U11</f>
        <v>20.11</v>
      </c>
      <c r="V11" s="204" t="n">
        <f aca="false">[1]13商品服务!V11</f>
        <v>0</v>
      </c>
      <c r="W11" s="204" t="n">
        <f aca="false">[1]13商品服务!W11</f>
        <v>0.62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4"/>
    <col collapsed="false" customWidth="false" hidden="false" outlineLevel="0" max="257" min="11" style="207" width="8.24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5</v>
      </c>
      <c r="C7" s="216" t="n">
        <f aca="false">[1]14三公!C8</f>
        <v>15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十八中</v>
      </c>
      <c r="B8" s="216" t="n">
        <f aca="false">C8+D8+G8</f>
        <v>15</v>
      </c>
      <c r="C8" s="216" t="n">
        <f aca="false">[1]14三公!C9</f>
        <v>15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4"/>
    <col collapsed="false" customWidth="true" hidden="false" outlineLevel="0" max="11" min="11" style="74" width="11.74"/>
    <col collapsed="false" customWidth="false" hidden="false" outlineLevel="0" max="257" min="12" style="74" width="8.74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16.2</v>
      </c>
      <c r="E7" s="301" t="n">
        <f aca="false">[1]21项目明细表!E7</f>
        <v>16.2</v>
      </c>
      <c r="F7" s="301" t="n">
        <f aca="false">[1]21项目明细表!F7</f>
        <v>16.2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28</v>
      </c>
      <c r="C8" s="300" t="str">
        <f aca="false">[1]21项目明细表!C8</f>
        <v>十八中</v>
      </c>
      <c r="D8" s="301" t="n">
        <f aca="false">[1]21项目明细表!D8</f>
        <v>16.2</v>
      </c>
      <c r="E8" s="301" t="n">
        <f aca="false">[1]21项目明细表!E8</f>
        <v>16.2</v>
      </c>
      <c r="F8" s="301" t="n">
        <f aca="false">[1]21项目明细表!F8</f>
        <v>16.2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3</v>
      </c>
      <c r="B9" s="300" t="str">
        <f aca="false">[1]21项目明细表!B9</f>
        <v>  初中教育</v>
      </c>
      <c r="C9" s="300" t="str">
        <f aca="false">[1]21项目明细表!C9</f>
        <v>  校店收入返还</v>
      </c>
      <c r="D9" s="301" t="n">
        <f aca="false">[1]21项目明细表!D9</f>
        <v>7.2</v>
      </c>
      <c r="E9" s="301" t="n">
        <f aca="false">[1]21项目明细表!E9</f>
        <v>7.2</v>
      </c>
      <c r="F9" s="301" t="n">
        <f aca="false">[1]21项目明细表!F9</f>
        <v>7.2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999</v>
      </c>
      <c r="B10" s="300" t="str">
        <f aca="false">[1]21项目明细表!B10</f>
        <v>  其他教育费附加安排的支出</v>
      </c>
      <c r="C10" s="300" t="str">
        <f aca="false">[1]21项目明细表!C10</f>
        <v>  专职保安人员经费</v>
      </c>
      <c r="D10" s="301" t="n">
        <f aca="false">[1]21项目明细表!D10</f>
        <v>9</v>
      </c>
      <c r="E10" s="301" t="n">
        <f aca="false">[1]21项目明细表!E10</f>
        <v>9</v>
      </c>
      <c r="F10" s="301" t="n">
        <f aca="false">[1]21项目明细表!F10</f>
        <v>9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37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16.2</v>
      </c>
      <c r="F7" s="317" t="n">
        <f aca="false">[1]22项目绩效!F7</f>
        <v>16.2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.1" hidden="false" customHeight="true" outlineLevel="0" collapsed="false">
      <c r="A8" s="316" t="str">
        <f aca="false">[1]22项目绩效!A8</f>
        <v>20728</v>
      </c>
      <c r="B8" s="316" t="str">
        <f aca="false">[1]22项目绩效!B8</f>
        <v>十八中</v>
      </c>
      <c r="C8" s="316" t="str">
        <f aca="false">[1]22项目绩效!C8</f>
        <v>专职保安人员经费</v>
      </c>
      <c r="D8" s="316" t="str">
        <f aca="false">[1]22项目绩效!D8</f>
        <v>常年项目</v>
      </c>
      <c r="E8" s="317" t="n">
        <f aca="false">[1]22项目绩效!E8</f>
        <v>9</v>
      </c>
      <c r="F8" s="317" t="n">
        <f aca="false">[1]22项目绩效!F8</f>
        <v>9</v>
      </c>
      <c r="G8" s="316" t="str">
        <f aca="false">[1]22项目绩效!G8</f>
        <v>依保安经费管理通知</v>
      </c>
      <c r="H8" s="316" t="str">
        <f aca="false">IF([1]22项目绩效!B8="","",IF(OR([1]22项目绩效!H8="1",[1]22项目绩效!H8="",[1]22项目绩效!H8="/"),"加强财政资金保障",[1]22项目绩效!H8))</f>
        <v>严格管理经费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及时发放</v>
      </c>
      <c r="J8" s="316" t="str">
        <f aca="false">[1]22项目绩效!J8</f>
        <v>年度完成发放</v>
      </c>
      <c r="K8" s="316" t="str">
        <f aca="false">IF([1]22项目绩效!B8="","",IF(OR([1]22项目绩效!K8="1",[1]22项目绩效!K8="",[1]22项目绩效!K8="/"),"完成"&amp;C8,[1]22项目绩效!K8))</f>
        <v>合理安排，促进保安工作的开展。</v>
      </c>
      <c r="L8" s="316" t="str">
        <f aca="false">IF([1]22项目绩效!B8="","",IF(OR([1]22项目绩效!L8="1",[1]22项目绩效!L8="",[1]22项目绩效!L8="/"),"完成"&amp;C8,[1]22项目绩效!L8))</f>
        <v>安保费用及时发放</v>
      </c>
      <c r="M8" s="316" t="str">
        <f aca="false">IF([1]22项目绩效!B8="","",IF(OR([1]22项目绩效!M8="1",[1]22项目绩效!M8="",[1]22项目绩效!M8="/"),"群众满意度&gt;90%",[1]22项目绩效!M8))</f>
        <v>安保工作满意度100%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.1" hidden="false" customHeight="true" outlineLevel="0" collapsed="false">
      <c r="A9" s="316" t="str">
        <f aca="false">[1]22项目绩效!A9</f>
        <v>20728</v>
      </c>
      <c r="B9" s="316" t="str">
        <f aca="false">[1]22项目绩效!B9</f>
        <v>十八中</v>
      </c>
      <c r="C9" s="316" t="str">
        <f aca="false">[1]22项目绩效!C9</f>
        <v>校店收入返还</v>
      </c>
      <c r="D9" s="316" t="str">
        <f aca="false">[1]22项目绩效!D9</f>
        <v>常年项目</v>
      </c>
      <c r="E9" s="317" t="n">
        <f aca="false">[1]22项目绩效!E9</f>
        <v>7.2</v>
      </c>
      <c r="F9" s="317" t="n">
        <f aca="false">[1]22项目绩效!F9</f>
        <v>7.2</v>
      </c>
      <c r="G9" s="316" t="str">
        <f aca="false">[1]22项目绩效!G9</f>
        <v>岳发改委费[2016]55号及[2016]361号文件</v>
      </c>
      <c r="H9" s="316" t="str">
        <f aca="false">IF([1]22项目绩效!B9="","",IF(OR([1]22项目绩效!H9="1",[1]22项目绩效!H9="",[1]22项目绩效!H9="/"),"加强财政资金保障",[1]22项目绩效!H9))</f>
        <v>严格管理收费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2017年完成</v>
      </c>
      <c r="J9" s="316" t="str">
        <f aca="false">[1]22项目绩效!J9</f>
        <v>依据文件精神规范收费</v>
      </c>
      <c r="K9" s="316" t="str">
        <f aca="false">IF([1]22项目绩效!B9="","",IF(OR([1]22项目绩效!K9="1",[1]22项目绩效!K9="",[1]22项目绩效!K9="/"),"完成"&amp;C9,[1]22项目绩效!K9))</f>
        <v>依规定收齐费用</v>
      </c>
      <c r="L9" s="316" t="str">
        <f aca="false">IF([1]22项目绩效!B9="","",IF(OR([1]22项目绩效!L9="1",[1]22项目绩效!L9="",[1]22项目绩效!L9="/"),"完成"&amp;C9,[1]22项目绩效!L9))</f>
        <v>及时支付相关费用</v>
      </c>
      <c r="M9" s="316" t="str">
        <f aca="false">IF([1]22项目绩效!B9="","",IF(OR([1]22项目绩效!M9="1",[1]22项目绩效!M9="",[1]22项目绩效!M9="/"),"群众满意度&gt;90%",[1]22项目绩效!M9))</f>
        <v>完成收费，支付相关费用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.1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.1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.1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.1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.1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.1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.1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.1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.1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.1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.1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.1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.1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.1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.1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.1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.1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.1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.1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.1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.1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.1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.1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.1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.1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.1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.1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.1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.1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.1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.1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.1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.1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.1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.1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.1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.1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.1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.1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.1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.1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.1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.1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.1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1954.91</v>
      </c>
      <c r="D7" s="340" t="n">
        <f aca="false">[1]23整体绩效!D7</f>
        <v>1938.71</v>
      </c>
      <c r="E7" s="340" t="n">
        <f aca="false">[1]23整体绩效!E7</f>
        <v>16.2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20728</v>
      </c>
      <c r="B8" s="339" t="str">
        <f aca="false">[1]23整体绩效!B8</f>
        <v>十八中</v>
      </c>
      <c r="C8" s="340" t="n">
        <f aca="false">[1]23整体绩效!C8</f>
        <v>1954.91</v>
      </c>
      <c r="D8" s="340" t="n">
        <f aca="false">[1]23整体绩效!D8</f>
        <v>1938.71</v>
      </c>
      <c r="E8" s="340" t="n">
        <f aca="false">[1]23整体绩效!E8</f>
        <v>16.2</v>
      </c>
      <c r="F8" s="343" t="s">
        <v>327</v>
      </c>
      <c r="G8" s="339" t="s">
        <v>328</v>
      </c>
      <c r="H8" s="343" t="s">
        <v>329</v>
      </c>
      <c r="I8" s="343" t="s">
        <v>330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5" activeCellId="0" sqref="D25:E2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62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1</v>
      </c>
    </row>
    <row r="2" customFormat="false" ht="23.25" hidden="false" customHeight="true" outlineLevel="0" collapsed="false">
      <c r="A2" s="127" t="s">
        <v>332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.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.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1938.71</v>
      </c>
      <c r="G8" s="348" t="n">
        <f aca="false">7一般预算支出!H8</f>
        <v>1758.51</v>
      </c>
      <c r="H8" s="348" t="n">
        <f aca="false">7一般预算支出!I8</f>
        <v>180.2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1438.58</v>
      </c>
      <c r="G9" s="348" t="n">
        <f aca="false">7一般预算支出!H9</f>
        <v>1258.38</v>
      </c>
      <c r="H9" s="348" t="n">
        <f aca="false">7一般预算支出!I9</f>
        <v>180.2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1438.58</v>
      </c>
      <c r="G10" s="348" t="n">
        <f aca="false">7一般预算支出!H10</f>
        <v>1258.38</v>
      </c>
      <c r="H10" s="348" t="n">
        <f aca="false">7一般预算支出!I10</f>
        <v>180.2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03</v>
      </c>
      <c r="D11" s="346" t="n">
        <v>728</v>
      </c>
      <c r="E11" s="349" t="s">
        <v>333</v>
      </c>
      <c r="F11" s="348" t="n">
        <f aca="false">7一般预算支出!G11</f>
        <v>1438.58</v>
      </c>
      <c r="G11" s="348" t="n">
        <f aca="false">7一般预算支出!H11</f>
        <v>1258.38</v>
      </c>
      <c r="H11" s="348" t="n">
        <f aca="false">7一般预算支出!I11</f>
        <v>180.2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9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n">
        <v>728</v>
      </c>
      <c r="E13" s="349" t="s">
        <v>333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9" t="str">
        <f aca="false">7一般预算支出!E14</f>
        <v>社会保障和就业支出</v>
      </c>
      <c r="F14" s="348" t="n">
        <f aca="false">7一般预算支出!G14</f>
        <v>208.8</v>
      </c>
      <c r="G14" s="348" t="n">
        <f aca="false">7一般预算支出!H14</f>
        <v>208.8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9" t="str">
        <f aca="false">7一般预算支出!E15</f>
        <v>  行政事业单位养老支出</v>
      </c>
      <c r="F15" s="348" t="n">
        <f aca="false">7一般预算支出!G15</f>
        <v>199.72</v>
      </c>
      <c r="G15" s="348" t="n">
        <f aca="false">7一般预算支出!H15</f>
        <v>199.72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n">
        <v>728</v>
      </c>
      <c r="E16" s="349" t="s">
        <v>333</v>
      </c>
      <c r="F16" s="348" t="n">
        <f aca="false">7一般预算支出!G16</f>
        <v>199.72</v>
      </c>
      <c r="G16" s="348" t="n">
        <f aca="false">7一般预算支出!H16</f>
        <v>199.72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  208</v>
      </c>
      <c r="B17" s="346" t="str">
        <f aca="false">7一般预算支出!B17</f>
        <v>11</v>
      </c>
      <c r="C17" s="346" t="str">
        <f aca="false">7一般预算支出!C17</f>
        <v/>
      </c>
      <c r="D17" s="346" t="n">
        <f aca="false">7一般预算支出!D17</f>
        <v>0</v>
      </c>
      <c r="E17" s="349" t="str">
        <f aca="false">7一般预算支出!E17</f>
        <v>  残疾人事业</v>
      </c>
      <c r="F17" s="348" t="n">
        <f aca="false">7一般预算支出!G17</f>
        <v>9.08</v>
      </c>
      <c r="G17" s="348" t="n">
        <f aca="false">7一般预算支出!H17</f>
        <v>9.08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08</v>
      </c>
      <c r="B18" s="346" t="str">
        <f aca="false">7一般预算支出!B18</f>
        <v>  11</v>
      </c>
      <c r="C18" s="346" t="str">
        <f aca="false">7一般预算支出!C18</f>
        <v>  99</v>
      </c>
      <c r="D18" s="346" t="n">
        <v>728</v>
      </c>
      <c r="E18" s="349" t="s">
        <v>333</v>
      </c>
      <c r="F18" s="348" t="n">
        <f aca="false">7一般预算支出!G18</f>
        <v>9.08</v>
      </c>
      <c r="G18" s="348" t="n">
        <f aca="false">7一般预算支出!H18</f>
        <v>9.08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210</v>
      </c>
      <c r="B19" s="346" t="n">
        <f aca="false">7一般预算支出!B19</f>
        <v>0</v>
      </c>
      <c r="C19" s="346" t="n">
        <f aca="false">7一般预算支出!C19</f>
        <v>0</v>
      </c>
      <c r="D19" s="346" t="n">
        <f aca="false">7一般预算支出!D19</f>
        <v>0</v>
      </c>
      <c r="E19" s="349" t="str">
        <f aca="false">7一般预算支出!E19</f>
        <v>卫生健康支出</v>
      </c>
      <c r="F19" s="348" t="n">
        <f aca="false">7一般预算支出!G19</f>
        <v>141.54</v>
      </c>
      <c r="G19" s="348" t="n">
        <f aca="false">7一般预算支出!H19</f>
        <v>141.54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210</v>
      </c>
      <c r="B20" s="346" t="str">
        <f aca="false">7一般预算支出!B20</f>
        <v>11</v>
      </c>
      <c r="C20" s="346" t="str">
        <f aca="false">7一般预算支出!C20</f>
        <v/>
      </c>
      <c r="D20" s="346" t="n">
        <f aca="false">7一般预算支出!D20</f>
        <v>0</v>
      </c>
      <c r="E20" s="349" t="str">
        <f aca="false">7一般预算支出!E20</f>
        <v>  行政事业单位医疗</v>
      </c>
      <c r="F20" s="348" t="n">
        <f aca="false">7一般预算支出!G20</f>
        <v>141.54</v>
      </c>
      <c r="G20" s="348" t="n">
        <f aca="false">7一般预算支出!H20</f>
        <v>141.54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  210</v>
      </c>
      <c r="B21" s="346" t="str">
        <f aca="false">7一般预算支出!B21</f>
        <v>  11</v>
      </c>
      <c r="C21" s="346" t="str">
        <f aca="false">7一般预算支出!C21</f>
        <v>  03</v>
      </c>
      <c r="D21" s="346" t="n">
        <v>728</v>
      </c>
      <c r="E21" s="349" t="s">
        <v>333</v>
      </c>
      <c r="F21" s="348" t="n">
        <f aca="false">7一般预算支出!G21</f>
        <v>49.03</v>
      </c>
      <c r="G21" s="348" t="n">
        <f aca="false">7一般预算支出!H21</f>
        <v>49.03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  210</v>
      </c>
      <c r="B22" s="346" t="str">
        <f aca="false">7一般预算支出!B22</f>
        <v>  11</v>
      </c>
      <c r="C22" s="346" t="str">
        <f aca="false">7一般预算支出!C22</f>
        <v>  02</v>
      </c>
      <c r="D22" s="346" t="n">
        <v>728</v>
      </c>
      <c r="E22" s="349" t="s">
        <v>333</v>
      </c>
      <c r="F22" s="348" t="n">
        <f aca="false">7一般预算支出!G22</f>
        <v>92.51</v>
      </c>
      <c r="G22" s="348" t="n">
        <f aca="false">7一般预算支出!H22</f>
        <v>92.51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221</v>
      </c>
      <c r="B23" s="346" t="n">
        <f aca="false">7一般预算支出!B23</f>
        <v>0</v>
      </c>
      <c r="C23" s="346" t="n">
        <f aca="false">7一般预算支出!C23</f>
        <v>0</v>
      </c>
      <c r="D23" s="346" t="n">
        <f aca="false">7一般预算支出!D23</f>
        <v>0</v>
      </c>
      <c r="E23" s="349" t="str">
        <f aca="false">7一般预算支出!E23</f>
        <v>住房保障支出</v>
      </c>
      <c r="F23" s="348" t="n">
        <f aca="false">7一般预算支出!G23</f>
        <v>149.79</v>
      </c>
      <c r="G23" s="348" t="n">
        <f aca="false">7一般预算支出!H23</f>
        <v>149.79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221</v>
      </c>
      <c r="B24" s="346" t="str">
        <f aca="false">7一般预算支出!B24</f>
        <v>02</v>
      </c>
      <c r="C24" s="346" t="str">
        <f aca="false">7一般预算支出!C24</f>
        <v/>
      </c>
      <c r="D24" s="346" t="n">
        <f aca="false">7一般预算支出!D24</f>
        <v>0</v>
      </c>
      <c r="E24" s="349" t="str">
        <f aca="false">7一般预算支出!E24</f>
        <v>  住房改革支出</v>
      </c>
      <c r="F24" s="348" t="n">
        <f aca="false">7一般预算支出!G24</f>
        <v>149.79</v>
      </c>
      <c r="G24" s="348" t="n">
        <f aca="false">7一般预算支出!H24</f>
        <v>149.79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>  221</v>
      </c>
      <c r="B25" s="346" t="str">
        <f aca="false">7一般预算支出!B25</f>
        <v>  02</v>
      </c>
      <c r="C25" s="346" t="str">
        <f aca="false">7一般预算支出!C25</f>
        <v>  01</v>
      </c>
      <c r="D25" s="346" t="n">
        <v>728</v>
      </c>
      <c r="E25" s="349" t="s">
        <v>333</v>
      </c>
      <c r="F25" s="348" t="n">
        <f aca="false">7一般预算支出!G25</f>
        <v>149.79</v>
      </c>
      <c r="G25" s="348" t="n">
        <f aca="false">7一般预算支出!H25</f>
        <v>149.79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9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9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9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9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9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9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9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9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9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9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9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9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9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9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9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9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9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9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9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9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9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9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9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9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9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9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9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954.91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938.71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954.91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758.51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80.2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1454.78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6.2</v>
      </c>
      <c r="G10" s="21" t="s">
        <v>82</v>
      </c>
      <c r="H10" s="20" t="n">
        <f aca="false">[1]1收支总表!H10</f>
        <v>1954.91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6.2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08.8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41.54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49.79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954.91</v>
      </c>
      <c r="C29" s="26" t="s">
        <v>125</v>
      </c>
      <c r="D29" s="20" t="n">
        <f aca="false">[1]1收支总表!D29</f>
        <v>1954.91</v>
      </c>
      <c r="E29" s="26" t="s">
        <v>125</v>
      </c>
      <c r="F29" s="20" t="n">
        <f aca="false">[1]1收支总表!F29</f>
        <v>1954.91</v>
      </c>
      <c r="G29" s="27" t="s">
        <v>126</v>
      </c>
      <c r="H29" s="20" t="n">
        <f aca="false">[1]1收支总表!H29</f>
        <v>1954.91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954.91</v>
      </c>
      <c r="C31" s="26" t="s">
        <v>129</v>
      </c>
      <c r="D31" s="20" t="n">
        <f aca="false">[1]1收支总表!D31</f>
        <v>1954.91</v>
      </c>
      <c r="E31" s="26" t="s">
        <v>129</v>
      </c>
      <c r="F31" s="20" t="n">
        <f aca="false">[1]1收支总表!F31</f>
        <v>1954.91</v>
      </c>
      <c r="G31" s="27" t="s">
        <v>129</v>
      </c>
      <c r="H31" s="20" t="n">
        <f aca="false">[1]1收支总表!H31</f>
        <v>1954.91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954.91</v>
      </c>
      <c r="D7" s="45" t="n">
        <f aca="false">[1]2收入总表!D7</f>
        <v>1954.91</v>
      </c>
      <c r="E7" s="45" t="n">
        <f aca="false">[1]2收入总表!E7</f>
        <v>1954.91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28</v>
      </c>
      <c r="B8" s="49" t="str">
        <f aca="false">[1]2收入总表!B8</f>
        <v>十八中</v>
      </c>
      <c r="C8" s="45" t="n">
        <f aca="false">[1]2收入总表!C8</f>
        <v>1954.91</v>
      </c>
      <c r="D8" s="45" t="n">
        <f aca="false">[1]2收入总表!D8</f>
        <v>1954.91</v>
      </c>
      <c r="E8" s="45" t="n">
        <f aca="false">[1]2收入总表!E8</f>
        <v>1954.91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4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954.91</v>
      </c>
      <c r="G7" s="71" t="n">
        <f aca="false">'[1]3支出总表 '!G7</f>
        <v>1954.91</v>
      </c>
      <c r="H7" s="71" t="n">
        <f aca="false">'[1]3支出总表 '!H7</f>
        <v>1954.91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4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28</v>
      </c>
      <c r="E8" s="70" t="str">
        <f aca="false">'[1]3支出总表 '!E8</f>
        <v>十八中</v>
      </c>
      <c r="F8" s="71" t="n">
        <f aca="false">'[1]3支出总表 '!F8</f>
        <v>1954.91</v>
      </c>
      <c r="G8" s="71" t="n">
        <f aca="false">'[1]3支出总表 '!G8</f>
        <v>1954.91</v>
      </c>
      <c r="H8" s="71" t="n">
        <f aca="false">'[1]3支出总表 '!H8</f>
        <v>1954.91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45" hidden="false" customHeight="true" outlineLevel="0" collapsed="false">
      <c r="A9" s="70" t="str">
        <f aca="false">'[1]3支出总表 '!A9</f>
        <v>205</v>
      </c>
      <c r="B9" s="70" t="str">
        <f aca="false">'[1]3支出总表 '!B9</f>
        <v>02</v>
      </c>
      <c r="C9" s="70" t="str">
        <f aca="false">'[1]3支出总表 '!C9</f>
        <v>03</v>
      </c>
      <c r="D9" s="70" t="str">
        <f aca="false">'[1]3支出总表 '!D9</f>
        <v>  20728</v>
      </c>
      <c r="E9" s="70" t="str">
        <f aca="false">'[1]3支出总表 '!E9</f>
        <v>  初中教育</v>
      </c>
      <c r="F9" s="71" t="n">
        <f aca="false">'[1]3支出总表 '!F9</f>
        <v>1445.78</v>
      </c>
      <c r="G9" s="71" t="n">
        <f aca="false">'[1]3支出总表 '!G9</f>
        <v>1445.78</v>
      </c>
      <c r="H9" s="71" t="n">
        <f aca="false">'[1]3支出总表 '!H9</f>
        <v>1445.78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4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2</v>
      </c>
      <c r="D10" s="70" t="str">
        <f aca="false">'[1]3支出总表 '!D10</f>
        <v>  20728</v>
      </c>
      <c r="E10" s="70" t="str">
        <f aca="false">'[1]3支出总表 '!E10</f>
        <v>  事业单位医疗</v>
      </c>
      <c r="F10" s="71" t="n">
        <f aca="false">'[1]3支出总表 '!F10</f>
        <v>92.51</v>
      </c>
      <c r="G10" s="71" t="n">
        <f aca="false">'[1]3支出总表 '!G10</f>
        <v>92.51</v>
      </c>
      <c r="H10" s="71" t="n">
        <f aca="false">'[1]3支出总表 '!H10</f>
        <v>92.51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4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11</v>
      </c>
      <c r="C11" s="70" t="str">
        <f aca="false">'[1]3支出总表 '!C11</f>
        <v>03</v>
      </c>
      <c r="D11" s="70" t="str">
        <f aca="false">'[1]3支出总表 '!D11</f>
        <v>  20728</v>
      </c>
      <c r="E11" s="70" t="str">
        <f aca="false">'[1]3支出总表 '!E11</f>
        <v>  公务员医疗补助</v>
      </c>
      <c r="F11" s="71" t="n">
        <f aca="false">'[1]3支出总表 '!F11</f>
        <v>49.03</v>
      </c>
      <c r="G11" s="71" t="n">
        <f aca="false">'[1]3支出总表 '!G11</f>
        <v>49.03</v>
      </c>
      <c r="H11" s="71" t="n">
        <f aca="false">'[1]3支出总表 '!H11</f>
        <v>49.03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4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5</v>
      </c>
      <c r="C12" s="70" t="str">
        <f aca="false">'[1]3支出总表 '!C12</f>
        <v>05</v>
      </c>
      <c r="D12" s="70" t="str">
        <f aca="false">'[1]3支出总表 '!D12</f>
        <v>  20728</v>
      </c>
      <c r="E12" s="70" t="str">
        <f aca="false">'[1]3支出总表 '!E12</f>
        <v>  机关事业单位基本养老保险缴费支出</v>
      </c>
      <c r="F12" s="71" t="n">
        <f aca="false">'[1]3支出总表 '!F12</f>
        <v>199.72</v>
      </c>
      <c r="G12" s="71" t="n">
        <f aca="false">'[1]3支出总表 '!G12</f>
        <v>199.72</v>
      </c>
      <c r="H12" s="71" t="n">
        <f aca="false">'[1]3支出总表 '!H12</f>
        <v>199.72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45" hidden="false" customHeight="true" outlineLevel="0" collapsed="false">
      <c r="A13" s="70" t="str">
        <f aca="false">'[1]3支出总表 '!A13</f>
        <v>221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20728</v>
      </c>
      <c r="E13" s="70" t="str">
        <f aca="false">'[1]3支出总表 '!E13</f>
        <v>  住房公积金</v>
      </c>
      <c r="F13" s="71" t="n">
        <f aca="false">'[1]3支出总表 '!F13</f>
        <v>149.79</v>
      </c>
      <c r="G13" s="71" t="n">
        <f aca="false">'[1]3支出总表 '!G13</f>
        <v>149.79</v>
      </c>
      <c r="H13" s="71" t="n">
        <f aca="false">'[1]3支出总表 '!H13</f>
        <v>149.79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4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11</v>
      </c>
      <c r="C14" s="70" t="str">
        <f aca="false">'[1]3支出总表 '!C14</f>
        <v>99</v>
      </c>
      <c r="D14" s="70" t="str">
        <f aca="false">'[1]3支出总表 '!D14</f>
        <v>  20728</v>
      </c>
      <c r="E14" s="70" t="str">
        <f aca="false">'[1]3支出总表 '!E14</f>
        <v>  其他残疾人事业支出</v>
      </c>
      <c r="F14" s="71" t="n">
        <f aca="false">'[1]3支出总表 '!F14</f>
        <v>9.08</v>
      </c>
      <c r="G14" s="71" t="n">
        <f aca="false">'[1]3支出总表 '!G14</f>
        <v>9.08</v>
      </c>
      <c r="H14" s="71" t="n">
        <f aca="false">'[1]3支出总表 '!H14</f>
        <v>9.08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45" hidden="false" customHeight="true" outlineLevel="0" collapsed="false">
      <c r="A15" s="70" t="str">
        <f aca="false">'[1]3支出总表 '!A15</f>
        <v>205</v>
      </c>
      <c r="B15" s="70" t="str">
        <f aca="false">'[1]3支出总表 '!B15</f>
        <v>09</v>
      </c>
      <c r="C15" s="70" t="str">
        <f aca="false">'[1]3支出总表 '!C15</f>
        <v>99</v>
      </c>
      <c r="D15" s="70" t="str">
        <f aca="false">'[1]3支出总表 '!D15</f>
        <v>  20728</v>
      </c>
      <c r="E15" s="70" t="str">
        <f aca="false">'[1]3支出总表 '!E15</f>
        <v>  其他教育费附加安排的支出</v>
      </c>
      <c r="F15" s="71" t="n">
        <f aca="false">'[1]3支出总表 '!F15</f>
        <v>9</v>
      </c>
      <c r="G15" s="71" t="n">
        <f aca="false">'[1]3支出总表 '!G15</f>
        <v>9</v>
      </c>
      <c r="H15" s="71" t="n">
        <f aca="false">'[1]3支出总表 '!H15</f>
        <v>9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4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4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4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4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4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4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4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4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4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4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4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4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4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4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4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4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4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4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4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4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4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4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4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4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4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4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4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4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4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4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4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4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4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4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954.91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954.91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4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28</v>
      </c>
      <c r="E8" s="82" t="str">
        <f aca="false">'[1]4支出分类(政府预算)'!E8</f>
        <v>十八中</v>
      </c>
      <c r="F8" s="82" t="n">
        <f aca="false">'[1]4支出分类(政府预算)'!F8</f>
        <v>1954.91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954.91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4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3</v>
      </c>
      <c r="D9" s="81" t="str">
        <f aca="false">'[1]4支出分类(政府预算)'!D9</f>
        <v>  20728</v>
      </c>
      <c r="E9" s="82" t="str">
        <f aca="false">'[1]4支出分类(政府预算)'!E9</f>
        <v>  初中教育</v>
      </c>
      <c r="F9" s="82" t="n">
        <f aca="false">'[1]4支出分类(政府预算)'!F9</f>
        <v>1445.78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445.78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4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28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9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9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4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28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199.72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99.72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4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20728</v>
      </c>
      <c r="E12" s="82" t="str">
        <f aca="false">'[1]4支出分类(政府预算)'!E12</f>
        <v>  其他残疾人事业支出</v>
      </c>
      <c r="F12" s="82" t="n">
        <f aca="false">'[1]4支出分类(政府预算)'!F12</f>
        <v>9.08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9.08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4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20728</v>
      </c>
      <c r="E13" s="82" t="str">
        <f aca="false">'[1]4支出分类(政府预算)'!E13</f>
        <v>  事业单位医疗</v>
      </c>
      <c r="F13" s="82" t="n">
        <f aca="false">'[1]4支出分类(政府预算)'!F13</f>
        <v>92.51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92.51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4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20728</v>
      </c>
      <c r="E14" s="82" t="str">
        <f aca="false">'[1]4支出分类(政府预算)'!E14</f>
        <v>  公务员医疗补助</v>
      </c>
      <c r="F14" s="82" t="n">
        <f aca="false">'[1]4支出分类(政府预算)'!F14</f>
        <v>49.03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49.03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4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20728</v>
      </c>
      <c r="E15" s="82" t="str">
        <f aca="false">'[1]4支出分类(政府预算)'!E15</f>
        <v>  住房公积金</v>
      </c>
      <c r="F15" s="82" t="n">
        <f aca="false">'[1]4支出分类(政府预算)'!F15</f>
        <v>149.79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149.79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4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4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4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4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4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4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4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4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4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4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4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4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4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4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4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4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4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4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4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4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4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4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4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4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4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4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4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4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4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4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4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4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4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4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4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4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7"/>
    <col collapsed="false" customWidth="true" hidden="false" outlineLevel="0" max="18" min="18" style="87" width="10.87"/>
    <col collapsed="false" customWidth="true" hidden="false" outlineLevel="0" max="21" min="19" style="88" width="10.87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4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4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954.91</v>
      </c>
      <c r="G8" s="114" t="n">
        <f aca="false">'[1]5支出总表（部门预算）'!G8</f>
        <v>1938.71</v>
      </c>
      <c r="H8" s="114" t="n">
        <f aca="false">'[1]5支出总表（部门预算）'!H8</f>
        <v>1758.51</v>
      </c>
      <c r="I8" s="114" t="n">
        <f aca="false">'[1]5支出总表（部门预算）'!I8</f>
        <v>180.2</v>
      </c>
      <c r="J8" s="114" t="n">
        <f aca="false">'[1]5支出总表（部门预算）'!J8</f>
        <v>0</v>
      </c>
      <c r="K8" s="114" t="n">
        <f aca="false">'[1]5支出总表（部门预算）'!K8</f>
        <v>16.2</v>
      </c>
      <c r="L8" s="114" t="n">
        <f aca="false">'[1]5支出总表（部门预算）'!L8</f>
        <v>16.2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4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28</v>
      </c>
      <c r="E9" s="113" t="str">
        <f aca="false">'[1]5支出总表（部门预算）'!E9</f>
        <v>十八中</v>
      </c>
      <c r="F9" s="114" t="n">
        <f aca="false">'[1]5支出总表（部门预算）'!F9</f>
        <v>1954.91</v>
      </c>
      <c r="G9" s="114" t="n">
        <f aca="false">'[1]5支出总表（部门预算）'!G9</f>
        <v>1938.71</v>
      </c>
      <c r="H9" s="114" t="n">
        <f aca="false">'[1]5支出总表（部门预算）'!H9</f>
        <v>1758.51</v>
      </c>
      <c r="I9" s="114" t="n">
        <f aca="false">'[1]5支出总表（部门预算）'!I9</f>
        <v>180.2</v>
      </c>
      <c r="J9" s="114" t="n">
        <f aca="false">'[1]5支出总表（部门预算）'!J9</f>
        <v>0</v>
      </c>
      <c r="K9" s="114" t="n">
        <f aca="false">'[1]5支出总表（部门预算）'!K9</f>
        <v>16.2</v>
      </c>
      <c r="L9" s="114" t="n">
        <f aca="false">'[1]5支出总表（部门预算）'!L9</f>
        <v>16.2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4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3</v>
      </c>
      <c r="D10" s="113" t="str">
        <f aca="false">'[1]5支出总表（部门预算）'!D10</f>
        <v>  20728</v>
      </c>
      <c r="E10" s="113" t="str">
        <f aca="false">'[1]5支出总表（部门预算）'!E10</f>
        <v>  初中教育</v>
      </c>
      <c r="F10" s="114" t="n">
        <f aca="false">'[1]5支出总表（部门预算）'!F10</f>
        <v>1445.78</v>
      </c>
      <c r="G10" s="114" t="n">
        <f aca="false">'[1]5支出总表（部门预算）'!G10</f>
        <v>1438.58</v>
      </c>
      <c r="H10" s="114" t="n">
        <f aca="false">'[1]5支出总表（部门预算）'!H10</f>
        <v>1258.38</v>
      </c>
      <c r="I10" s="114" t="n">
        <f aca="false">'[1]5支出总表（部门预算）'!I10</f>
        <v>180.2</v>
      </c>
      <c r="J10" s="114" t="n">
        <f aca="false">'[1]5支出总表（部门预算）'!J10</f>
        <v>0</v>
      </c>
      <c r="K10" s="114" t="n">
        <f aca="false">'[1]5支出总表（部门预算）'!K10</f>
        <v>7.2</v>
      </c>
      <c r="L10" s="114" t="n">
        <f aca="false">'[1]5支出总表（部门预算）'!L10</f>
        <v>7.2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4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28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9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9</v>
      </c>
      <c r="L11" s="114" t="n">
        <f aca="false">'[1]5支出总表（部门预算）'!L11</f>
        <v>9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4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28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199.72</v>
      </c>
      <c r="G12" s="114" t="n">
        <f aca="false">'[1]5支出总表（部门预算）'!G12</f>
        <v>199.72</v>
      </c>
      <c r="H12" s="114" t="n">
        <f aca="false">'[1]5支出总表（部门预算）'!H12</f>
        <v>199.72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4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20728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9.08</v>
      </c>
      <c r="G13" s="114" t="n">
        <f aca="false">'[1]5支出总表（部门预算）'!G13</f>
        <v>9.08</v>
      </c>
      <c r="H13" s="114" t="n">
        <f aca="false">'[1]5支出总表（部门预算）'!H13</f>
        <v>9.08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4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20728</v>
      </c>
      <c r="E14" s="113" t="str">
        <f aca="false">'[1]5支出总表（部门预算）'!E14</f>
        <v>  事业单位医疗</v>
      </c>
      <c r="F14" s="114" t="n">
        <f aca="false">'[1]5支出总表（部门预算）'!F14</f>
        <v>92.51</v>
      </c>
      <c r="G14" s="114" t="n">
        <f aca="false">'[1]5支出总表（部门预算）'!G14</f>
        <v>92.51</v>
      </c>
      <c r="H14" s="114" t="n">
        <f aca="false">'[1]5支出总表（部门预算）'!H14</f>
        <v>92.51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4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20728</v>
      </c>
      <c r="E15" s="113" t="str">
        <f aca="false">'[1]5支出总表（部门预算）'!E15</f>
        <v>  公务员医疗补助</v>
      </c>
      <c r="F15" s="114" t="n">
        <f aca="false">'[1]5支出总表（部门预算）'!F15</f>
        <v>49.03</v>
      </c>
      <c r="G15" s="114" t="n">
        <f aca="false">'[1]5支出总表（部门预算）'!G15</f>
        <v>49.03</v>
      </c>
      <c r="H15" s="114" t="n">
        <f aca="false">'[1]5支出总表（部门预算）'!H15</f>
        <v>49.03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4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20728</v>
      </c>
      <c r="E16" s="113" t="str">
        <f aca="false">'[1]5支出总表（部门预算）'!E16</f>
        <v>  住房公积金</v>
      </c>
      <c r="F16" s="114" t="n">
        <f aca="false">'[1]5支出总表（部门预算）'!F16</f>
        <v>149.79</v>
      </c>
      <c r="G16" s="114" t="n">
        <f aca="false">'[1]5支出总表（部门预算）'!G16</f>
        <v>149.79</v>
      </c>
      <c r="H16" s="114" t="n">
        <f aca="false">'[1]5支出总表（部门预算）'!H16</f>
        <v>149.79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4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4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4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4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4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4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4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4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4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4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4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4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4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4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4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4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4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4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4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4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4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4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4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4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4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4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4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4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4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4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4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4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4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4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4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4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4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4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4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4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4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4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954.91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954.91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1454.78</v>
      </c>
      <c r="E9" s="20" t="n">
        <f aca="false">[1]6财政拨款收支总表!E9</f>
        <v>1454.78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08.8</v>
      </c>
      <c r="E12" s="20" t="n">
        <f aca="false">[1]6财政拨款收支总表!E12</f>
        <v>208.8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41.54</v>
      </c>
      <c r="E14" s="20" t="n">
        <f aca="false">[1]6财政拨款收支总表!E14</f>
        <v>141.54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49.79</v>
      </c>
      <c r="E22" s="20" t="n">
        <f aca="false">[1]6财政拨款收支总表!E22</f>
        <v>149.79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954.91</v>
      </c>
      <c r="C29" s="26" t="s">
        <v>125</v>
      </c>
      <c r="D29" s="20" t="n">
        <f aca="false">[1]6财政拨款收支总表!D29</f>
        <v>1954.91</v>
      </c>
      <c r="E29" s="20" t="n">
        <f aca="false">[1]6财政拨款收支总表!E29</f>
        <v>1954.91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F30" activeCellId="0" sqref="F30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4"/>
    <col collapsed="false" customWidth="true" hidden="false" outlineLevel="0" max="18" min="14" style="123" width="11.74"/>
    <col collapsed="false" customWidth="true" hidden="false" outlineLevel="0" max="19" min="19" style="124" width="11.74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954.91</v>
      </c>
      <c r="G8" s="140" t="n">
        <f aca="false">[1]7一般预算支出!G8</f>
        <v>1938.71</v>
      </c>
      <c r="H8" s="140" t="n">
        <f aca="false">[1]7一般预算支出!H8</f>
        <v>1758.51</v>
      </c>
      <c r="I8" s="140" t="n">
        <f aca="false">[1]7一般预算支出!I8</f>
        <v>180.2</v>
      </c>
      <c r="J8" s="140" t="n">
        <f aca="false">[1]7一般预算支出!J8</f>
        <v>0</v>
      </c>
      <c r="K8" s="140" t="n">
        <f aca="false">[1]7一般预算支出!K8</f>
        <v>16.2</v>
      </c>
      <c r="L8" s="140" t="n">
        <f aca="false">[1]7一般预算支出!L8</f>
        <v>16.2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1454.78</v>
      </c>
      <c r="G9" s="140" t="n">
        <f aca="false">[1]7一般预算支出!G9</f>
        <v>1438.58</v>
      </c>
      <c r="H9" s="140" t="n">
        <f aca="false">[1]7一般预算支出!H9</f>
        <v>1258.38</v>
      </c>
      <c r="I9" s="140" t="n">
        <f aca="false">[1]7一般预算支出!I9</f>
        <v>180.2</v>
      </c>
      <c r="J9" s="140" t="n">
        <f aca="false">[1]7一般预算支出!J9</f>
        <v>0</v>
      </c>
      <c r="K9" s="140" t="n">
        <f aca="false">[1]7一般预算支出!K9</f>
        <v>16.2</v>
      </c>
      <c r="L9" s="140" t="n">
        <f aca="false">[1]7一般预算支出!L9</f>
        <v>16.2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1445.78</v>
      </c>
      <c r="G10" s="140" t="n">
        <f aca="false">[1]7一般预算支出!G10</f>
        <v>1438.58</v>
      </c>
      <c r="H10" s="140" t="n">
        <f aca="false">[1]7一般预算支出!H10</f>
        <v>1258.38</v>
      </c>
      <c r="I10" s="140" t="n">
        <f aca="false">[1]7一般预算支出!I10</f>
        <v>180.2</v>
      </c>
      <c r="J10" s="140" t="n">
        <f aca="false">[1]7一般预算支出!J10</f>
        <v>0</v>
      </c>
      <c r="K10" s="140" t="n">
        <f aca="false">[1]7一般预算支出!K10</f>
        <v>7.2</v>
      </c>
      <c r="L10" s="140" t="n">
        <f aca="false">[1]7一般预算支出!L10</f>
        <v>7.2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3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1445.78</v>
      </c>
      <c r="G11" s="140" t="n">
        <f aca="false">[1]7一般预算支出!G11</f>
        <v>1438.58</v>
      </c>
      <c r="H11" s="140" t="n">
        <f aca="false">[1]7一般预算支出!H11</f>
        <v>1258.38</v>
      </c>
      <c r="I11" s="140" t="n">
        <f aca="false">[1]7一般预算支出!I11</f>
        <v>180.2</v>
      </c>
      <c r="J11" s="140" t="n">
        <f aca="false">[1]7一般预算支出!J11</f>
        <v>0</v>
      </c>
      <c r="K11" s="140" t="n">
        <f aca="false">[1]7一般预算支出!K11</f>
        <v>7.2</v>
      </c>
      <c r="L11" s="140" t="n">
        <f aca="false">[1]7一般预算支出!L11</f>
        <v>7.2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9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9</v>
      </c>
      <c r="L12" s="140" t="n">
        <f aca="false">[1]7一般预算支出!L12</f>
        <v>9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9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9</v>
      </c>
      <c r="L13" s="140" t="n">
        <f aca="false">[1]7一般预算支出!L13</f>
        <v>9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208.8</v>
      </c>
      <c r="G14" s="140" t="n">
        <f aca="false">[1]7一般预算支出!G14</f>
        <v>208.8</v>
      </c>
      <c r="H14" s="140" t="n">
        <f aca="false">[1]7一般预算支出!H14</f>
        <v>208.8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199.72</v>
      </c>
      <c r="G15" s="140" t="n">
        <f aca="false">[1]7一般预算支出!G15</f>
        <v>199.72</v>
      </c>
      <c r="H15" s="140" t="n">
        <f aca="false">[1]7一般预算支出!H15</f>
        <v>199.72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199.72</v>
      </c>
      <c r="G16" s="140" t="n">
        <f aca="false">[1]7一般预算支出!G16</f>
        <v>199.72</v>
      </c>
      <c r="H16" s="140" t="n">
        <f aca="false">[1]7一般预算支出!H16</f>
        <v>199.72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11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str">
        <f aca="false">[1]7一般预算支出!E17</f>
        <v>  残疾人事业</v>
      </c>
      <c r="F17" s="140" t="n">
        <f aca="false">[1]7一般预算支出!F17</f>
        <v>9.08</v>
      </c>
      <c r="G17" s="140" t="n">
        <f aca="false">[1]7一般预算支出!G17</f>
        <v>9.08</v>
      </c>
      <c r="H17" s="140" t="n">
        <f aca="false">[1]7一般预算支出!H17</f>
        <v>9.08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  11</v>
      </c>
      <c r="C18" s="139" t="str">
        <f aca="false">IF([1]7一般预算支出!A18="","",[1]7一般预算支出!C18)</f>
        <v>  99</v>
      </c>
      <c r="D18" s="139" t="str">
        <f aca="false">[1]7一般预算支出!D18</f>
        <v>207</v>
      </c>
      <c r="E18" s="142" t="s">
        <v>203</v>
      </c>
      <c r="F18" s="140" t="n">
        <f aca="false">[1]7一般预算支出!F18</f>
        <v>9.08</v>
      </c>
      <c r="G18" s="140" t="n">
        <f aca="false">[1]7一般预算支出!G18</f>
        <v>9.08</v>
      </c>
      <c r="H18" s="140" t="n">
        <f aca="false">[1]7一般预算支出!H18</f>
        <v>9.08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n">
        <f aca="false">[1]7一般预算支出!B19</f>
        <v>0</v>
      </c>
      <c r="C19" s="139" t="n">
        <f aca="false">IF([1]7一般预算支出!A19="","",[1]7一般预算支出!C19)</f>
        <v>0</v>
      </c>
      <c r="D19" s="139" t="n">
        <f aca="false">[1]7一般预算支出!D19</f>
        <v>0</v>
      </c>
      <c r="E19" s="139" t="str">
        <f aca="false">[1]7一般预算支出!E19</f>
        <v>卫生健康支出</v>
      </c>
      <c r="F19" s="140" t="n">
        <f aca="false">[1]7一般预算支出!F19</f>
        <v>141.54</v>
      </c>
      <c r="G19" s="140" t="n">
        <f aca="false">[1]7一般预算支出!G19</f>
        <v>141.54</v>
      </c>
      <c r="H19" s="140" t="n">
        <f aca="false">[1]7一般预算支出!H19</f>
        <v>141.54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0</v>
      </c>
      <c r="B20" s="139" t="str">
        <f aca="false">[1]7一般预算支出!B20</f>
        <v>11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行政事业单位医疗</v>
      </c>
      <c r="F20" s="140" t="n">
        <f aca="false">[1]7一般预算支出!F20</f>
        <v>141.54</v>
      </c>
      <c r="G20" s="140" t="n">
        <f aca="false">[1]7一般预算支出!G20</f>
        <v>141.54</v>
      </c>
      <c r="H20" s="140" t="n">
        <f aca="false">[1]7一般预算支出!H20</f>
        <v>141.54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3</v>
      </c>
      <c r="D21" s="139" t="str">
        <f aca="false">[1]7一般预算支出!D21</f>
        <v>207</v>
      </c>
      <c r="E21" s="142" t="s">
        <v>203</v>
      </c>
      <c r="F21" s="140" t="n">
        <f aca="false">[1]7一般预算支出!F21</f>
        <v>49.03</v>
      </c>
      <c r="G21" s="140" t="n">
        <f aca="false">[1]7一般预算支出!G21</f>
        <v>49.03</v>
      </c>
      <c r="H21" s="140" t="n">
        <f aca="false">[1]7一般预算支出!H21</f>
        <v>49.03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0</v>
      </c>
      <c r="B22" s="139" t="str">
        <f aca="false">[1]7一般预算支出!B22</f>
        <v>  11</v>
      </c>
      <c r="C22" s="139" t="str">
        <f aca="false">IF([1]7一般预算支出!A22="","",[1]7一般预算支出!C22)</f>
        <v>  02</v>
      </c>
      <c r="D22" s="139" t="str">
        <f aca="false">[1]7一般预算支出!D22</f>
        <v>207</v>
      </c>
      <c r="E22" s="142" t="s">
        <v>203</v>
      </c>
      <c r="F22" s="140" t="n">
        <f aca="false">[1]7一般预算支出!F22</f>
        <v>92.51</v>
      </c>
      <c r="G22" s="140" t="n">
        <f aca="false">[1]7一般预算支出!G22</f>
        <v>92.51</v>
      </c>
      <c r="H22" s="140" t="n">
        <f aca="false">[1]7一般预算支出!H22</f>
        <v>92.51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n">
        <f aca="false">[1]7一般预算支出!B23</f>
        <v>0</v>
      </c>
      <c r="C23" s="139" t="n">
        <f aca="false">IF([1]7一般预算支出!A23="","",[1]7一般预算支出!C23)</f>
        <v>0</v>
      </c>
      <c r="D23" s="139" t="n">
        <f aca="false">[1]7一般预算支出!D23</f>
        <v>0</v>
      </c>
      <c r="E23" s="139" t="str">
        <f aca="false">[1]7一般预算支出!E23</f>
        <v>住房保障支出</v>
      </c>
      <c r="F23" s="140" t="n">
        <f aca="false">[1]7一般预算支出!F23</f>
        <v>149.79</v>
      </c>
      <c r="G23" s="140" t="n">
        <f aca="false">[1]7一般预算支出!G23</f>
        <v>149.79</v>
      </c>
      <c r="H23" s="140" t="n">
        <f aca="false">[1]7一般预算支出!H23</f>
        <v>149.79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str">
        <f aca="false">[1]7一般预算支出!B24</f>
        <v>02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str">
        <f aca="false">[1]7一般预算支出!E24</f>
        <v>  住房改革支出</v>
      </c>
      <c r="F24" s="140" t="n">
        <f aca="false">[1]7一般预算支出!F24</f>
        <v>149.79</v>
      </c>
      <c r="G24" s="140" t="n">
        <f aca="false">[1]7一般预算支出!G24</f>
        <v>149.79</v>
      </c>
      <c r="H24" s="140" t="n">
        <f aca="false">[1]7一般预算支出!H24</f>
        <v>149.79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  221</v>
      </c>
      <c r="B25" s="139" t="str">
        <f aca="false">[1]7一般预算支出!B25</f>
        <v>  02</v>
      </c>
      <c r="C25" s="139" t="str">
        <f aca="false">IF([1]7一般预算支出!A25="","",[1]7一般预算支出!C25)</f>
        <v>  01</v>
      </c>
      <c r="D25" s="139" t="str">
        <f aca="false">[1]7一般预算支出!D25</f>
        <v>207</v>
      </c>
      <c r="E25" s="142" t="s">
        <v>203</v>
      </c>
      <c r="F25" s="140" t="n">
        <f aca="false">[1]7一般预算支出!F25</f>
        <v>149.79</v>
      </c>
      <c r="G25" s="140" t="n">
        <f aca="false">[1]7一般预算支出!G25</f>
        <v>149.79</v>
      </c>
      <c r="H25" s="140" t="n">
        <f aca="false">[1]7一般预算支出!H25</f>
        <v>149.79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AB694B218ADF4E0481EE28A4335AD908</vt:lpwstr>
  </property>
  <property fmtid="{D5CDD505-2E9C-101B-9397-08002B2CF9AE}" pid="4" name="KSOProductBuildVer">
    <vt:lpwstr>2052-11.1.0.12313</vt:lpwstr>
  </property>
</Properties>
</file>