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市州" sheetId="1" state="visible" r:id="rId2"/>
    <sheet name="表2-县市区" sheetId="2" state="visible" r:id="rId3"/>
    <sheet name="Sheet7" sheetId="3" state="visible" r:id="rId4"/>
  </sheets>
  <definedNames>
    <definedName function="false" hidden="false" localSheetId="1" name="_xlnm.Print_Titles" vbProcedure="false">'表2-县市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湖南省“全面改薄”项目进展情况月报表（市州）</t>
  </si>
  <si>
    <r>
      <rPr>
        <sz val="11"/>
        <color rgb="FF000000"/>
        <rFont val="Noto Sans"/>
        <family val="2"/>
      </rPr>
      <t xml:space="preserve">截止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</t>
    </r>
  </si>
  <si>
    <t xml:space="preserve">市州</t>
  </si>
  <si>
    <t xml:space="preserve">资金投入</t>
  </si>
  <si>
    <t xml:space="preserve">校舍建设</t>
  </si>
  <si>
    <t xml:space="preserve">设备设施购置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对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规 划     （万元）</t>
  </si>
  <si>
    <t xml:space="preserve">累计支出    （万元）</t>
  </si>
  <si>
    <r>
      <rPr>
        <sz val="11"/>
        <rFont val="Noto Sans"/>
        <family val="2"/>
      </rPr>
      <t xml:space="preserve">使用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  划     （平方米）</t>
  </si>
  <si>
    <t xml:space="preserve">已开工面积（平方米）</t>
  </si>
  <si>
    <r>
      <rPr>
        <sz val="11"/>
        <rFont val="Noto Sans"/>
        <family val="2"/>
      </rPr>
      <t xml:space="preserve">开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竣工面积（平方米）</t>
  </si>
  <si>
    <r>
      <rPr>
        <sz val="11"/>
        <rFont val="Noto Sans"/>
        <family val="2"/>
      </rPr>
      <t xml:space="preserve">竣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完成情况  （万元）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划   （万元）</t>
  </si>
  <si>
    <t xml:space="preserve">累计支出（万元）</t>
  </si>
  <si>
    <t xml:space="preserve">规划   （平方米）</t>
  </si>
  <si>
    <t xml:space="preserve">完成情况（万元）</t>
  </si>
  <si>
    <r>
      <rPr>
        <sz val="11"/>
        <rFont val="Noto Sans"/>
        <family val="2"/>
      </rPr>
      <t xml:space="preserve">完成率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入</t>
  </si>
  <si>
    <t xml:space="preserve">开工</t>
  </si>
  <si>
    <t xml:space="preserve">竣工</t>
  </si>
  <si>
    <t xml:space="preserve">设备</t>
  </si>
  <si>
    <t xml:space="preserve">湖南省</t>
  </si>
  <si>
    <t xml:space="preserve">湖南省                                                      </t>
  </si>
  <si>
    <t xml:space="preserve">长沙市</t>
  </si>
  <si>
    <t xml:space="preserve">  长沙市                                                    </t>
  </si>
  <si>
    <t xml:space="preserve">株洲市</t>
  </si>
  <si>
    <t xml:space="preserve">  株洲市                                                    </t>
  </si>
  <si>
    <t xml:space="preserve">湘潭市</t>
  </si>
  <si>
    <t xml:space="preserve">  湘潭市                                                    </t>
  </si>
  <si>
    <t xml:space="preserve">衡阳市</t>
  </si>
  <si>
    <t xml:space="preserve">  衡阳市                                                    </t>
  </si>
  <si>
    <t xml:space="preserve">邵阳市</t>
  </si>
  <si>
    <t xml:space="preserve">  邵阳市                                                    </t>
  </si>
  <si>
    <t xml:space="preserve">岳阳市</t>
  </si>
  <si>
    <t xml:space="preserve">  岳阳市                                                    </t>
  </si>
  <si>
    <t xml:space="preserve">常德市</t>
  </si>
  <si>
    <t xml:space="preserve">  常德市                                                    </t>
  </si>
  <si>
    <t xml:space="preserve">张家界市</t>
  </si>
  <si>
    <t xml:space="preserve">  张家界市                                                  </t>
  </si>
  <si>
    <t xml:space="preserve">益阳市</t>
  </si>
  <si>
    <t xml:space="preserve">  益阳市                                                    </t>
  </si>
  <si>
    <t xml:space="preserve">郴州市</t>
  </si>
  <si>
    <t xml:space="preserve">  郴州市                                                    </t>
  </si>
  <si>
    <t xml:space="preserve">永州市</t>
  </si>
  <si>
    <t xml:space="preserve">  永州市                                                    </t>
  </si>
  <si>
    <t xml:space="preserve">怀化市</t>
  </si>
  <si>
    <t xml:space="preserve">  怀化市                                                    </t>
  </si>
  <si>
    <t xml:space="preserve">娄底市</t>
  </si>
  <si>
    <t xml:space="preserve">  娄底市                                                    </t>
  </si>
  <si>
    <t xml:space="preserve">湘西州</t>
  </si>
  <si>
    <t xml:space="preserve">  湘西州                                    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项目总规划（</t>
    </r>
    <r>
      <rPr>
        <sz val="11"/>
        <rFont val="宋体"/>
        <family val="0"/>
        <charset val="134"/>
      </rPr>
      <t xml:space="preserve">2014-2018</t>
    </r>
    <r>
      <rPr>
        <sz val="11"/>
        <rFont val="Noto Sans"/>
        <family val="2"/>
      </rPr>
      <t xml:space="preserve">年）完成情况进度表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截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，项目总规划（</t>
    </r>
    <r>
      <rPr>
        <sz val="11"/>
        <rFont val="宋体"/>
        <family val="0"/>
        <charset val="134"/>
      </rPr>
      <t xml:space="preserve">2014-2018</t>
    </r>
    <r>
      <rPr>
        <sz val="11"/>
        <rFont val="Noto Sans"/>
        <family val="2"/>
      </rPr>
      <t xml:space="preserve">年）完成情况进度表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校舍建设不含室外运动场、围墙、大门、护坎坡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湖南省“全面改薄”项目实施进展情况表（县市区）</t>
  </si>
  <si>
    <t xml:space="preserve">序号</t>
  </si>
  <si>
    <t xml:space="preserve">县市区</t>
  </si>
  <si>
    <t xml:space="preserve">规划
（万元）</t>
  </si>
  <si>
    <r>
      <rPr>
        <sz val="11"/>
        <color rgb="FF000000"/>
        <rFont val="Noto Sans"/>
        <family val="2"/>
      </rPr>
      <t xml:space="preserve">使用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全省单项排名</t>
  </si>
  <si>
    <t xml:space="preserve">规划（平方米）</t>
  </si>
  <si>
    <r>
      <rPr>
        <sz val="11"/>
        <color rgb="FF000000"/>
        <rFont val="Noto Sans"/>
        <family val="2"/>
      </rPr>
      <t xml:space="preserve">开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竣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完成率 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                                                  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数据由双月报系统获取，为项目总规划（</t>
    </r>
    <r>
      <rPr>
        <sz val="11"/>
        <color rgb="FF000000"/>
        <rFont val="宋体"/>
        <family val="0"/>
        <charset val="134"/>
      </rPr>
      <t xml:space="preserve">2014-2018</t>
    </r>
    <r>
      <rPr>
        <sz val="11"/>
        <color rgb="FF000000"/>
        <rFont val="Noto Sans"/>
        <family val="2"/>
      </rPr>
      <t xml:space="preserve">年）累计完成情况进度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校舍建设不含室外运动场、围墙、大门、护坎坡等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全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个县市区中有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个县市区纳入双月报管理系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0.62"/>
    <col collapsed="false" customWidth="true" hidden="false" outlineLevel="0" max="4" min="4" style="3" width="10.62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1" min="10" style="2" width="10.62"/>
    <col collapsed="false" customWidth="true" hidden="false" outlineLevel="0" max="12" min="12" style="3" width="10.62"/>
    <col collapsed="false" customWidth="true" hidden="true" outlineLevel="0" max="13" min="13" style="1" width="8.36"/>
    <col collapsed="false" customWidth="true" hidden="true" outlineLevel="0" max="15" min="14" style="2" width="8.36"/>
    <col collapsed="false" customWidth="true" hidden="true" outlineLevel="0" max="16" min="16" style="3" width="8.36"/>
    <col collapsed="false" customWidth="true" hidden="true" outlineLevel="0" max="18" min="17" style="2" width="8.36"/>
    <col collapsed="false" customWidth="true" hidden="true" outlineLevel="0" max="19" min="19" style="3" width="8.36"/>
    <col collapsed="false" customWidth="true" hidden="true" outlineLevel="0" max="20" min="20" style="2" width="8.36"/>
    <col collapsed="false" customWidth="true" hidden="true" outlineLevel="0" max="21" min="21" style="3" width="8.36"/>
    <col collapsed="false" customWidth="true" hidden="true" outlineLevel="0" max="23" min="22" style="2" width="8.36"/>
    <col collapsed="false" customWidth="true" hidden="true" outlineLevel="0" max="24" min="24" style="3" width="8.36"/>
    <col collapsed="false" customWidth="true" hidden="true" outlineLevel="0" max="28" min="25" style="1" width="5.75"/>
    <col collapsed="false" customWidth="false" hidden="false" outlineLevel="0" max="257" min="29" style="1" width="9.36"/>
  </cols>
  <sheetData>
    <row r="1" customFormat="false" ht="22.5" hidden="false" customHeight="true" outlineLevel="0" collapsed="false">
      <c r="A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2.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10" t="s">
        <v>3</v>
      </c>
      <c r="N4" s="9" t="s">
        <v>4</v>
      </c>
      <c r="O4" s="9"/>
      <c r="P4" s="9"/>
      <c r="Q4" s="9" t="s">
        <v>5</v>
      </c>
      <c r="R4" s="9"/>
      <c r="S4" s="9"/>
      <c r="T4" s="9"/>
      <c r="U4" s="9"/>
      <c r="V4" s="9" t="s">
        <v>6</v>
      </c>
      <c r="W4" s="9"/>
      <c r="X4" s="9"/>
      <c r="Y4" s="11" t="s">
        <v>7</v>
      </c>
      <c r="Z4" s="11"/>
      <c r="AA4" s="11"/>
      <c r="AB4" s="11"/>
    </row>
    <row r="5" s="16" customFormat="true" ht="31.5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3" t="s">
        <v>11</v>
      </c>
      <c r="F5" s="13" t="s">
        <v>12</v>
      </c>
      <c r="G5" s="14" t="s">
        <v>13</v>
      </c>
      <c r="H5" s="13" t="s">
        <v>14</v>
      </c>
      <c r="I5" s="14" t="s">
        <v>15</v>
      </c>
      <c r="J5" s="13" t="s">
        <v>8</v>
      </c>
      <c r="K5" s="13" t="s">
        <v>16</v>
      </c>
      <c r="L5" s="14" t="s">
        <v>17</v>
      </c>
      <c r="M5" s="10"/>
      <c r="N5" s="13" t="s">
        <v>18</v>
      </c>
      <c r="O5" s="13" t="s">
        <v>19</v>
      </c>
      <c r="P5" s="14" t="s">
        <v>10</v>
      </c>
      <c r="Q5" s="13" t="s">
        <v>20</v>
      </c>
      <c r="R5" s="13" t="s">
        <v>12</v>
      </c>
      <c r="S5" s="14" t="s">
        <v>13</v>
      </c>
      <c r="T5" s="13" t="s">
        <v>14</v>
      </c>
      <c r="U5" s="14" t="s">
        <v>15</v>
      </c>
      <c r="V5" s="13" t="s">
        <v>18</v>
      </c>
      <c r="W5" s="13" t="s">
        <v>21</v>
      </c>
      <c r="X5" s="14" t="s">
        <v>22</v>
      </c>
      <c r="Y5" s="15" t="s">
        <v>23</v>
      </c>
      <c r="Z5" s="15" t="s">
        <v>24</v>
      </c>
      <c r="AA5" s="15" t="s">
        <v>25</v>
      </c>
      <c r="AB5" s="15" t="s">
        <v>26</v>
      </c>
    </row>
    <row r="6" s="24" customFormat="true" ht="22.5" hidden="false" customHeight="true" outlineLevel="0" collapsed="false">
      <c r="A6" s="17" t="s">
        <v>27</v>
      </c>
      <c r="B6" s="18" t="n">
        <v>2091619.12</v>
      </c>
      <c r="C6" s="18" t="n">
        <v>2074977.65</v>
      </c>
      <c r="D6" s="19" t="n">
        <v>99.2043737867533</v>
      </c>
      <c r="E6" s="18" t="n">
        <v>10498947</v>
      </c>
      <c r="F6" s="18" t="n">
        <v>11162253.74</v>
      </c>
      <c r="G6" s="19" t="n">
        <v>106.31784063678</v>
      </c>
      <c r="H6" s="18" t="n">
        <v>10348160.74</v>
      </c>
      <c r="I6" s="19" t="n">
        <v>98.5637963502435</v>
      </c>
      <c r="J6" s="18" t="n">
        <v>378150.49</v>
      </c>
      <c r="K6" s="18" t="n">
        <v>390429.65</v>
      </c>
      <c r="L6" s="19" t="n">
        <v>103.247162260718</v>
      </c>
      <c r="M6" s="20" t="s">
        <v>28</v>
      </c>
      <c r="N6" s="21" t="n">
        <v>2091619.12</v>
      </c>
      <c r="O6" s="21" t="n">
        <v>871352.51</v>
      </c>
      <c r="P6" s="22" t="n">
        <v>41.6592343064831</v>
      </c>
      <c r="Q6" s="21" t="n">
        <v>10498947</v>
      </c>
      <c r="R6" s="21" t="n">
        <v>5313374.5</v>
      </c>
      <c r="S6" s="22" t="n">
        <v>50.6086419904777</v>
      </c>
      <c r="T6" s="21" t="n">
        <v>4651337.92</v>
      </c>
      <c r="U6" s="22" t="n">
        <v>44.3028993288565</v>
      </c>
      <c r="V6" s="21" t="n">
        <v>378150.49</v>
      </c>
      <c r="W6" s="21" t="n">
        <v>166719.24</v>
      </c>
      <c r="X6" s="22" t="n">
        <v>44.0880666318851</v>
      </c>
      <c r="Y6" s="23" t="n">
        <f aca="false">D6-P6</f>
        <v>57.5451394802702</v>
      </c>
      <c r="Z6" s="23" t="n">
        <f aca="false">G6-S6</f>
        <v>55.7091986463023</v>
      </c>
      <c r="AA6" s="23" t="n">
        <f aca="false">I6-U6</f>
        <v>54.260897021387</v>
      </c>
      <c r="AB6" s="23" t="n">
        <f aca="false">L6-X6</f>
        <v>59.1590956288328</v>
      </c>
    </row>
    <row r="7" s="24" customFormat="true" ht="22.5" hidden="false" customHeight="true" outlineLevel="0" collapsed="false">
      <c r="A7" s="17" t="s">
        <v>29</v>
      </c>
      <c r="B7" s="18" t="n">
        <v>34515.55</v>
      </c>
      <c r="C7" s="18" t="n">
        <v>61141.32</v>
      </c>
      <c r="D7" s="19" t="n">
        <v>177.141375409055</v>
      </c>
      <c r="E7" s="18" t="n">
        <v>278607</v>
      </c>
      <c r="F7" s="18" t="n">
        <v>430690</v>
      </c>
      <c r="G7" s="19" t="n">
        <v>154.586927105206</v>
      </c>
      <c r="H7" s="18" t="n">
        <v>365714</v>
      </c>
      <c r="I7" s="19" t="n">
        <v>131.26518716328</v>
      </c>
      <c r="J7" s="18" t="n">
        <v>789.7</v>
      </c>
      <c r="K7" s="18" t="n">
        <v>1629</v>
      </c>
      <c r="L7" s="19" t="n">
        <v>206.280866151703</v>
      </c>
      <c r="M7" s="20" t="s">
        <v>30</v>
      </c>
      <c r="N7" s="21" t="n">
        <v>34515.55</v>
      </c>
      <c r="O7" s="21" t="n">
        <v>15061.45</v>
      </c>
      <c r="P7" s="22" t="n">
        <v>43.6367086718885</v>
      </c>
      <c r="Q7" s="21" t="n">
        <v>278607</v>
      </c>
      <c r="R7" s="21" t="n">
        <v>122318</v>
      </c>
      <c r="S7" s="22" t="n">
        <v>43.9034195120726</v>
      </c>
      <c r="T7" s="21" t="n">
        <v>119968</v>
      </c>
      <c r="U7" s="22" t="n">
        <v>43.0599374746507</v>
      </c>
      <c r="V7" s="21" t="n">
        <v>789.7</v>
      </c>
      <c r="W7" s="21" t="n">
        <v>617</v>
      </c>
      <c r="X7" s="22" t="n">
        <v>78.1309357984045</v>
      </c>
      <c r="Y7" s="23" t="n">
        <f aca="false">D7-P7</f>
        <v>133.504666737166</v>
      </c>
      <c r="Z7" s="23" t="n">
        <f aca="false">G7-S7</f>
        <v>110.683507593133</v>
      </c>
      <c r="AA7" s="23" t="n">
        <f aca="false">I7-U7</f>
        <v>88.2052496886295</v>
      </c>
      <c r="AB7" s="23" t="n">
        <f aca="false">L7-X7</f>
        <v>128.149930353299</v>
      </c>
    </row>
    <row r="8" s="24" customFormat="true" ht="22.5" hidden="false" customHeight="true" outlineLevel="0" collapsed="false">
      <c r="A8" s="17" t="s">
        <v>31</v>
      </c>
      <c r="B8" s="18" t="n">
        <v>89768.91</v>
      </c>
      <c r="C8" s="18" t="n">
        <v>91087.52</v>
      </c>
      <c r="D8" s="19" t="n">
        <v>101.468893852003</v>
      </c>
      <c r="E8" s="18" t="n">
        <v>589217</v>
      </c>
      <c r="F8" s="18" t="n">
        <v>655032</v>
      </c>
      <c r="G8" s="19" t="n">
        <v>111.169908539638</v>
      </c>
      <c r="H8" s="18" t="n">
        <v>629728</v>
      </c>
      <c r="I8" s="19" t="n">
        <v>106.875395652196</v>
      </c>
      <c r="J8" s="18" t="n">
        <v>22247.13</v>
      </c>
      <c r="K8" s="18" t="n">
        <v>20786.18</v>
      </c>
      <c r="L8" s="19" t="n">
        <v>93.4330855260881</v>
      </c>
      <c r="M8" s="20" t="s">
        <v>32</v>
      </c>
      <c r="N8" s="21" t="n">
        <v>89768.91</v>
      </c>
      <c r="O8" s="21" t="n">
        <v>38524.58</v>
      </c>
      <c r="P8" s="22" t="n">
        <v>42.9152810254686</v>
      </c>
      <c r="Q8" s="21" t="n">
        <v>589217</v>
      </c>
      <c r="R8" s="21" t="n">
        <v>413233</v>
      </c>
      <c r="S8" s="22" t="n">
        <v>70.1325657610015</v>
      </c>
      <c r="T8" s="21" t="n">
        <v>390695</v>
      </c>
      <c r="U8" s="22" t="n">
        <v>66.3074894308888</v>
      </c>
      <c r="V8" s="21" t="n">
        <v>22247.13</v>
      </c>
      <c r="W8" s="21" t="n">
        <v>9291.47</v>
      </c>
      <c r="X8" s="22" t="n">
        <v>41.7648029206464</v>
      </c>
      <c r="Y8" s="23" t="n">
        <f aca="false">D8-P8</f>
        <v>58.5536128265343</v>
      </c>
      <c r="Z8" s="23" t="n">
        <f aca="false">G8-S8</f>
        <v>41.0373427786367</v>
      </c>
      <c r="AA8" s="23" t="n">
        <f aca="false">I8-U8</f>
        <v>40.5679062213073</v>
      </c>
      <c r="AB8" s="23" t="n">
        <f aca="false">L8-X8</f>
        <v>51.6682826054417</v>
      </c>
    </row>
    <row r="9" s="24" customFormat="true" ht="22.5" hidden="false" customHeight="true" outlineLevel="0" collapsed="false">
      <c r="A9" s="17" t="s">
        <v>33</v>
      </c>
      <c r="B9" s="18" t="n">
        <v>87202.47</v>
      </c>
      <c r="C9" s="18" t="n">
        <v>75677.45</v>
      </c>
      <c r="D9" s="19" t="n">
        <v>86.7836083083426</v>
      </c>
      <c r="E9" s="18" t="n">
        <v>520239</v>
      </c>
      <c r="F9" s="18" t="n">
        <v>548924.69</v>
      </c>
      <c r="G9" s="19" t="n">
        <v>105.513944552408</v>
      </c>
      <c r="H9" s="18" t="n">
        <v>510255.69</v>
      </c>
      <c r="I9" s="19" t="n">
        <v>98.0810146874802</v>
      </c>
      <c r="J9" s="18" t="n">
        <v>14129.74</v>
      </c>
      <c r="K9" s="18" t="n">
        <v>12244.5</v>
      </c>
      <c r="L9" s="19" t="n">
        <v>86.6576455051544</v>
      </c>
      <c r="M9" s="20" t="s">
        <v>34</v>
      </c>
      <c r="N9" s="21" t="n">
        <v>87202.47</v>
      </c>
      <c r="O9" s="21" t="n">
        <v>38920.03</v>
      </c>
      <c r="P9" s="22" t="n">
        <v>44.6317977002257</v>
      </c>
      <c r="Q9" s="21" t="n">
        <v>520239</v>
      </c>
      <c r="R9" s="21" t="n">
        <v>264247.69</v>
      </c>
      <c r="S9" s="22" t="n">
        <v>50.7935179792365</v>
      </c>
      <c r="T9" s="21" t="n">
        <v>246961.69</v>
      </c>
      <c r="U9" s="22" t="n">
        <v>47.4708143757004</v>
      </c>
      <c r="V9" s="21" t="n">
        <v>14129.74</v>
      </c>
      <c r="W9" s="21" t="n">
        <v>8213.06</v>
      </c>
      <c r="X9" s="22" t="n">
        <v>58.1260518594114</v>
      </c>
      <c r="Y9" s="23" t="n">
        <f aca="false">D9-P9</f>
        <v>42.1518106081169</v>
      </c>
      <c r="Z9" s="23" t="n">
        <f aca="false">G9-S9</f>
        <v>54.7204265731712</v>
      </c>
      <c r="AA9" s="23" t="n">
        <f aca="false">I9-U9</f>
        <v>50.6102003117798</v>
      </c>
      <c r="AB9" s="23" t="n">
        <f aca="false">L9-X9</f>
        <v>28.5315936457429</v>
      </c>
    </row>
    <row r="10" s="24" customFormat="true" ht="22.5" hidden="false" customHeight="true" outlineLevel="0" collapsed="false">
      <c r="A10" s="17" t="s">
        <v>35</v>
      </c>
      <c r="B10" s="18" t="n">
        <v>288879.28</v>
      </c>
      <c r="C10" s="18" t="n">
        <v>294185.91</v>
      </c>
      <c r="D10" s="19" t="n">
        <v>101.836971485113</v>
      </c>
      <c r="E10" s="18" t="n">
        <v>1444060</v>
      </c>
      <c r="F10" s="18" t="n">
        <v>1540833</v>
      </c>
      <c r="G10" s="19" t="n">
        <v>106.70145284822</v>
      </c>
      <c r="H10" s="18" t="n">
        <v>1435395</v>
      </c>
      <c r="I10" s="19" t="n">
        <v>99.3999556805119</v>
      </c>
      <c r="J10" s="18" t="n">
        <v>75679.6</v>
      </c>
      <c r="K10" s="18" t="n">
        <v>74619.8</v>
      </c>
      <c r="L10" s="19" t="n">
        <v>98.5996226195699</v>
      </c>
      <c r="M10" s="20" t="s">
        <v>36</v>
      </c>
      <c r="N10" s="21" t="n">
        <v>288879.28</v>
      </c>
      <c r="O10" s="21" t="n">
        <v>108843.15</v>
      </c>
      <c r="P10" s="22" t="n">
        <v>37.6777282192063</v>
      </c>
      <c r="Q10" s="21" t="n">
        <v>1444060</v>
      </c>
      <c r="R10" s="21" t="n">
        <v>673213</v>
      </c>
      <c r="S10" s="22" t="n">
        <v>46.6194617952163</v>
      </c>
      <c r="T10" s="21" t="n">
        <v>571282</v>
      </c>
      <c r="U10" s="22" t="n">
        <v>39.5608215725108</v>
      </c>
      <c r="V10" s="21" t="n">
        <v>75679.6</v>
      </c>
      <c r="W10" s="21" t="n">
        <v>26791.25</v>
      </c>
      <c r="X10" s="22" t="n">
        <v>35.4008874254092</v>
      </c>
      <c r="Y10" s="23" t="n">
        <f aca="false">D10-P10</f>
        <v>64.1592432659068</v>
      </c>
      <c r="Z10" s="23" t="n">
        <f aca="false">G10-S10</f>
        <v>60.0819910530033</v>
      </c>
      <c r="AA10" s="23" t="n">
        <f aca="false">I10-U10</f>
        <v>59.8391341080011</v>
      </c>
      <c r="AB10" s="23" t="n">
        <f aca="false">L10-X10</f>
        <v>63.1987351941607</v>
      </c>
    </row>
    <row r="11" s="24" customFormat="true" ht="22.5" hidden="false" customHeight="true" outlineLevel="0" collapsed="false">
      <c r="A11" s="17" t="s">
        <v>37</v>
      </c>
      <c r="B11" s="18" t="n">
        <v>247759.34</v>
      </c>
      <c r="C11" s="18" t="n">
        <v>235531.5</v>
      </c>
      <c r="D11" s="19" t="n">
        <v>95.0646300559244</v>
      </c>
      <c r="E11" s="18" t="n">
        <v>1305497</v>
      </c>
      <c r="F11" s="18" t="n">
        <v>1250956</v>
      </c>
      <c r="G11" s="19" t="n">
        <v>95.8222041107716</v>
      </c>
      <c r="H11" s="18" t="n">
        <v>1155036</v>
      </c>
      <c r="I11" s="19" t="n">
        <v>88.4748107425754</v>
      </c>
      <c r="J11" s="18" t="n">
        <v>32134.32</v>
      </c>
      <c r="K11" s="18" t="n">
        <v>30292.7</v>
      </c>
      <c r="L11" s="19" t="n">
        <v>94.2689934002026</v>
      </c>
      <c r="M11" s="20" t="s">
        <v>38</v>
      </c>
      <c r="N11" s="21" t="n">
        <v>247759.34</v>
      </c>
      <c r="O11" s="21" t="n">
        <v>96926.2</v>
      </c>
      <c r="P11" s="22" t="n">
        <v>39.1211084110896</v>
      </c>
      <c r="Q11" s="21" t="n">
        <v>1305497</v>
      </c>
      <c r="R11" s="21" t="n">
        <v>587892</v>
      </c>
      <c r="S11" s="22" t="n">
        <v>45.0320452670516</v>
      </c>
      <c r="T11" s="21" t="n">
        <v>512031</v>
      </c>
      <c r="U11" s="22" t="n">
        <v>39.2211548552007</v>
      </c>
      <c r="V11" s="21" t="n">
        <v>32134.32</v>
      </c>
      <c r="W11" s="21" t="n">
        <v>17711.03</v>
      </c>
      <c r="X11" s="22" t="n">
        <v>55.1156209311415</v>
      </c>
      <c r="Y11" s="23" t="n">
        <f aca="false">D11-P11</f>
        <v>55.9435216448349</v>
      </c>
      <c r="Z11" s="23" t="n">
        <f aca="false">G11-S11</f>
        <v>50.7901588437201</v>
      </c>
      <c r="AA11" s="23" t="n">
        <f aca="false">I11-U11</f>
        <v>49.2536558873747</v>
      </c>
      <c r="AB11" s="23" t="n">
        <f aca="false">L11-X11</f>
        <v>39.1533724690611</v>
      </c>
    </row>
    <row r="12" s="24" customFormat="true" ht="22.5" hidden="false" customHeight="true" outlineLevel="0" collapsed="false">
      <c r="A12" s="17" t="s">
        <v>39</v>
      </c>
      <c r="B12" s="18" t="n">
        <v>94289.69</v>
      </c>
      <c r="C12" s="18" t="n">
        <v>116854.7</v>
      </c>
      <c r="D12" s="19" t="n">
        <v>123.931577248796</v>
      </c>
      <c r="E12" s="18" t="n">
        <v>512083</v>
      </c>
      <c r="F12" s="18" t="n">
        <v>592718.81</v>
      </c>
      <c r="G12" s="19" t="n">
        <v>115.746628964445</v>
      </c>
      <c r="H12" s="18" t="n">
        <v>563102.81</v>
      </c>
      <c r="I12" s="19" t="n">
        <v>109.963191513876</v>
      </c>
      <c r="J12" s="18" t="n">
        <v>14283.8</v>
      </c>
      <c r="K12" s="18" t="n">
        <v>13428.82</v>
      </c>
      <c r="L12" s="19" t="n">
        <v>94.0143379212815</v>
      </c>
      <c r="M12" s="20" t="s">
        <v>40</v>
      </c>
      <c r="N12" s="21" t="n">
        <v>94289.69</v>
      </c>
      <c r="O12" s="21" t="n">
        <v>69586.34</v>
      </c>
      <c r="P12" s="22" t="n">
        <v>73.8005820148523</v>
      </c>
      <c r="Q12" s="21" t="n">
        <v>512083</v>
      </c>
      <c r="R12" s="21" t="n">
        <v>368559.81</v>
      </c>
      <c r="S12" s="22" t="n">
        <v>71.9726704460019</v>
      </c>
      <c r="T12" s="21" t="n">
        <v>339596.23</v>
      </c>
      <c r="U12" s="22" t="n">
        <v>66.3166381231168</v>
      </c>
      <c r="V12" s="21" t="n">
        <v>14283.8</v>
      </c>
      <c r="W12" s="21" t="n">
        <v>5782.52</v>
      </c>
      <c r="X12" s="22" t="n">
        <v>40.4830647306739</v>
      </c>
      <c r="Y12" s="23" t="n">
        <f aca="false">D12-P12</f>
        <v>50.1309952339434</v>
      </c>
      <c r="Z12" s="23" t="n">
        <f aca="false">G12-S12</f>
        <v>43.7739585184433</v>
      </c>
      <c r="AA12" s="23" t="n">
        <f aca="false">I12-U12</f>
        <v>43.6465533907589</v>
      </c>
      <c r="AB12" s="23" t="n">
        <f aca="false">L12-X12</f>
        <v>53.5312731906075</v>
      </c>
    </row>
    <row r="13" s="24" customFormat="true" ht="22.5" hidden="false" customHeight="true" outlineLevel="0" collapsed="false">
      <c r="A13" s="17" t="s">
        <v>41</v>
      </c>
      <c r="B13" s="18" t="n">
        <v>128714.58</v>
      </c>
      <c r="C13" s="18" t="n">
        <v>149999.37</v>
      </c>
      <c r="D13" s="19" t="n">
        <v>116.536425011059</v>
      </c>
      <c r="E13" s="18" t="n">
        <v>692405</v>
      </c>
      <c r="F13" s="18" t="n">
        <v>824985.2</v>
      </c>
      <c r="G13" s="19" t="n">
        <v>119.147782006196</v>
      </c>
      <c r="H13" s="18" t="n">
        <v>771199.2</v>
      </c>
      <c r="I13" s="19" t="n">
        <v>111.379784952448</v>
      </c>
      <c r="J13" s="18" t="n">
        <v>17292.7</v>
      </c>
      <c r="K13" s="18" t="n">
        <v>23455.11</v>
      </c>
      <c r="L13" s="19" t="n">
        <v>135.635904167655</v>
      </c>
      <c r="M13" s="20" t="s">
        <v>42</v>
      </c>
      <c r="N13" s="21" t="n">
        <v>128714.58</v>
      </c>
      <c r="O13" s="21" t="n">
        <v>62718.43</v>
      </c>
      <c r="P13" s="22" t="n">
        <v>48.7267487490539</v>
      </c>
      <c r="Q13" s="21" t="n">
        <v>692405</v>
      </c>
      <c r="R13" s="21" t="n">
        <v>431113</v>
      </c>
      <c r="S13" s="22" t="n">
        <v>62.2631263494631</v>
      </c>
      <c r="T13" s="21" t="n">
        <v>401847</v>
      </c>
      <c r="U13" s="22" t="n">
        <v>58.0364093269113</v>
      </c>
      <c r="V13" s="21" t="n">
        <v>17292.7</v>
      </c>
      <c r="W13" s="21" t="n">
        <v>7361.04</v>
      </c>
      <c r="X13" s="22" t="n">
        <v>42.5673260971393</v>
      </c>
      <c r="Y13" s="23" t="n">
        <f aca="false">D13-P13</f>
        <v>67.8096762620055</v>
      </c>
      <c r="Z13" s="23" t="n">
        <f aca="false">G13-S13</f>
        <v>56.8846556567327</v>
      </c>
      <c r="AA13" s="23" t="n">
        <f aca="false">I13-U13</f>
        <v>53.3433756255371</v>
      </c>
      <c r="AB13" s="23" t="n">
        <f aca="false">L13-X13</f>
        <v>93.0685780705153</v>
      </c>
    </row>
    <row r="14" s="24" customFormat="true" ht="22.5" hidden="false" customHeight="true" outlineLevel="0" collapsed="false">
      <c r="A14" s="17" t="s">
        <v>43</v>
      </c>
      <c r="B14" s="18" t="n">
        <v>69573.38</v>
      </c>
      <c r="C14" s="18" t="n">
        <v>61205.39</v>
      </c>
      <c r="D14" s="19" t="n">
        <v>87.9724256605041</v>
      </c>
      <c r="E14" s="18" t="n">
        <v>309288</v>
      </c>
      <c r="F14" s="18" t="n">
        <v>275454.04</v>
      </c>
      <c r="G14" s="19" t="n">
        <v>89.060694239673</v>
      </c>
      <c r="H14" s="18" t="n">
        <v>217245.04</v>
      </c>
      <c r="I14" s="19" t="n">
        <v>70.2403714337446</v>
      </c>
      <c r="J14" s="18" t="n">
        <v>6626.58</v>
      </c>
      <c r="K14" s="18" t="n">
        <v>4777.59</v>
      </c>
      <c r="L14" s="19" t="n">
        <v>72.0973714947982</v>
      </c>
      <c r="M14" s="20" t="s">
        <v>44</v>
      </c>
      <c r="N14" s="21" t="n">
        <v>69573.38</v>
      </c>
      <c r="O14" s="21" t="n">
        <v>19008</v>
      </c>
      <c r="P14" s="22" t="n">
        <v>27.3207942463051</v>
      </c>
      <c r="Q14" s="21" t="n">
        <v>309288</v>
      </c>
      <c r="R14" s="21" t="n">
        <v>109884</v>
      </c>
      <c r="S14" s="22" t="n">
        <v>35.5280515247924</v>
      </c>
      <c r="T14" s="21" t="n">
        <v>56799</v>
      </c>
      <c r="U14" s="22" t="n">
        <v>18.3644370295647</v>
      </c>
      <c r="V14" s="21" t="n">
        <v>6626.58</v>
      </c>
      <c r="W14" s="21" t="n">
        <v>1435</v>
      </c>
      <c r="X14" s="22" t="n">
        <v>21.6552127945335</v>
      </c>
      <c r="Y14" s="23" t="n">
        <f aca="false">D14-P14</f>
        <v>60.6516314141989</v>
      </c>
      <c r="Z14" s="23" t="n">
        <f aca="false">G14-S14</f>
        <v>53.5326427148806</v>
      </c>
      <c r="AA14" s="23" t="n">
        <f aca="false">I14-U14</f>
        <v>51.8759344041799</v>
      </c>
      <c r="AB14" s="23" t="n">
        <f aca="false">L14-X14</f>
        <v>50.4421587002647</v>
      </c>
    </row>
    <row r="15" s="24" customFormat="true" ht="22.5" hidden="false" customHeight="true" outlineLevel="0" collapsed="false">
      <c r="A15" s="17" t="s">
        <v>45</v>
      </c>
      <c r="B15" s="18" t="n">
        <v>138770.85</v>
      </c>
      <c r="C15" s="18" t="n">
        <v>114760.7</v>
      </c>
      <c r="D15" s="19" t="n">
        <v>82.6979873655022</v>
      </c>
      <c r="E15" s="18" t="n">
        <v>740078</v>
      </c>
      <c r="F15" s="18" t="n">
        <v>732300</v>
      </c>
      <c r="G15" s="19" t="n">
        <v>98.9490296968698</v>
      </c>
      <c r="H15" s="18" t="n">
        <v>685591</v>
      </c>
      <c r="I15" s="19" t="n">
        <v>92.6376679214894</v>
      </c>
      <c r="J15" s="18" t="n">
        <v>17777.35</v>
      </c>
      <c r="K15" s="18" t="n">
        <v>15731.7</v>
      </c>
      <c r="L15" s="19" t="n">
        <v>88.4929418614136</v>
      </c>
      <c r="M15" s="20" t="s">
        <v>46</v>
      </c>
      <c r="N15" s="21" t="n">
        <v>138770.85</v>
      </c>
      <c r="O15" s="21" t="n">
        <v>54144.6</v>
      </c>
      <c r="P15" s="22" t="n">
        <v>39.0172719991266</v>
      </c>
      <c r="Q15" s="21" t="n">
        <v>740078</v>
      </c>
      <c r="R15" s="21" t="n">
        <v>369831</v>
      </c>
      <c r="S15" s="22" t="n">
        <v>49.9718948543262</v>
      </c>
      <c r="T15" s="21" t="n">
        <v>350094</v>
      </c>
      <c r="U15" s="22" t="n">
        <v>47.3050137958431</v>
      </c>
      <c r="V15" s="21" t="n">
        <v>17777.35</v>
      </c>
      <c r="W15" s="21" t="n">
        <v>7640.6</v>
      </c>
      <c r="X15" s="22" t="n">
        <v>42.9794091920337</v>
      </c>
      <c r="Y15" s="23" t="n">
        <f aca="false">D15-P15</f>
        <v>43.6807153663756</v>
      </c>
      <c r="Z15" s="23" t="n">
        <f aca="false">G15-S15</f>
        <v>48.9771348425436</v>
      </c>
      <c r="AA15" s="23" t="n">
        <f aca="false">I15-U15</f>
        <v>45.3326541256462</v>
      </c>
      <c r="AB15" s="23" t="n">
        <f aca="false">L15-X15</f>
        <v>45.5135326693799</v>
      </c>
    </row>
    <row r="16" s="24" customFormat="true" ht="22.5" hidden="false" customHeight="true" outlineLevel="0" collapsed="false">
      <c r="A16" s="17" t="s">
        <v>47</v>
      </c>
      <c r="B16" s="18" t="n">
        <v>271572.68</v>
      </c>
      <c r="C16" s="18" t="n">
        <v>260196.65</v>
      </c>
      <c r="D16" s="19" t="n">
        <v>95.8110550737283</v>
      </c>
      <c r="E16" s="18" t="n">
        <v>1197968</v>
      </c>
      <c r="F16" s="18" t="n">
        <v>1258922</v>
      </c>
      <c r="G16" s="19" t="n">
        <v>105.088115876217</v>
      </c>
      <c r="H16" s="18" t="n">
        <v>1195151</v>
      </c>
      <c r="I16" s="19" t="n">
        <v>99.7648518157413</v>
      </c>
      <c r="J16" s="18" t="n">
        <v>54151.59</v>
      </c>
      <c r="K16" s="18" t="n">
        <v>64011.57</v>
      </c>
      <c r="L16" s="19" t="n">
        <v>118.208108016773</v>
      </c>
      <c r="M16" s="20" t="s">
        <v>48</v>
      </c>
      <c r="N16" s="21" t="n">
        <v>271572.68</v>
      </c>
      <c r="O16" s="21" t="n">
        <v>111407.5</v>
      </c>
      <c r="P16" s="22" t="n">
        <v>41.0230881839808</v>
      </c>
      <c r="Q16" s="21" t="n">
        <v>1197968</v>
      </c>
      <c r="R16" s="21" t="n">
        <v>538937</v>
      </c>
      <c r="S16" s="22" t="n">
        <v>44.9875956619876</v>
      </c>
      <c r="T16" s="21" t="n">
        <v>499904</v>
      </c>
      <c r="U16" s="22" t="n">
        <v>41.7293283293043</v>
      </c>
      <c r="V16" s="21" t="n">
        <v>54151.59</v>
      </c>
      <c r="W16" s="21" t="n">
        <v>27031.53</v>
      </c>
      <c r="X16" s="22" t="n">
        <v>49.9182572478481</v>
      </c>
      <c r="Y16" s="23" t="n">
        <f aca="false">D16-P16</f>
        <v>54.7879668897475</v>
      </c>
      <c r="Z16" s="23" t="n">
        <f aca="false">G16-S16</f>
        <v>60.1005202142294</v>
      </c>
      <c r="AA16" s="23" t="n">
        <f aca="false">I16-U16</f>
        <v>58.035523486437</v>
      </c>
      <c r="AB16" s="23" t="n">
        <f aca="false">L16-X16</f>
        <v>68.2898507689248</v>
      </c>
    </row>
    <row r="17" s="24" customFormat="true" ht="22.5" hidden="false" customHeight="true" outlineLevel="0" collapsed="false">
      <c r="A17" s="17" t="s">
        <v>49</v>
      </c>
      <c r="B17" s="18" t="n">
        <v>196629.95</v>
      </c>
      <c r="C17" s="18" t="n">
        <v>163943.49</v>
      </c>
      <c r="D17" s="19" t="n">
        <v>83.3766626091295</v>
      </c>
      <c r="E17" s="18" t="n">
        <v>974424</v>
      </c>
      <c r="F17" s="18" t="n">
        <v>853389</v>
      </c>
      <c r="G17" s="19" t="n">
        <v>87.5788157927145</v>
      </c>
      <c r="H17" s="18" t="n">
        <v>793938</v>
      </c>
      <c r="I17" s="19" t="n">
        <v>81.4776729637201</v>
      </c>
      <c r="J17" s="18" t="n">
        <v>49471.1</v>
      </c>
      <c r="K17" s="18" t="n">
        <v>43821.32</v>
      </c>
      <c r="L17" s="19" t="n">
        <v>88.5796353830822</v>
      </c>
      <c r="M17" s="20" t="s">
        <v>50</v>
      </c>
      <c r="N17" s="21" t="n">
        <v>196629.95</v>
      </c>
      <c r="O17" s="21" t="n">
        <v>73915.49</v>
      </c>
      <c r="P17" s="22" t="n">
        <v>37.5911655370914</v>
      </c>
      <c r="Q17" s="21" t="n">
        <v>974424</v>
      </c>
      <c r="R17" s="21" t="n">
        <v>486964</v>
      </c>
      <c r="S17" s="22" t="n">
        <v>49.974549066936</v>
      </c>
      <c r="T17" s="21" t="n">
        <v>353392</v>
      </c>
      <c r="U17" s="22" t="n">
        <v>36.2667586184248</v>
      </c>
      <c r="V17" s="21" t="n">
        <v>49471.1</v>
      </c>
      <c r="W17" s="21" t="n">
        <v>21596.6</v>
      </c>
      <c r="X17" s="22" t="n">
        <v>43.6549824038681</v>
      </c>
      <c r="Y17" s="23" t="n">
        <f aca="false">D17-P17</f>
        <v>45.7854970720381</v>
      </c>
      <c r="Z17" s="23" t="n">
        <f aca="false">G17-S17</f>
        <v>37.6042667257785</v>
      </c>
      <c r="AA17" s="23" t="n">
        <f aca="false">I17-U17</f>
        <v>45.2109143452953</v>
      </c>
      <c r="AB17" s="23" t="n">
        <f aca="false">L17-X17</f>
        <v>44.9246529792141</v>
      </c>
    </row>
    <row r="18" s="24" customFormat="true" ht="22.5" hidden="false" customHeight="true" outlineLevel="0" collapsed="false">
      <c r="A18" s="17" t="s">
        <v>51</v>
      </c>
      <c r="B18" s="18" t="n">
        <v>186263.04</v>
      </c>
      <c r="C18" s="18" t="n">
        <v>150536.65</v>
      </c>
      <c r="D18" s="19" t="n">
        <v>80.8193885378441</v>
      </c>
      <c r="E18" s="18" t="n">
        <v>837762</v>
      </c>
      <c r="F18" s="18" t="n">
        <v>769577</v>
      </c>
      <c r="G18" s="19" t="n">
        <v>91.8610536166596</v>
      </c>
      <c r="H18" s="18" t="n">
        <v>667728</v>
      </c>
      <c r="I18" s="19" t="n">
        <v>79.7037822197712</v>
      </c>
      <c r="J18" s="18" t="n">
        <v>30648.83</v>
      </c>
      <c r="K18" s="18" t="n">
        <v>29858.12</v>
      </c>
      <c r="L18" s="19" t="n">
        <v>97.420097276144</v>
      </c>
      <c r="M18" s="20" t="s">
        <v>52</v>
      </c>
      <c r="N18" s="21" t="n">
        <v>186263.04</v>
      </c>
      <c r="O18" s="21" t="n">
        <v>69448</v>
      </c>
      <c r="P18" s="22" t="n">
        <v>37.2849063346115</v>
      </c>
      <c r="Q18" s="21" t="n">
        <v>837762</v>
      </c>
      <c r="R18" s="21" t="n">
        <v>389915</v>
      </c>
      <c r="S18" s="22" t="n">
        <v>46.5424547783261</v>
      </c>
      <c r="T18" s="21" t="n">
        <v>324295</v>
      </c>
      <c r="U18" s="22" t="n">
        <v>38.7096812698595</v>
      </c>
      <c r="V18" s="21" t="n">
        <v>30648.83</v>
      </c>
      <c r="W18" s="21" t="n">
        <v>13454.9</v>
      </c>
      <c r="X18" s="22" t="n">
        <v>43.9002076098827</v>
      </c>
      <c r="Y18" s="23" t="n">
        <f aca="false">D18-P18</f>
        <v>43.5344822032326</v>
      </c>
      <c r="Z18" s="23" t="n">
        <f aca="false">G18-S18</f>
        <v>45.3185988383336</v>
      </c>
      <c r="AA18" s="23" t="n">
        <f aca="false">I18-U18</f>
        <v>40.9941009499118</v>
      </c>
      <c r="AB18" s="23" t="n">
        <f aca="false">L18-X18</f>
        <v>53.5198896662613</v>
      </c>
    </row>
    <row r="19" s="24" customFormat="true" ht="22.5" hidden="false" customHeight="true" outlineLevel="0" collapsed="false">
      <c r="A19" s="17" t="s">
        <v>53</v>
      </c>
      <c r="B19" s="18" t="n">
        <v>115242</v>
      </c>
      <c r="C19" s="18" t="n">
        <v>116451</v>
      </c>
      <c r="D19" s="19" t="n">
        <v>101.049096683501</v>
      </c>
      <c r="E19" s="18" t="n">
        <v>565037</v>
      </c>
      <c r="F19" s="18" t="n">
        <v>702489</v>
      </c>
      <c r="G19" s="19" t="n">
        <v>124.326194567789</v>
      </c>
      <c r="H19" s="18" t="n">
        <v>662492</v>
      </c>
      <c r="I19" s="19" t="n">
        <v>117.24754308125</v>
      </c>
      <c r="J19" s="18" t="n">
        <v>19724.45</v>
      </c>
      <c r="K19" s="18" t="n">
        <v>21567</v>
      </c>
      <c r="L19" s="19" t="n">
        <v>109.341451852903</v>
      </c>
      <c r="M19" s="20" t="s">
        <v>54</v>
      </c>
      <c r="N19" s="21" t="n">
        <v>115242</v>
      </c>
      <c r="O19" s="21" t="n">
        <v>46238</v>
      </c>
      <c r="P19" s="22" t="n">
        <v>40.1225247739539</v>
      </c>
      <c r="Q19" s="21" t="n">
        <v>565037</v>
      </c>
      <c r="R19" s="21" t="n">
        <v>259696</v>
      </c>
      <c r="S19" s="22" t="n">
        <v>45.9608839775094</v>
      </c>
      <c r="T19" s="21" t="n">
        <v>247681</v>
      </c>
      <c r="U19" s="22" t="n">
        <v>43.8344745565335</v>
      </c>
      <c r="V19" s="21" t="n">
        <v>19724.45</v>
      </c>
      <c r="W19" s="21" t="n">
        <v>8240</v>
      </c>
      <c r="X19" s="22" t="n">
        <v>41.7755628167072</v>
      </c>
      <c r="Y19" s="23" t="n">
        <f aca="false">D19-P19</f>
        <v>60.9265719095469</v>
      </c>
      <c r="Z19" s="23" t="n">
        <f aca="false">G19-S19</f>
        <v>78.3653105902799</v>
      </c>
      <c r="AA19" s="23" t="n">
        <f aca="false">I19-U19</f>
        <v>73.4130685247161</v>
      </c>
      <c r="AB19" s="23" t="n">
        <f aca="false">L19-X19</f>
        <v>67.5658890361962</v>
      </c>
    </row>
    <row r="20" s="24" customFormat="true" ht="22.5" hidden="false" customHeight="true" outlineLevel="0" collapsed="false">
      <c r="A20" s="17" t="s">
        <v>55</v>
      </c>
      <c r="B20" s="18" t="n">
        <v>142437.4</v>
      </c>
      <c r="C20" s="18" t="n">
        <v>183406</v>
      </c>
      <c r="D20" s="19" t="n">
        <v>128.762530065839</v>
      </c>
      <c r="E20" s="18" t="n">
        <v>532282</v>
      </c>
      <c r="F20" s="18" t="n">
        <v>725983</v>
      </c>
      <c r="G20" s="19" t="n">
        <v>136.390672613389</v>
      </c>
      <c r="H20" s="18" t="n">
        <v>695585</v>
      </c>
      <c r="I20" s="19" t="n">
        <v>130.679790036109</v>
      </c>
      <c r="J20" s="18" t="n">
        <v>23193.6</v>
      </c>
      <c r="K20" s="18" t="n">
        <v>34206.24</v>
      </c>
      <c r="L20" s="19" t="n">
        <v>147.481374172185</v>
      </c>
      <c r="M20" s="20" t="s">
        <v>56</v>
      </c>
      <c r="N20" s="21" t="n">
        <v>142437.4</v>
      </c>
      <c r="O20" s="21" t="n">
        <v>66610.74</v>
      </c>
      <c r="P20" s="22" t="n">
        <v>46.764922695865</v>
      </c>
      <c r="Q20" s="21" t="n">
        <v>532282</v>
      </c>
      <c r="R20" s="21" t="n">
        <v>297571</v>
      </c>
      <c r="S20" s="22" t="n">
        <v>55.904764767548</v>
      </c>
      <c r="T20" s="21" t="n">
        <v>236792</v>
      </c>
      <c r="U20" s="22" t="n">
        <v>44.486193408757</v>
      </c>
      <c r="V20" s="21" t="n">
        <v>23193.6</v>
      </c>
      <c r="W20" s="21" t="n">
        <v>11553.24</v>
      </c>
      <c r="X20" s="22" t="n">
        <v>49.8121895695364</v>
      </c>
      <c r="Y20" s="23" t="n">
        <f aca="false">D20-P20</f>
        <v>81.9976073699745</v>
      </c>
      <c r="Z20" s="23" t="n">
        <f aca="false">G20-S20</f>
        <v>80.4859078458411</v>
      </c>
      <c r="AA20" s="23" t="n">
        <f aca="false">I20-U20</f>
        <v>86.1935966273517</v>
      </c>
      <c r="AB20" s="23" t="n">
        <f aca="false">L20-X20</f>
        <v>97.669184602649</v>
      </c>
    </row>
    <row r="21" s="24" customFormat="true" ht="15.75" hidden="false" customHeight="true" outlineLevel="0" collapsed="false">
      <c r="A21" s="25" t="s">
        <v>57</v>
      </c>
      <c r="B21" s="26"/>
      <c r="C21" s="26"/>
      <c r="D21" s="27"/>
      <c r="E21" s="26"/>
      <c r="F21" s="26"/>
      <c r="G21" s="27"/>
      <c r="H21" s="26"/>
      <c r="I21" s="27"/>
      <c r="J21" s="26"/>
      <c r="K21" s="26"/>
      <c r="L21" s="27"/>
      <c r="M21" s="25" t="s">
        <v>58</v>
      </c>
      <c r="N21" s="26"/>
      <c r="O21" s="26"/>
      <c r="P21" s="27"/>
      <c r="Q21" s="26"/>
      <c r="R21" s="26"/>
      <c r="S21" s="27"/>
      <c r="T21" s="26"/>
      <c r="U21" s="27"/>
      <c r="V21" s="26"/>
      <c r="W21" s="26"/>
      <c r="X21" s="27"/>
    </row>
    <row r="22" s="24" customFormat="true" ht="15" hidden="false" customHeight="true" outlineLevel="0" collapsed="false">
      <c r="A22" s="28" t="s">
        <v>59</v>
      </c>
      <c r="B22" s="26"/>
      <c r="C22" s="26"/>
      <c r="D22" s="27"/>
      <c r="E22" s="26"/>
      <c r="F22" s="26"/>
      <c r="G22" s="27"/>
      <c r="H22" s="26"/>
      <c r="I22" s="27"/>
      <c r="J22" s="26"/>
      <c r="K22" s="26"/>
      <c r="L22" s="27"/>
      <c r="M22" s="28" t="s">
        <v>59</v>
      </c>
      <c r="N22" s="26"/>
      <c r="O22" s="26"/>
      <c r="P22" s="27"/>
      <c r="Q22" s="26"/>
      <c r="R22" s="26"/>
      <c r="S22" s="27"/>
      <c r="T22" s="26"/>
      <c r="U22" s="27"/>
      <c r="V22" s="26"/>
      <c r="W22" s="26"/>
      <c r="X22" s="27"/>
    </row>
    <row r="25" customFormat="false" ht="22.5" hidden="false" customHeight="true" outlineLevel="0" collapsed="false">
      <c r="E25" s="29"/>
    </row>
  </sheetData>
  <mergeCells count="11">
    <mergeCell ref="A2:AB2"/>
    <mergeCell ref="A3:P3"/>
    <mergeCell ref="A4:A5"/>
    <mergeCell ref="B4:D4"/>
    <mergeCell ref="E4:I4"/>
    <mergeCell ref="J4:L4"/>
    <mergeCell ref="M4:M5"/>
    <mergeCell ref="N4:P4"/>
    <mergeCell ref="Q4:U4"/>
    <mergeCell ref="V4:X4"/>
    <mergeCell ref="Y4:AB4"/>
  </mergeCells>
  <printOptions headings="false" gridLines="false" gridLinesSet="true" horizontalCentered="true" verticalCentered="false"/>
  <pageMargins left="0.708333333333333" right="0.708333333333333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7.75" defaultRowHeight="21.7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8" width="8.75"/>
    <col collapsed="false" customWidth="true" hidden="false" outlineLevel="0" max="4" min="3" style="30" width="8.75"/>
    <col collapsed="false" customWidth="false" hidden="false" outlineLevel="0" max="5" min="5" style="31" width="7.75"/>
    <col collapsed="false" customWidth="false" hidden="false" outlineLevel="0" max="6" min="6" style="32" width="7.75"/>
    <col collapsed="false" customWidth="true" hidden="false" outlineLevel="0" max="8" min="7" style="30" width="8.75"/>
    <col collapsed="false" customWidth="false" hidden="false" outlineLevel="0" max="10" min="9" style="30" width="7.75"/>
    <col collapsed="false" customWidth="true" hidden="false" outlineLevel="0" max="11" min="11" style="30" width="8.75"/>
    <col collapsed="false" customWidth="false" hidden="false" outlineLevel="0" max="12" min="12" style="31" width="7.75"/>
    <col collapsed="false" customWidth="false" hidden="false" outlineLevel="0" max="13" min="13" style="32" width="7.75"/>
    <col collapsed="false" customWidth="true" hidden="false" outlineLevel="0" max="15" min="14" style="30" width="8.75"/>
    <col collapsed="false" customWidth="false" hidden="false" outlineLevel="0" max="16" min="16" style="31" width="7.75"/>
    <col collapsed="false" customWidth="false" hidden="false" outlineLevel="0" max="17" min="17" style="30" width="7.75"/>
    <col collapsed="false" customWidth="false" hidden="false" outlineLevel="0" max="257" min="18" style="8" width="7.75"/>
  </cols>
  <sheetData>
    <row r="1" customFormat="false" ht="21.75" hidden="false" customHeight="true" outlineLevel="0" collapsed="false">
      <c r="A1" s="33" t="s">
        <v>60</v>
      </c>
      <c r="B1" s="33"/>
    </row>
    <row r="2" s="36" customFormat="true" ht="21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</row>
    <row r="3" s="8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0"/>
    </row>
    <row r="4" s="42" customFormat="true" ht="21.75" hidden="false" customHeight="true" outlineLevel="0" collapsed="false">
      <c r="A4" s="37" t="s">
        <v>62</v>
      </c>
      <c r="B4" s="38" t="s">
        <v>63</v>
      </c>
      <c r="C4" s="39" t="s">
        <v>4</v>
      </c>
      <c r="D4" s="39"/>
      <c r="E4" s="39"/>
      <c r="F4" s="40"/>
      <c r="G4" s="39" t="s">
        <v>5</v>
      </c>
      <c r="H4" s="39"/>
      <c r="I4" s="39"/>
      <c r="J4" s="39"/>
      <c r="K4" s="39"/>
      <c r="L4" s="39"/>
      <c r="M4" s="40"/>
      <c r="N4" s="41" t="s">
        <v>6</v>
      </c>
      <c r="O4" s="41"/>
      <c r="P4" s="41"/>
      <c r="Q4" s="41"/>
    </row>
    <row r="5" customFormat="false" ht="33" hidden="false" customHeight="true" outlineLevel="0" collapsed="false">
      <c r="A5" s="37"/>
      <c r="B5" s="38"/>
      <c r="C5" s="43" t="s">
        <v>64</v>
      </c>
      <c r="D5" s="43" t="s">
        <v>19</v>
      </c>
      <c r="E5" s="44" t="s">
        <v>65</v>
      </c>
      <c r="F5" s="45" t="s">
        <v>66</v>
      </c>
      <c r="G5" s="43" t="s">
        <v>67</v>
      </c>
      <c r="H5" s="43" t="s">
        <v>12</v>
      </c>
      <c r="I5" s="44" t="s">
        <v>68</v>
      </c>
      <c r="J5" s="45" t="s">
        <v>66</v>
      </c>
      <c r="K5" s="43" t="s">
        <v>14</v>
      </c>
      <c r="L5" s="44" t="s">
        <v>69</v>
      </c>
      <c r="M5" s="45" t="s">
        <v>66</v>
      </c>
      <c r="N5" s="43" t="s">
        <v>18</v>
      </c>
      <c r="O5" s="43" t="s">
        <v>21</v>
      </c>
      <c r="P5" s="44" t="s">
        <v>70</v>
      </c>
      <c r="Q5" s="43" t="s">
        <v>66</v>
      </c>
    </row>
    <row r="6" customFormat="false" ht="21.75" hidden="false" customHeight="true" outlineLevel="0" collapsed="false">
      <c r="A6" s="46" t="n">
        <v>1</v>
      </c>
      <c r="B6" s="47" t="s">
        <v>71</v>
      </c>
      <c r="C6" s="46" t="n">
        <v>3045</v>
      </c>
      <c r="D6" s="46" t="n">
        <v>3691</v>
      </c>
      <c r="E6" s="46" t="n">
        <v>121.215106732348</v>
      </c>
      <c r="F6" s="46" t="n">
        <v>25</v>
      </c>
      <c r="G6" s="46" t="n">
        <v>15730</v>
      </c>
      <c r="H6" s="46" t="n">
        <v>20965</v>
      </c>
      <c r="I6" s="46" t="n">
        <v>133.280356007629</v>
      </c>
      <c r="J6" s="46" t="n">
        <v>23</v>
      </c>
      <c r="K6" s="46" t="n">
        <v>14355</v>
      </c>
      <c r="L6" s="46" t="n">
        <v>91.2587412587413</v>
      </c>
      <c r="M6" s="46" t="n">
        <v>57</v>
      </c>
      <c r="N6" s="46" t="n">
        <v>10</v>
      </c>
      <c r="O6" s="46" t="n">
        <v>10</v>
      </c>
      <c r="P6" s="46" t="n">
        <v>100</v>
      </c>
      <c r="Q6" s="46" t="n">
        <v>48</v>
      </c>
    </row>
    <row r="7" customFormat="false" ht="21.75" hidden="false" customHeight="true" outlineLevel="0" collapsed="false">
      <c r="A7" s="46" t="n">
        <v>2</v>
      </c>
      <c r="B7" s="47" t="s">
        <v>72</v>
      </c>
      <c r="C7" s="46" t="n">
        <v>1161</v>
      </c>
      <c r="D7" s="46" t="n">
        <v>1957</v>
      </c>
      <c r="E7" s="46" t="n">
        <v>168.561584840655</v>
      </c>
      <c r="F7" s="46" t="n">
        <v>10</v>
      </c>
      <c r="G7" s="46" t="n">
        <v>6460</v>
      </c>
      <c r="H7" s="46" t="n">
        <v>10318</v>
      </c>
      <c r="I7" s="46" t="n">
        <v>159.721362229102</v>
      </c>
      <c r="J7" s="46" t="n">
        <v>15</v>
      </c>
      <c r="K7" s="46" t="n">
        <v>10318</v>
      </c>
      <c r="L7" s="46" t="n">
        <v>159.721362229102</v>
      </c>
      <c r="M7" s="46" t="n">
        <v>15</v>
      </c>
      <c r="N7" s="46" t="n">
        <v>0</v>
      </c>
      <c r="O7" s="46" t="n">
        <v>0</v>
      </c>
      <c r="P7" s="46"/>
      <c r="Q7" s="46"/>
    </row>
    <row r="8" customFormat="false" ht="21.75" hidden="false" customHeight="true" outlineLevel="0" collapsed="false">
      <c r="A8" s="46" t="n">
        <v>3</v>
      </c>
      <c r="B8" s="47" t="s">
        <v>73</v>
      </c>
      <c r="C8" s="46" t="n">
        <v>18459.55</v>
      </c>
      <c r="D8" s="46" t="n">
        <v>24555.02</v>
      </c>
      <c r="E8" s="46" t="n">
        <v>133.020685769696</v>
      </c>
      <c r="F8" s="46" t="n">
        <v>19</v>
      </c>
      <c r="G8" s="46" t="n">
        <v>192219</v>
      </c>
      <c r="H8" s="46" t="n">
        <v>269107</v>
      </c>
      <c r="I8" s="46" t="n">
        <v>140.000208095974</v>
      </c>
      <c r="J8" s="46" t="n">
        <v>19</v>
      </c>
      <c r="K8" s="46" t="n">
        <v>228741</v>
      </c>
      <c r="L8" s="46" t="n">
        <v>119.000202893575</v>
      </c>
      <c r="M8" s="46" t="n">
        <v>21</v>
      </c>
      <c r="N8" s="46" t="n">
        <v>0</v>
      </c>
      <c r="O8" s="46" t="n">
        <v>0</v>
      </c>
      <c r="P8" s="46"/>
      <c r="Q8" s="46"/>
    </row>
    <row r="9" customFormat="false" ht="21.75" hidden="false" customHeight="true" outlineLevel="0" collapsed="false">
      <c r="A9" s="46" t="n">
        <v>4</v>
      </c>
      <c r="B9" s="47" t="s">
        <v>74</v>
      </c>
      <c r="C9" s="46" t="n">
        <v>11850</v>
      </c>
      <c r="D9" s="46" t="n">
        <v>30938.3</v>
      </c>
      <c r="E9" s="46" t="n">
        <v>261.082700421941</v>
      </c>
      <c r="F9" s="46" t="n">
        <v>1</v>
      </c>
      <c r="G9" s="46" t="n">
        <v>64198</v>
      </c>
      <c r="H9" s="46" t="n">
        <v>130300</v>
      </c>
      <c r="I9" s="46" t="n">
        <v>202.965824480513</v>
      </c>
      <c r="J9" s="46" t="n">
        <v>7</v>
      </c>
      <c r="K9" s="46" t="n">
        <v>112300</v>
      </c>
      <c r="L9" s="46" t="n">
        <v>174.927567837004</v>
      </c>
      <c r="M9" s="46" t="n">
        <v>11</v>
      </c>
      <c r="N9" s="46" t="n">
        <v>779.7</v>
      </c>
      <c r="O9" s="46" t="n">
        <v>1619</v>
      </c>
      <c r="P9" s="46" t="n">
        <v>207.643965627806</v>
      </c>
      <c r="Q9" s="46" t="n">
        <v>6</v>
      </c>
    </row>
    <row r="10" s="48" customFormat="true" ht="21.75" hidden="false" customHeight="true" outlineLevel="0" collapsed="false">
      <c r="A10" s="46" t="n">
        <v>5</v>
      </c>
      <c r="B10" s="47" t="s">
        <v>75</v>
      </c>
      <c r="C10" s="46" t="n">
        <v>2480</v>
      </c>
      <c r="D10" s="46" t="n">
        <v>1800</v>
      </c>
      <c r="E10" s="46" t="n">
        <v>72.5806451612903</v>
      </c>
      <c r="F10" s="46" t="n">
        <v>106</v>
      </c>
      <c r="G10" s="46" t="n">
        <v>12845</v>
      </c>
      <c r="H10" s="46" t="n">
        <v>14264</v>
      </c>
      <c r="I10" s="46" t="n">
        <v>111.047100038926</v>
      </c>
      <c r="J10" s="46" t="n">
        <v>32</v>
      </c>
      <c r="K10" s="46" t="n">
        <v>11271</v>
      </c>
      <c r="L10" s="46" t="n">
        <v>87.7462047489295</v>
      </c>
      <c r="M10" s="46" t="n">
        <v>67</v>
      </c>
      <c r="N10" s="46" t="n">
        <v>0</v>
      </c>
      <c r="O10" s="46" t="n">
        <v>0</v>
      </c>
      <c r="P10" s="46"/>
      <c r="Q10" s="46"/>
    </row>
    <row r="11" s="49" customFormat="true" ht="21.75" hidden="false" customHeight="true" outlineLevel="0" collapsed="false">
      <c r="A11" s="46" t="n">
        <v>6</v>
      </c>
      <c r="B11" s="47" t="s">
        <v>76</v>
      </c>
      <c r="C11" s="46" t="n">
        <v>1104</v>
      </c>
      <c r="D11" s="46" t="n">
        <v>1473</v>
      </c>
      <c r="E11" s="46" t="n">
        <v>133.423913043478</v>
      </c>
      <c r="F11" s="46" t="n">
        <v>18</v>
      </c>
      <c r="G11" s="46" t="n">
        <v>6363</v>
      </c>
      <c r="H11" s="46" t="n">
        <v>6363</v>
      </c>
      <c r="I11" s="46" t="n">
        <v>100</v>
      </c>
      <c r="J11" s="46" t="n">
        <v>51</v>
      </c>
      <c r="K11" s="46" t="n">
        <v>6363</v>
      </c>
      <c r="L11" s="46" t="n">
        <v>100</v>
      </c>
      <c r="M11" s="46" t="n">
        <v>34</v>
      </c>
      <c r="N11" s="46" t="n">
        <v>68</v>
      </c>
      <c r="O11" s="46" t="n">
        <v>68</v>
      </c>
      <c r="P11" s="46" t="n">
        <v>100</v>
      </c>
      <c r="Q11" s="46" t="n">
        <v>48</v>
      </c>
    </row>
    <row r="12" s="50" customFormat="true" ht="21.75" hidden="false" customHeight="true" outlineLevel="0" collapsed="false">
      <c r="A12" s="46" t="n">
        <v>7</v>
      </c>
      <c r="B12" s="47" t="s">
        <v>77</v>
      </c>
      <c r="C12" s="46" t="n">
        <v>1520</v>
      </c>
      <c r="D12" s="46" t="n">
        <v>3122.6</v>
      </c>
      <c r="E12" s="46" t="n">
        <v>205.434210526316</v>
      </c>
      <c r="F12" s="46" t="n">
        <v>3</v>
      </c>
      <c r="G12" s="46" t="n">
        <v>6400</v>
      </c>
      <c r="H12" s="46" t="n">
        <v>20600</v>
      </c>
      <c r="I12" s="46" t="n">
        <v>321.875</v>
      </c>
      <c r="J12" s="46" t="n">
        <v>2</v>
      </c>
      <c r="K12" s="46" t="n">
        <v>20600</v>
      </c>
      <c r="L12" s="46" t="n">
        <v>321.875</v>
      </c>
      <c r="M12" s="46" t="n">
        <v>2</v>
      </c>
      <c r="N12" s="46" t="n">
        <v>140</v>
      </c>
      <c r="O12" s="46" t="n">
        <v>629.6</v>
      </c>
      <c r="P12" s="46" t="n">
        <v>449.714285714286</v>
      </c>
      <c r="Q12" s="46" t="n">
        <v>3</v>
      </c>
    </row>
    <row r="13" s="51" customFormat="true" ht="21.75" hidden="false" customHeight="true" outlineLevel="0" collapsed="false">
      <c r="A13" s="46" t="n">
        <v>8</v>
      </c>
      <c r="B13" s="47" t="s">
        <v>78</v>
      </c>
      <c r="C13" s="46" t="n">
        <v>7108</v>
      </c>
      <c r="D13" s="46" t="n">
        <v>7108</v>
      </c>
      <c r="E13" s="46" t="n">
        <v>100</v>
      </c>
      <c r="F13" s="46" t="n">
        <v>46</v>
      </c>
      <c r="G13" s="46" t="n">
        <v>34950</v>
      </c>
      <c r="H13" s="46" t="n">
        <v>34950</v>
      </c>
      <c r="I13" s="46" t="n">
        <v>100</v>
      </c>
      <c r="J13" s="46" t="n">
        <v>51</v>
      </c>
      <c r="K13" s="46" t="n">
        <v>34950</v>
      </c>
      <c r="L13" s="46" t="n">
        <v>100</v>
      </c>
      <c r="M13" s="46" t="n">
        <v>34</v>
      </c>
      <c r="N13" s="46" t="n">
        <v>971.14</v>
      </c>
      <c r="O13" s="46" t="n">
        <v>1070</v>
      </c>
      <c r="P13" s="46" t="n">
        <v>110.179788701938</v>
      </c>
      <c r="Q13" s="46" t="n">
        <v>33</v>
      </c>
    </row>
    <row r="14" customFormat="false" ht="21.75" hidden="false" customHeight="true" outlineLevel="0" collapsed="false">
      <c r="A14" s="46" t="n">
        <v>9</v>
      </c>
      <c r="B14" s="47" t="s">
        <v>79</v>
      </c>
      <c r="C14" s="46" t="n">
        <v>11175.92</v>
      </c>
      <c r="D14" s="46" t="n">
        <v>9101.32</v>
      </c>
      <c r="E14" s="46" t="n">
        <v>81.4368749955261</v>
      </c>
      <c r="F14" s="46" t="n">
        <v>88</v>
      </c>
      <c r="G14" s="46" t="n">
        <v>121048</v>
      </c>
      <c r="H14" s="46" t="n">
        <v>243134</v>
      </c>
      <c r="I14" s="46" t="n">
        <v>200.857511069989</v>
      </c>
      <c r="J14" s="46" t="n">
        <v>8</v>
      </c>
      <c r="K14" s="46" t="n">
        <v>239026</v>
      </c>
      <c r="L14" s="46" t="n">
        <v>197.463816006873</v>
      </c>
      <c r="M14" s="46" t="n">
        <v>7</v>
      </c>
      <c r="N14" s="46" t="n">
        <v>2580</v>
      </c>
      <c r="O14" s="46" t="n">
        <v>1834.18</v>
      </c>
      <c r="P14" s="46" t="n">
        <v>71.0922480620155</v>
      </c>
      <c r="Q14" s="46" t="n">
        <v>97</v>
      </c>
    </row>
    <row r="15" customFormat="false" ht="21.75" hidden="false" customHeight="true" outlineLevel="0" collapsed="false">
      <c r="A15" s="46" t="n">
        <v>10</v>
      </c>
      <c r="B15" s="47" t="s">
        <v>80</v>
      </c>
      <c r="C15" s="46" t="n">
        <v>14902.04</v>
      </c>
      <c r="D15" s="46" t="n">
        <v>26216</v>
      </c>
      <c r="E15" s="46" t="n">
        <v>175.922222729237</v>
      </c>
      <c r="F15" s="46" t="n">
        <v>8</v>
      </c>
      <c r="G15" s="46" t="n">
        <v>92820</v>
      </c>
      <c r="H15" s="46" t="n">
        <v>95070</v>
      </c>
      <c r="I15" s="46" t="n">
        <v>102.424046541694</v>
      </c>
      <c r="J15" s="46" t="n">
        <v>44</v>
      </c>
      <c r="K15" s="46" t="n">
        <v>95070</v>
      </c>
      <c r="L15" s="46" t="n">
        <v>102.424046541694</v>
      </c>
      <c r="M15" s="46" t="n">
        <v>29</v>
      </c>
      <c r="N15" s="46" t="n">
        <v>5085.04</v>
      </c>
      <c r="O15" s="46" t="n">
        <v>5878</v>
      </c>
      <c r="P15" s="46" t="n">
        <v>115.593977628495</v>
      </c>
      <c r="Q15" s="46" t="n">
        <v>28</v>
      </c>
    </row>
    <row r="16" customFormat="false" ht="21.75" hidden="false" customHeight="true" outlineLevel="0" collapsed="false">
      <c r="A16" s="46" t="n">
        <v>11</v>
      </c>
      <c r="B16" s="47" t="s">
        <v>81</v>
      </c>
      <c r="C16" s="46" t="n">
        <v>19005</v>
      </c>
      <c r="D16" s="46" t="n">
        <v>14710.4</v>
      </c>
      <c r="E16" s="46" t="n">
        <v>77.4027887398053</v>
      </c>
      <c r="F16" s="46" t="n">
        <v>95</v>
      </c>
      <c r="G16" s="46" t="n">
        <v>101066</v>
      </c>
      <c r="H16" s="46" t="n">
        <v>66866</v>
      </c>
      <c r="I16" s="46" t="n">
        <v>66.1607266538697</v>
      </c>
      <c r="J16" s="46" t="n">
        <v>114</v>
      </c>
      <c r="K16" s="46" t="n">
        <v>48663</v>
      </c>
      <c r="L16" s="46" t="n">
        <v>48.1497239427701</v>
      </c>
      <c r="M16" s="46" t="n">
        <v>114</v>
      </c>
      <c r="N16" s="46" t="n">
        <v>2793</v>
      </c>
      <c r="O16" s="46" t="n">
        <v>1912.5</v>
      </c>
      <c r="P16" s="46" t="n">
        <v>68.4747583243824</v>
      </c>
      <c r="Q16" s="46" t="n">
        <v>98</v>
      </c>
    </row>
    <row r="17" customFormat="false" ht="21.75" hidden="false" customHeight="true" outlineLevel="0" collapsed="false">
      <c r="A17" s="46" t="n">
        <v>12</v>
      </c>
      <c r="B17" s="47" t="s">
        <v>82</v>
      </c>
      <c r="C17" s="46" t="n">
        <v>10645.05</v>
      </c>
      <c r="D17" s="46" t="n">
        <v>6473.2</v>
      </c>
      <c r="E17" s="46" t="n">
        <v>60.8094842203653</v>
      </c>
      <c r="F17" s="46" t="n">
        <v>116</v>
      </c>
      <c r="G17" s="46" t="n">
        <v>86403</v>
      </c>
      <c r="H17" s="46" t="n">
        <v>45799</v>
      </c>
      <c r="I17" s="46" t="n">
        <v>53.0062613566659</v>
      </c>
      <c r="J17" s="46" t="n">
        <v>117</v>
      </c>
      <c r="K17" s="46" t="n">
        <v>45799</v>
      </c>
      <c r="L17" s="46" t="n">
        <v>53.0062613566659</v>
      </c>
      <c r="M17" s="46" t="n">
        <v>113</v>
      </c>
      <c r="N17" s="46" t="n">
        <v>2137.05</v>
      </c>
      <c r="O17" s="46" t="n">
        <v>1373.9</v>
      </c>
      <c r="P17" s="46" t="n">
        <v>64.2895580356098</v>
      </c>
      <c r="Q17" s="46" t="n">
        <v>105</v>
      </c>
    </row>
    <row r="18" customFormat="false" ht="21.75" hidden="false" customHeight="true" outlineLevel="0" collapsed="false">
      <c r="A18" s="46" t="n">
        <v>13</v>
      </c>
      <c r="B18" s="47" t="s">
        <v>83</v>
      </c>
      <c r="C18" s="46" t="n">
        <v>21828.9</v>
      </c>
      <c r="D18" s="46" t="n">
        <v>21083</v>
      </c>
      <c r="E18" s="46" t="n">
        <v>96.5829702825154</v>
      </c>
      <c r="F18" s="46" t="n">
        <v>51</v>
      </c>
      <c r="G18" s="46" t="n">
        <v>127322</v>
      </c>
      <c r="H18" s="46" t="n">
        <v>127986</v>
      </c>
      <c r="I18" s="46" t="n">
        <v>100.521512385919</v>
      </c>
      <c r="J18" s="46" t="n">
        <v>50</v>
      </c>
      <c r="K18" s="46" t="n">
        <v>127986</v>
      </c>
      <c r="L18" s="46" t="n">
        <v>100.521512385919</v>
      </c>
      <c r="M18" s="46" t="n">
        <v>32</v>
      </c>
      <c r="N18" s="46" t="n">
        <v>8472.9</v>
      </c>
      <c r="O18" s="46" t="n">
        <v>8020</v>
      </c>
      <c r="P18" s="46" t="n">
        <v>94.6547227041509</v>
      </c>
      <c r="Q18" s="46" t="n">
        <v>59</v>
      </c>
    </row>
    <row r="19" customFormat="false" ht="21.75" hidden="false" customHeight="true" outlineLevel="0" collapsed="false">
      <c r="A19" s="46" t="n">
        <v>14</v>
      </c>
      <c r="B19" s="47" t="s">
        <v>84</v>
      </c>
      <c r="C19" s="46" t="n">
        <v>15525.48</v>
      </c>
      <c r="D19" s="46" t="n">
        <v>12875.11</v>
      </c>
      <c r="E19" s="46" t="n">
        <v>82.9289013930648</v>
      </c>
      <c r="F19" s="46" t="n">
        <v>83</v>
      </c>
      <c r="G19" s="46" t="n">
        <v>72538</v>
      </c>
      <c r="H19" s="46" t="n">
        <v>68314.69</v>
      </c>
      <c r="I19" s="46" t="n">
        <v>94.1777964653009</v>
      </c>
      <c r="J19" s="46" t="n">
        <v>67</v>
      </c>
      <c r="K19" s="46" t="n">
        <v>61663.69</v>
      </c>
      <c r="L19" s="46" t="n">
        <v>85.0088091758802</v>
      </c>
      <c r="M19" s="46" t="n">
        <v>69</v>
      </c>
      <c r="N19" s="46" t="n">
        <v>1981.3</v>
      </c>
      <c r="O19" s="46" t="n">
        <v>2217.63</v>
      </c>
      <c r="P19" s="46" t="n">
        <v>111.928027052945</v>
      </c>
      <c r="Q19" s="46" t="n">
        <v>32</v>
      </c>
    </row>
    <row r="20" customFormat="false" ht="21.75" hidden="false" customHeight="true" outlineLevel="0" collapsed="false">
      <c r="A20" s="46" t="n">
        <v>15</v>
      </c>
      <c r="B20" s="47" t="s">
        <v>85</v>
      </c>
      <c r="C20" s="46" t="n">
        <v>13342</v>
      </c>
      <c r="D20" s="46" t="n">
        <v>13830.34</v>
      </c>
      <c r="E20" s="46" t="n">
        <v>103.660170888922</v>
      </c>
      <c r="F20" s="46" t="n">
        <v>39</v>
      </c>
      <c r="G20" s="46" t="n">
        <v>96305</v>
      </c>
      <c r="H20" s="46" t="n">
        <v>192292</v>
      </c>
      <c r="I20" s="46" t="n">
        <v>199.669799075853</v>
      </c>
      <c r="J20" s="46" t="n">
        <v>9</v>
      </c>
      <c r="K20" s="46" t="n">
        <v>183324</v>
      </c>
      <c r="L20" s="46" t="n">
        <v>190.357717667826</v>
      </c>
      <c r="M20" s="46" t="n">
        <v>8</v>
      </c>
      <c r="N20" s="46" t="n">
        <v>2099</v>
      </c>
      <c r="O20" s="46" t="n">
        <v>2142.87</v>
      </c>
      <c r="P20" s="46" t="n">
        <v>102.090042877561</v>
      </c>
      <c r="Q20" s="46" t="n">
        <v>44</v>
      </c>
    </row>
    <row r="21" customFormat="false" ht="21.75" hidden="false" customHeight="true" outlineLevel="0" collapsed="false">
      <c r="A21" s="46" t="n">
        <v>16</v>
      </c>
      <c r="B21" s="47" t="s">
        <v>86</v>
      </c>
      <c r="C21" s="46" t="n">
        <v>28001.04</v>
      </c>
      <c r="D21" s="46" t="n">
        <v>24747</v>
      </c>
      <c r="E21" s="46" t="n">
        <v>88.3788602137635</v>
      </c>
      <c r="F21" s="46" t="n">
        <v>67</v>
      </c>
      <c r="G21" s="46" t="n">
        <v>167797</v>
      </c>
      <c r="H21" s="46" t="n">
        <v>136718</v>
      </c>
      <c r="I21" s="46" t="n">
        <v>81.4782147475819</v>
      </c>
      <c r="J21" s="46" t="n">
        <v>96</v>
      </c>
      <c r="K21" s="46" t="n">
        <v>115768</v>
      </c>
      <c r="L21" s="46" t="n">
        <v>68.9928902185379</v>
      </c>
      <c r="M21" s="46" t="n">
        <v>106</v>
      </c>
      <c r="N21" s="46" t="n">
        <v>4337.64</v>
      </c>
      <c r="O21" s="46" t="n">
        <v>3365</v>
      </c>
      <c r="P21" s="46" t="n">
        <v>77.5767468024087</v>
      </c>
      <c r="Q21" s="46" t="n">
        <v>88</v>
      </c>
    </row>
    <row r="22" customFormat="false" ht="21.75" hidden="false" customHeight="true" outlineLevel="0" collapsed="false">
      <c r="A22" s="46" t="n">
        <v>17</v>
      </c>
      <c r="B22" s="47" t="s">
        <v>87</v>
      </c>
      <c r="C22" s="46" t="n">
        <v>23742.15</v>
      </c>
      <c r="D22" s="46" t="n">
        <v>18876</v>
      </c>
      <c r="E22" s="46" t="n">
        <v>79.5041729582199</v>
      </c>
      <c r="F22" s="46" t="n">
        <v>90</v>
      </c>
      <c r="G22" s="46" t="n">
        <v>147176</v>
      </c>
      <c r="H22" s="46" t="n">
        <v>119500</v>
      </c>
      <c r="I22" s="46" t="n">
        <v>81.1953035821058</v>
      </c>
      <c r="J22" s="46" t="n">
        <v>98</v>
      </c>
      <c r="K22" s="46" t="n">
        <v>119500</v>
      </c>
      <c r="L22" s="46" t="n">
        <v>81.1953035821058</v>
      </c>
      <c r="M22" s="46" t="n">
        <v>82</v>
      </c>
      <c r="N22" s="46" t="n">
        <v>4967</v>
      </c>
      <c r="O22" s="46" t="n">
        <v>3905</v>
      </c>
      <c r="P22" s="46" t="n">
        <v>78.6188846386149</v>
      </c>
      <c r="Q22" s="46" t="n">
        <v>85</v>
      </c>
    </row>
    <row r="23" customFormat="false" ht="21.75" hidden="false" customHeight="true" outlineLevel="0" collapsed="false">
      <c r="A23" s="46" t="n">
        <v>18</v>
      </c>
      <c r="B23" s="47" t="s">
        <v>88</v>
      </c>
      <c r="C23" s="46" t="n">
        <v>6591.8</v>
      </c>
      <c r="D23" s="46" t="n">
        <v>5349</v>
      </c>
      <c r="E23" s="46" t="n">
        <v>81.146272641767</v>
      </c>
      <c r="F23" s="46" t="n">
        <v>89</v>
      </c>
      <c r="G23" s="46" t="n">
        <v>36423</v>
      </c>
      <c r="H23" s="46" t="n">
        <v>32100</v>
      </c>
      <c r="I23" s="46" t="n">
        <v>88.131125936908</v>
      </c>
      <c r="J23" s="46" t="n">
        <v>81</v>
      </c>
      <c r="K23" s="46" t="n">
        <v>30000</v>
      </c>
      <c r="L23" s="46" t="n">
        <v>82.3655382587925</v>
      </c>
      <c r="M23" s="46" t="n">
        <v>77</v>
      </c>
      <c r="N23" s="46" t="n">
        <v>744.8</v>
      </c>
      <c r="O23" s="46" t="n">
        <v>614</v>
      </c>
      <c r="P23" s="46" t="n">
        <v>82.438238453276</v>
      </c>
      <c r="Q23" s="46" t="n">
        <v>79</v>
      </c>
    </row>
    <row r="24" customFormat="false" ht="21.75" hidden="false" customHeight="true" outlineLevel="0" collapsed="false">
      <c r="A24" s="46" t="n">
        <v>19</v>
      </c>
      <c r="B24" s="47" t="s">
        <v>89</v>
      </c>
      <c r="C24" s="46" t="n">
        <v>4450</v>
      </c>
      <c r="D24" s="46" t="n">
        <v>4790</v>
      </c>
      <c r="E24" s="46" t="n">
        <v>107.640449438202</v>
      </c>
      <c r="F24" s="46" t="n">
        <v>35</v>
      </c>
      <c r="G24" s="46" t="n">
        <v>24722</v>
      </c>
      <c r="H24" s="46" t="n">
        <v>28250</v>
      </c>
      <c r="I24" s="46" t="n">
        <v>114.270690073619</v>
      </c>
      <c r="J24" s="46" t="n">
        <v>31</v>
      </c>
      <c r="K24" s="46" t="n">
        <v>28250</v>
      </c>
      <c r="L24" s="46" t="n">
        <v>114.270690073619</v>
      </c>
      <c r="M24" s="46" t="n">
        <v>23</v>
      </c>
      <c r="N24" s="46" t="n">
        <v>846</v>
      </c>
      <c r="O24" s="46" t="n">
        <v>803</v>
      </c>
      <c r="P24" s="46" t="n">
        <v>94.9172576832151</v>
      </c>
      <c r="Q24" s="46" t="n">
        <v>58</v>
      </c>
    </row>
    <row r="25" customFormat="false" ht="21.75" hidden="false" customHeight="true" outlineLevel="0" collapsed="false">
      <c r="A25" s="46" t="n">
        <v>20</v>
      </c>
      <c r="B25" s="47" t="s">
        <v>90</v>
      </c>
      <c r="C25" s="46" t="n">
        <v>16789.68</v>
      </c>
      <c r="D25" s="46" t="n">
        <v>16116.88</v>
      </c>
      <c r="E25" s="46" t="n">
        <v>95.9927765150974</v>
      </c>
      <c r="F25" s="46" t="n">
        <v>53</v>
      </c>
      <c r="G25" s="46" t="n">
        <v>66496</v>
      </c>
      <c r="H25" s="46" t="n">
        <v>65322</v>
      </c>
      <c r="I25" s="46" t="n">
        <v>98.2344802694899</v>
      </c>
      <c r="J25" s="46" t="n">
        <v>60</v>
      </c>
      <c r="K25" s="46" t="n">
        <v>62910</v>
      </c>
      <c r="L25" s="46" t="n">
        <v>94.6071944177093</v>
      </c>
      <c r="M25" s="46" t="n">
        <v>52</v>
      </c>
      <c r="N25" s="46" t="n">
        <v>2797.38</v>
      </c>
      <c r="O25" s="46" t="n">
        <v>2720.58</v>
      </c>
      <c r="P25" s="46" t="n">
        <v>97.254573922742</v>
      </c>
      <c r="Q25" s="46" t="n">
        <v>56</v>
      </c>
    </row>
    <row r="26" customFormat="false" ht="21.75" hidden="false" customHeight="true" outlineLevel="0" collapsed="false">
      <c r="A26" s="46" t="n">
        <v>21</v>
      </c>
      <c r="B26" s="47" t="s">
        <v>91</v>
      </c>
      <c r="C26" s="46" t="n">
        <v>19284.65</v>
      </c>
      <c r="D26" s="46" t="n">
        <v>16530</v>
      </c>
      <c r="E26" s="46" t="n">
        <v>85.7158413556896</v>
      </c>
      <c r="F26" s="46" t="n">
        <v>72</v>
      </c>
      <c r="G26" s="46" t="n">
        <v>66491</v>
      </c>
      <c r="H26" s="46" t="n">
        <v>83966</v>
      </c>
      <c r="I26" s="46" t="n">
        <v>126.28175241762</v>
      </c>
      <c r="J26" s="46" t="n">
        <v>25</v>
      </c>
      <c r="K26" s="46" t="n">
        <v>61132</v>
      </c>
      <c r="L26" s="46" t="n">
        <v>91.9402625919297</v>
      </c>
      <c r="M26" s="46" t="n">
        <v>55</v>
      </c>
      <c r="N26" s="46" t="n">
        <v>4733.05</v>
      </c>
      <c r="O26" s="46" t="n">
        <v>4190</v>
      </c>
      <c r="P26" s="46" t="n">
        <v>88.5264258776054</v>
      </c>
      <c r="Q26" s="46" t="n">
        <v>70</v>
      </c>
    </row>
    <row r="27" customFormat="false" ht="21.75" hidden="false" customHeight="true" outlineLevel="0" collapsed="false">
      <c r="A27" s="46" t="n">
        <v>22</v>
      </c>
      <c r="B27" s="47" t="s">
        <v>92</v>
      </c>
      <c r="C27" s="46" t="n">
        <v>27030.2</v>
      </c>
      <c r="D27" s="46" t="n">
        <v>27590</v>
      </c>
      <c r="E27" s="46" t="n">
        <v>102.07101686262</v>
      </c>
      <c r="F27" s="46" t="n">
        <v>43</v>
      </c>
      <c r="G27" s="46" t="n">
        <v>126294</v>
      </c>
      <c r="H27" s="46" t="n">
        <v>132260</v>
      </c>
      <c r="I27" s="46" t="n">
        <v>104.723898205774</v>
      </c>
      <c r="J27" s="46" t="n">
        <v>40</v>
      </c>
      <c r="K27" s="46" t="n">
        <v>124160</v>
      </c>
      <c r="L27" s="46" t="n">
        <v>98.310291858679</v>
      </c>
      <c r="M27" s="46" t="n">
        <v>39</v>
      </c>
      <c r="N27" s="46" t="n">
        <v>5701.1</v>
      </c>
      <c r="O27" s="46" t="n">
        <v>5728</v>
      </c>
      <c r="P27" s="46" t="n">
        <v>100.471838767957</v>
      </c>
      <c r="Q27" s="46" t="n">
        <v>47</v>
      </c>
    </row>
    <row r="28" customFormat="false" ht="21.75" hidden="false" customHeight="true" outlineLevel="0" collapsed="false">
      <c r="A28" s="46" t="n">
        <v>23</v>
      </c>
      <c r="B28" s="47" t="s">
        <v>93</v>
      </c>
      <c r="C28" s="46" t="n">
        <v>1294.4</v>
      </c>
      <c r="D28" s="46" t="n">
        <v>1974.6</v>
      </c>
      <c r="E28" s="46" t="n">
        <v>152.549443757726</v>
      </c>
      <c r="F28" s="46" t="n">
        <v>13</v>
      </c>
      <c r="G28" s="46" t="n">
        <v>2900</v>
      </c>
      <c r="H28" s="46" t="n">
        <v>6900</v>
      </c>
      <c r="I28" s="46" t="n">
        <v>237.931034482759</v>
      </c>
      <c r="J28" s="46" t="n">
        <v>5</v>
      </c>
      <c r="K28" s="46" t="n">
        <v>6900</v>
      </c>
      <c r="L28" s="46" t="n">
        <v>237.931034482759</v>
      </c>
      <c r="M28" s="46" t="n">
        <v>5</v>
      </c>
      <c r="N28" s="46" t="n">
        <v>335.4</v>
      </c>
      <c r="O28" s="46" t="n">
        <v>509.6</v>
      </c>
      <c r="P28" s="46" t="n">
        <v>151.937984496124</v>
      </c>
      <c r="Q28" s="46" t="n">
        <v>15</v>
      </c>
    </row>
    <row r="29" customFormat="false" ht="21.75" hidden="false" customHeight="true" outlineLevel="0" collapsed="false">
      <c r="A29" s="46" t="n">
        <v>24</v>
      </c>
      <c r="B29" s="47" t="s">
        <v>94</v>
      </c>
      <c r="C29" s="46" t="n">
        <v>77171.21</v>
      </c>
      <c r="D29" s="46" t="n">
        <v>78950.2</v>
      </c>
      <c r="E29" s="46" t="n">
        <v>102.305250883069</v>
      </c>
      <c r="F29" s="46" t="n">
        <v>42</v>
      </c>
      <c r="G29" s="46" t="n">
        <v>396650</v>
      </c>
      <c r="H29" s="46" t="n">
        <v>387033</v>
      </c>
      <c r="I29" s="46" t="n">
        <v>97.5754443464011</v>
      </c>
      <c r="J29" s="46" t="n">
        <v>61</v>
      </c>
      <c r="K29" s="46" t="n">
        <v>378078</v>
      </c>
      <c r="L29" s="46" t="n">
        <v>95.317786461616</v>
      </c>
      <c r="M29" s="46" t="n">
        <v>48</v>
      </c>
      <c r="N29" s="46" t="n">
        <v>21428.69</v>
      </c>
      <c r="O29" s="46" t="n">
        <v>21310</v>
      </c>
      <c r="P29" s="46" t="n">
        <v>99.4461163981559</v>
      </c>
      <c r="Q29" s="46" t="n">
        <v>54</v>
      </c>
    </row>
    <row r="30" customFormat="false" ht="21.75" hidden="false" customHeight="true" outlineLevel="0" collapsed="false">
      <c r="A30" s="46" t="n">
        <v>25</v>
      </c>
      <c r="B30" s="47" t="s">
        <v>95</v>
      </c>
      <c r="C30" s="46" t="n">
        <v>28133.31</v>
      </c>
      <c r="D30" s="46" t="n">
        <v>27010.63</v>
      </c>
      <c r="E30" s="46" t="n">
        <v>96.0094279699047</v>
      </c>
      <c r="F30" s="46" t="n">
        <v>52</v>
      </c>
      <c r="G30" s="46" t="n">
        <v>194793</v>
      </c>
      <c r="H30" s="46" t="n">
        <v>204533</v>
      </c>
      <c r="I30" s="46" t="n">
        <v>105.000179677915</v>
      </c>
      <c r="J30" s="46" t="n">
        <v>39</v>
      </c>
      <c r="K30" s="46" t="n">
        <v>188950</v>
      </c>
      <c r="L30" s="46" t="n">
        <v>97.0004055587213</v>
      </c>
      <c r="M30" s="46" t="n">
        <v>43</v>
      </c>
      <c r="N30" s="46" t="n">
        <v>3994.3</v>
      </c>
      <c r="O30" s="46" t="n">
        <v>3691.53</v>
      </c>
      <c r="P30" s="46" t="n">
        <v>92.4199484265078</v>
      </c>
      <c r="Q30" s="46" t="n">
        <v>66</v>
      </c>
    </row>
    <row r="31" customFormat="false" ht="21.75" hidden="false" customHeight="true" outlineLevel="0" collapsed="false">
      <c r="A31" s="46" t="n">
        <v>26</v>
      </c>
      <c r="B31" s="47" t="s">
        <v>96</v>
      </c>
      <c r="C31" s="46" t="n">
        <v>24186</v>
      </c>
      <c r="D31" s="46" t="n">
        <v>21799</v>
      </c>
      <c r="E31" s="46" t="n">
        <v>90.1306540974117</v>
      </c>
      <c r="F31" s="46" t="n">
        <v>63</v>
      </c>
      <c r="G31" s="46" t="n">
        <v>95774</v>
      </c>
      <c r="H31" s="46" t="n">
        <v>94980</v>
      </c>
      <c r="I31" s="46" t="n">
        <v>99.1709649800572</v>
      </c>
      <c r="J31" s="46" t="n">
        <v>56</v>
      </c>
      <c r="K31" s="46" t="n">
        <v>94980</v>
      </c>
      <c r="L31" s="46" t="n">
        <v>99.1709649800572</v>
      </c>
      <c r="M31" s="46" t="n">
        <v>37</v>
      </c>
      <c r="N31" s="46" t="n">
        <v>7589.5</v>
      </c>
      <c r="O31" s="46" t="n">
        <v>7155</v>
      </c>
      <c r="P31" s="46" t="n">
        <v>94.2749851768891</v>
      </c>
      <c r="Q31" s="46" t="n">
        <v>60</v>
      </c>
    </row>
    <row r="32" customFormat="false" ht="21.75" hidden="false" customHeight="true" outlineLevel="0" collapsed="false">
      <c r="A32" s="46" t="n">
        <v>27</v>
      </c>
      <c r="B32" s="47" t="s">
        <v>97</v>
      </c>
      <c r="C32" s="46" t="n">
        <v>29607.93</v>
      </c>
      <c r="D32" s="46" t="n">
        <v>31509</v>
      </c>
      <c r="E32" s="46" t="n">
        <v>106.42081361311</v>
      </c>
      <c r="F32" s="46" t="n">
        <v>37</v>
      </c>
      <c r="G32" s="46" t="n">
        <v>179649</v>
      </c>
      <c r="H32" s="46" t="n">
        <v>194785</v>
      </c>
      <c r="I32" s="46" t="n">
        <v>108.425318259495</v>
      </c>
      <c r="J32" s="46" t="n">
        <v>35</v>
      </c>
      <c r="K32" s="46" t="n">
        <v>187840</v>
      </c>
      <c r="L32" s="46" t="n">
        <v>104.559446476184</v>
      </c>
      <c r="M32" s="46" t="n">
        <v>25</v>
      </c>
      <c r="N32" s="46" t="n">
        <v>9715.53</v>
      </c>
      <c r="O32" s="46" t="n">
        <v>10604.09</v>
      </c>
      <c r="P32" s="46" t="n">
        <v>109.145769710968</v>
      </c>
      <c r="Q32" s="46" t="n">
        <v>35</v>
      </c>
    </row>
    <row r="33" customFormat="false" ht="21.75" hidden="false" customHeight="true" outlineLevel="0" collapsed="false">
      <c r="A33" s="46" t="n">
        <v>28</v>
      </c>
      <c r="B33" s="47" t="s">
        <v>98</v>
      </c>
      <c r="C33" s="46" t="n">
        <v>25366.9</v>
      </c>
      <c r="D33" s="46" t="n">
        <v>33257</v>
      </c>
      <c r="E33" s="46" t="n">
        <v>131.103918886423</v>
      </c>
      <c r="F33" s="46" t="n">
        <v>20</v>
      </c>
      <c r="G33" s="46" t="n">
        <v>160375</v>
      </c>
      <c r="H33" s="46" t="n">
        <v>199150</v>
      </c>
      <c r="I33" s="46" t="n">
        <v>124.177708495713</v>
      </c>
      <c r="J33" s="46" t="n">
        <v>27</v>
      </c>
      <c r="K33" s="46" t="n">
        <v>171715</v>
      </c>
      <c r="L33" s="46" t="n">
        <v>107.07092751364</v>
      </c>
      <c r="M33" s="46" t="n">
        <v>24</v>
      </c>
      <c r="N33" s="46" t="n">
        <v>3423.9</v>
      </c>
      <c r="O33" s="46" t="n">
        <v>4454</v>
      </c>
      <c r="P33" s="46" t="n">
        <v>130.085574929174</v>
      </c>
      <c r="Q33" s="46" t="n">
        <v>20</v>
      </c>
    </row>
    <row r="34" customFormat="false" ht="21.75" hidden="false" customHeight="true" outlineLevel="0" collapsed="false">
      <c r="A34" s="46" t="n">
        <v>29</v>
      </c>
      <c r="B34" s="47" t="s">
        <v>99</v>
      </c>
      <c r="C34" s="46" t="n">
        <v>22018</v>
      </c>
      <c r="D34" s="46" t="n">
        <v>19264.6</v>
      </c>
      <c r="E34" s="46" t="n">
        <v>87.4947770006358</v>
      </c>
      <c r="F34" s="46" t="n">
        <v>69</v>
      </c>
      <c r="G34" s="46" t="n">
        <v>70316</v>
      </c>
      <c r="H34" s="46" t="n">
        <v>74800</v>
      </c>
      <c r="I34" s="46" t="n">
        <v>106.376927015189</v>
      </c>
      <c r="J34" s="46" t="n">
        <v>37</v>
      </c>
      <c r="K34" s="46" t="n">
        <v>69300</v>
      </c>
      <c r="L34" s="46" t="n">
        <v>98.5550941464247</v>
      </c>
      <c r="M34" s="46" t="n">
        <v>38</v>
      </c>
      <c r="N34" s="46" t="n">
        <v>10168.5</v>
      </c>
      <c r="O34" s="46" t="n">
        <v>8879</v>
      </c>
      <c r="P34" s="46" t="n">
        <v>87.3186802379899</v>
      </c>
      <c r="Q34" s="46" t="n">
        <v>71</v>
      </c>
    </row>
    <row r="35" customFormat="false" ht="21.75" hidden="false" customHeight="true" outlineLevel="0" collapsed="false">
      <c r="A35" s="46" t="n">
        <v>30</v>
      </c>
      <c r="B35" s="47" t="s">
        <v>100</v>
      </c>
      <c r="C35" s="46" t="n">
        <v>13547</v>
      </c>
      <c r="D35" s="46" t="n">
        <v>15394</v>
      </c>
      <c r="E35" s="46" t="n">
        <v>113.63401491105</v>
      </c>
      <c r="F35" s="46" t="n">
        <v>29</v>
      </c>
      <c r="G35" s="46" t="n">
        <v>59600</v>
      </c>
      <c r="H35" s="46" t="n">
        <v>68854</v>
      </c>
      <c r="I35" s="46" t="n">
        <v>115.526845637584</v>
      </c>
      <c r="J35" s="46" t="n">
        <v>30</v>
      </c>
      <c r="K35" s="46" t="n">
        <v>61180</v>
      </c>
      <c r="L35" s="46" t="n">
        <v>102.651006711409</v>
      </c>
      <c r="M35" s="46" t="n">
        <v>28</v>
      </c>
      <c r="N35" s="46" t="n">
        <v>4946.25</v>
      </c>
      <c r="O35" s="46" t="n">
        <v>4575</v>
      </c>
      <c r="P35" s="46" t="n">
        <v>92.4943138741471</v>
      </c>
      <c r="Q35" s="46" t="n">
        <v>64</v>
      </c>
    </row>
    <row r="36" customFormat="false" ht="21.75" hidden="false" customHeight="true" outlineLevel="0" collapsed="false">
      <c r="A36" s="46" t="n">
        <v>31</v>
      </c>
      <c r="B36" s="47" t="s">
        <v>101</v>
      </c>
      <c r="C36" s="46" t="n">
        <v>7217.11</v>
      </c>
      <c r="D36" s="46" t="n">
        <v>4971</v>
      </c>
      <c r="E36" s="46" t="n">
        <v>68.8779857865545</v>
      </c>
      <c r="F36" s="46" t="n">
        <v>110</v>
      </c>
      <c r="G36" s="46" t="n">
        <v>38853</v>
      </c>
      <c r="H36" s="46" t="n">
        <v>20788</v>
      </c>
      <c r="I36" s="46" t="n">
        <v>53.5042339072916</v>
      </c>
      <c r="J36" s="46" t="n">
        <v>116</v>
      </c>
      <c r="K36" s="46" t="n">
        <v>14007</v>
      </c>
      <c r="L36" s="46" t="n">
        <v>36.0512701721875</v>
      </c>
      <c r="M36" s="46" t="n">
        <v>117</v>
      </c>
      <c r="N36" s="46" t="n">
        <v>198</v>
      </c>
      <c r="O36" s="46" t="n">
        <v>169</v>
      </c>
      <c r="P36" s="46" t="n">
        <v>85.3535353535354</v>
      </c>
      <c r="Q36" s="46" t="n">
        <v>75</v>
      </c>
    </row>
    <row r="37" customFormat="false" ht="21.75" hidden="false" customHeight="true" outlineLevel="0" collapsed="false">
      <c r="A37" s="46" t="n">
        <v>32</v>
      </c>
      <c r="B37" s="47" t="s">
        <v>102</v>
      </c>
      <c r="C37" s="46" t="n">
        <v>13407.11</v>
      </c>
      <c r="D37" s="46" t="n">
        <v>9549</v>
      </c>
      <c r="E37" s="46" t="n">
        <v>71.2234031047705</v>
      </c>
      <c r="F37" s="46" t="n">
        <v>109</v>
      </c>
      <c r="G37" s="46" t="n">
        <v>40220</v>
      </c>
      <c r="H37" s="46" t="n">
        <v>30384</v>
      </c>
      <c r="I37" s="46" t="n">
        <v>75.544505221283</v>
      </c>
      <c r="J37" s="46" t="n">
        <v>108</v>
      </c>
      <c r="K37" s="46" t="n">
        <v>27176</v>
      </c>
      <c r="L37" s="46" t="n">
        <v>67.5683739433118</v>
      </c>
      <c r="M37" s="46" t="n">
        <v>107</v>
      </c>
      <c r="N37" s="46" t="n">
        <v>2003.74</v>
      </c>
      <c r="O37" s="46" t="n">
        <v>1582.7</v>
      </c>
      <c r="P37" s="46" t="n">
        <v>78.9872937606676</v>
      </c>
      <c r="Q37" s="46" t="n">
        <v>84</v>
      </c>
    </row>
    <row r="38" customFormat="false" ht="21.75" hidden="false" customHeight="true" outlineLevel="0" collapsed="false">
      <c r="A38" s="46" t="n">
        <v>33</v>
      </c>
      <c r="B38" s="47" t="s">
        <v>103</v>
      </c>
      <c r="C38" s="46" t="n">
        <v>11400</v>
      </c>
      <c r="D38" s="46" t="n">
        <v>22316</v>
      </c>
      <c r="E38" s="46" t="n">
        <v>195.754385964912</v>
      </c>
      <c r="F38" s="46" t="n">
        <v>5</v>
      </c>
      <c r="G38" s="46" t="n">
        <v>55896</v>
      </c>
      <c r="H38" s="46" t="n">
        <v>94636</v>
      </c>
      <c r="I38" s="46" t="n">
        <v>169.307284957779</v>
      </c>
      <c r="J38" s="46" t="n">
        <v>14</v>
      </c>
      <c r="K38" s="46" t="n">
        <v>94636</v>
      </c>
      <c r="L38" s="46" t="n">
        <v>169.307284957779</v>
      </c>
      <c r="M38" s="46" t="n">
        <v>13</v>
      </c>
      <c r="N38" s="46" t="n">
        <v>989</v>
      </c>
      <c r="O38" s="46" t="n">
        <v>1970</v>
      </c>
      <c r="P38" s="46" t="n">
        <v>199.191102123357</v>
      </c>
      <c r="Q38" s="46" t="n">
        <v>10</v>
      </c>
    </row>
    <row r="39" customFormat="false" ht="21.75" hidden="false" customHeight="true" outlineLevel="0" collapsed="false">
      <c r="A39" s="46" t="n">
        <v>34</v>
      </c>
      <c r="B39" s="47" t="s">
        <v>104</v>
      </c>
      <c r="C39" s="46" t="n">
        <v>30568</v>
      </c>
      <c r="D39" s="46" t="n">
        <v>27150</v>
      </c>
      <c r="E39" s="46" t="n">
        <v>88.8183721538864</v>
      </c>
      <c r="F39" s="46" t="n">
        <v>65</v>
      </c>
      <c r="G39" s="46" t="n">
        <v>202932</v>
      </c>
      <c r="H39" s="46" t="n">
        <v>178815</v>
      </c>
      <c r="I39" s="46" t="n">
        <v>88.1157234935841</v>
      </c>
      <c r="J39" s="46" t="n">
        <v>82</v>
      </c>
      <c r="K39" s="46" t="n">
        <v>168229</v>
      </c>
      <c r="L39" s="46" t="n">
        <v>82.8991977608263</v>
      </c>
      <c r="M39" s="46" t="n">
        <v>74</v>
      </c>
      <c r="N39" s="46" t="n">
        <v>4542</v>
      </c>
      <c r="O39" s="46" t="n">
        <v>3638</v>
      </c>
      <c r="P39" s="46" t="n">
        <v>80.0968736239542</v>
      </c>
      <c r="Q39" s="46" t="n">
        <v>81</v>
      </c>
    </row>
    <row r="40" customFormat="false" ht="21.75" hidden="false" customHeight="true" outlineLevel="0" collapsed="false">
      <c r="A40" s="46" t="n">
        <v>35</v>
      </c>
      <c r="B40" s="47" t="s">
        <v>105</v>
      </c>
      <c r="C40" s="46" t="n">
        <v>33050.21</v>
      </c>
      <c r="D40" s="46" t="n">
        <v>34504</v>
      </c>
      <c r="E40" s="46" t="n">
        <v>104.398731505791</v>
      </c>
      <c r="F40" s="46" t="n">
        <v>38</v>
      </c>
      <c r="G40" s="46" t="n">
        <v>193485</v>
      </c>
      <c r="H40" s="46" t="n">
        <v>175212</v>
      </c>
      <c r="I40" s="46" t="n">
        <v>90.5558570431817</v>
      </c>
      <c r="J40" s="46" t="n">
        <v>73</v>
      </c>
      <c r="K40" s="46" t="n">
        <v>152142</v>
      </c>
      <c r="L40" s="46" t="n">
        <v>78.6324521280719</v>
      </c>
      <c r="M40" s="46" t="n">
        <v>88</v>
      </c>
      <c r="N40" s="46" t="n">
        <v>6500.73</v>
      </c>
      <c r="O40" s="46" t="n">
        <v>5998</v>
      </c>
      <c r="P40" s="46" t="n">
        <v>92.2665608323988</v>
      </c>
      <c r="Q40" s="46" t="n">
        <v>67</v>
      </c>
    </row>
    <row r="41" customFormat="false" ht="21.75" hidden="false" customHeight="true" outlineLevel="0" collapsed="false">
      <c r="A41" s="46" t="n">
        <v>36</v>
      </c>
      <c r="B41" s="47" t="s">
        <v>106</v>
      </c>
      <c r="C41" s="46" t="n">
        <v>21842</v>
      </c>
      <c r="D41" s="46" t="n">
        <v>16461</v>
      </c>
      <c r="E41" s="46" t="n">
        <v>75.3639776577237</v>
      </c>
      <c r="F41" s="46" t="n">
        <v>100</v>
      </c>
      <c r="G41" s="46" t="n">
        <v>91690</v>
      </c>
      <c r="H41" s="46" t="n">
        <v>82570</v>
      </c>
      <c r="I41" s="46" t="n">
        <v>90.0534409423056</v>
      </c>
      <c r="J41" s="46" t="n">
        <v>74</v>
      </c>
      <c r="K41" s="46" t="n">
        <v>74700</v>
      </c>
      <c r="L41" s="46" t="n">
        <v>81.4701712291417</v>
      </c>
      <c r="M41" s="46" t="n">
        <v>81</v>
      </c>
      <c r="N41" s="46" t="n">
        <v>1946</v>
      </c>
      <c r="O41" s="46" t="n">
        <v>1614</v>
      </c>
      <c r="P41" s="46" t="n">
        <v>82.9393627954779</v>
      </c>
      <c r="Q41" s="46" t="n">
        <v>78</v>
      </c>
    </row>
    <row r="42" customFormat="false" ht="21.75" hidden="false" customHeight="true" outlineLevel="0" collapsed="false">
      <c r="A42" s="46" t="n">
        <v>37</v>
      </c>
      <c r="B42" s="47" t="s">
        <v>107</v>
      </c>
      <c r="C42" s="46" t="n">
        <v>28081</v>
      </c>
      <c r="D42" s="46" t="n">
        <v>18586</v>
      </c>
      <c r="E42" s="46" t="n">
        <v>66.1871015989459</v>
      </c>
      <c r="F42" s="46" t="n">
        <v>112</v>
      </c>
      <c r="G42" s="46" t="n">
        <v>161453</v>
      </c>
      <c r="H42" s="46" t="n">
        <v>130286</v>
      </c>
      <c r="I42" s="46" t="n">
        <v>80.6959300849164</v>
      </c>
      <c r="J42" s="46" t="n">
        <v>101</v>
      </c>
      <c r="K42" s="46" t="n">
        <v>120286</v>
      </c>
      <c r="L42" s="46" t="n">
        <v>74.5021771041727</v>
      </c>
      <c r="M42" s="46" t="n">
        <v>98</v>
      </c>
      <c r="N42" s="46" t="n">
        <v>3968</v>
      </c>
      <c r="O42" s="46" t="n">
        <v>3730</v>
      </c>
      <c r="P42" s="46" t="n">
        <v>94.0020161290323</v>
      </c>
      <c r="Q42" s="46" t="n">
        <v>61</v>
      </c>
    </row>
    <row r="43" s="52" customFormat="true" ht="21.75" hidden="false" customHeight="true" outlineLevel="0" collapsed="false">
      <c r="A43" s="46" t="n">
        <v>38</v>
      </c>
      <c r="B43" s="47" t="s">
        <v>108</v>
      </c>
      <c r="C43" s="46" t="n">
        <v>28499</v>
      </c>
      <c r="D43" s="46" t="n">
        <v>31837</v>
      </c>
      <c r="E43" s="46" t="n">
        <v>111.712691673392</v>
      </c>
      <c r="F43" s="46" t="n">
        <v>30</v>
      </c>
      <c r="G43" s="46" t="n">
        <v>121220</v>
      </c>
      <c r="H43" s="46" t="n">
        <v>166000</v>
      </c>
      <c r="I43" s="46" t="n">
        <v>136.941098828576</v>
      </c>
      <c r="J43" s="46" t="n">
        <v>20</v>
      </c>
      <c r="K43" s="46" t="n">
        <v>160000</v>
      </c>
      <c r="L43" s="46" t="n">
        <v>131.991420557664</v>
      </c>
      <c r="M43" s="46" t="n">
        <v>18</v>
      </c>
      <c r="N43" s="46" t="n">
        <v>3475</v>
      </c>
      <c r="O43" s="46" t="n">
        <v>2941</v>
      </c>
      <c r="P43" s="46" t="n">
        <v>84.6330935251799</v>
      </c>
      <c r="Q43" s="46" t="n">
        <v>77</v>
      </c>
      <c r="U43" s="8"/>
    </row>
    <row r="44" customFormat="false" ht="21.75" hidden="false" customHeight="true" outlineLevel="0" collapsed="false">
      <c r="A44" s="46" t="n">
        <v>39</v>
      </c>
      <c r="B44" s="47" t="s">
        <v>109</v>
      </c>
      <c r="C44" s="46" t="n">
        <v>11474</v>
      </c>
      <c r="D44" s="46" t="n">
        <v>14949</v>
      </c>
      <c r="E44" s="46" t="n">
        <v>130.285863691825</v>
      </c>
      <c r="F44" s="46" t="n">
        <v>21</v>
      </c>
      <c r="G44" s="46" t="n">
        <v>76019</v>
      </c>
      <c r="H44" s="46" t="n">
        <v>90490</v>
      </c>
      <c r="I44" s="46" t="n">
        <v>119.036030466068</v>
      </c>
      <c r="J44" s="46" t="n">
        <v>29</v>
      </c>
      <c r="K44" s="46" t="n">
        <v>86990</v>
      </c>
      <c r="L44" s="46" t="n">
        <v>114.431918336205</v>
      </c>
      <c r="M44" s="46" t="n">
        <v>22</v>
      </c>
      <c r="N44" s="46" t="n">
        <v>2281</v>
      </c>
      <c r="O44" s="46" t="n">
        <v>3129</v>
      </c>
      <c r="P44" s="46" t="n">
        <v>137.176676896098</v>
      </c>
      <c r="Q44" s="46" t="n">
        <v>18</v>
      </c>
    </row>
    <row r="45" customFormat="false" ht="21.75" hidden="false" customHeight="true" outlineLevel="0" collapsed="false">
      <c r="A45" s="46" t="n">
        <v>40</v>
      </c>
      <c r="B45" s="47" t="s">
        <v>110</v>
      </c>
      <c r="C45" s="46" t="n">
        <v>17440.8</v>
      </c>
      <c r="D45" s="46" t="n">
        <v>16913.5</v>
      </c>
      <c r="E45" s="46" t="n">
        <v>96.9766295124077</v>
      </c>
      <c r="F45" s="46" t="n">
        <v>50</v>
      </c>
      <c r="G45" s="46" t="n">
        <v>87149</v>
      </c>
      <c r="H45" s="46" t="n">
        <v>76210</v>
      </c>
      <c r="I45" s="46" t="n">
        <v>87.4479339980952</v>
      </c>
      <c r="J45" s="46" t="n">
        <v>84</v>
      </c>
      <c r="K45" s="46" t="n">
        <v>69740</v>
      </c>
      <c r="L45" s="46" t="n">
        <v>80.0238671700192</v>
      </c>
      <c r="M45" s="46" t="n">
        <v>84</v>
      </c>
      <c r="N45" s="46" t="n">
        <v>1452.8</v>
      </c>
      <c r="O45" s="46" t="n">
        <v>1129</v>
      </c>
      <c r="P45" s="46" t="n">
        <v>77.7120044052864</v>
      </c>
      <c r="Q45" s="46" t="n">
        <v>86</v>
      </c>
    </row>
    <row r="46" customFormat="false" ht="21.75" hidden="false" customHeight="true" outlineLevel="0" collapsed="false">
      <c r="A46" s="46" t="n">
        <v>41</v>
      </c>
      <c r="B46" s="47" t="s">
        <v>111</v>
      </c>
      <c r="C46" s="46" t="n">
        <v>16297.51</v>
      </c>
      <c r="D46" s="46" t="n">
        <v>11992</v>
      </c>
      <c r="E46" s="46" t="n">
        <v>73.5817925560408</v>
      </c>
      <c r="F46" s="46" t="n">
        <v>104</v>
      </c>
      <c r="G46" s="46" t="n">
        <v>74133</v>
      </c>
      <c r="H46" s="46" t="n">
        <v>62065</v>
      </c>
      <c r="I46" s="46" t="n">
        <v>83.721149825314</v>
      </c>
      <c r="J46" s="46" t="n">
        <v>91</v>
      </c>
      <c r="K46" s="46" t="n">
        <v>57230</v>
      </c>
      <c r="L46" s="46" t="n">
        <v>77.1990881253962</v>
      </c>
      <c r="M46" s="46" t="n">
        <v>91</v>
      </c>
      <c r="N46" s="46" t="n">
        <v>3279.45</v>
      </c>
      <c r="O46" s="46" t="n">
        <v>2850</v>
      </c>
      <c r="P46" s="46" t="n">
        <v>86.9048163564012</v>
      </c>
      <c r="Q46" s="46" t="n">
        <v>72</v>
      </c>
    </row>
    <row r="47" customFormat="false" ht="21.75" hidden="false" customHeight="true" outlineLevel="0" collapsed="false">
      <c r="A47" s="46" t="n">
        <v>42</v>
      </c>
      <c r="B47" s="47" t="s">
        <v>112</v>
      </c>
      <c r="C47" s="46" t="n">
        <v>28482.6</v>
      </c>
      <c r="D47" s="46" t="n">
        <v>26303</v>
      </c>
      <c r="E47" s="46" t="n">
        <v>92.3476087154965</v>
      </c>
      <c r="F47" s="46" t="n">
        <v>58</v>
      </c>
      <c r="G47" s="46" t="n">
        <v>162447</v>
      </c>
      <c r="H47" s="46" t="n">
        <v>143500</v>
      </c>
      <c r="I47" s="46" t="n">
        <v>88.3365035980966</v>
      </c>
      <c r="J47" s="46" t="n">
        <v>80</v>
      </c>
      <c r="K47" s="46" t="n">
        <v>129900</v>
      </c>
      <c r="L47" s="46" t="n">
        <v>79.9645422814826</v>
      </c>
      <c r="M47" s="46" t="n">
        <v>86</v>
      </c>
      <c r="N47" s="46" t="n">
        <v>1498.6</v>
      </c>
      <c r="O47" s="46" t="n">
        <v>1542</v>
      </c>
      <c r="P47" s="46" t="n">
        <v>102.896036300547</v>
      </c>
      <c r="Q47" s="46" t="n">
        <v>39</v>
      </c>
    </row>
    <row r="48" customFormat="false" ht="21.75" hidden="false" customHeight="true" outlineLevel="0" collapsed="false">
      <c r="A48" s="46" t="n">
        <v>43</v>
      </c>
      <c r="B48" s="47" t="s">
        <v>113</v>
      </c>
      <c r="C48" s="46" t="n">
        <v>9129.5</v>
      </c>
      <c r="D48" s="46" t="n">
        <v>7755</v>
      </c>
      <c r="E48" s="46" t="n">
        <v>84.9444109754094</v>
      </c>
      <c r="F48" s="46" t="n">
        <v>77</v>
      </c>
      <c r="G48" s="46" t="n">
        <v>48495</v>
      </c>
      <c r="H48" s="46" t="n">
        <v>33809</v>
      </c>
      <c r="I48" s="46" t="n">
        <v>69.7164656150119</v>
      </c>
      <c r="J48" s="46" t="n">
        <v>111</v>
      </c>
      <c r="K48" s="46" t="n">
        <v>31873</v>
      </c>
      <c r="L48" s="46" t="n">
        <v>65.7243014743788</v>
      </c>
      <c r="M48" s="46" t="n">
        <v>110</v>
      </c>
      <c r="N48" s="46" t="n">
        <v>999.5</v>
      </c>
      <c r="O48" s="46" t="n">
        <v>849</v>
      </c>
      <c r="P48" s="46" t="n">
        <v>84.9424712356178</v>
      </c>
      <c r="Q48" s="46" t="n">
        <v>76</v>
      </c>
    </row>
    <row r="49" customFormat="false" ht="21.75" hidden="false" customHeight="true" outlineLevel="0" collapsed="false">
      <c r="A49" s="46" t="n">
        <v>44</v>
      </c>
      <c r="B49" s="47" t="s">
        <v>114</v>
      </c>
      <c r="C49" s="46" t="n">
        <v>2261</v>
      </c>
      <c r="D49" s="46" t="n">
        <v>3039</v>
      </c>
      <c r="E49" s="46" t="n">
        <v>134.409553295002</v>
      </c>
      <c r="F49" s="46" t="n">
        <v>16</v>
      </c>
      <c r="G49" s="46" t="n">
        <v>10090</v>
      </c>
      <c r="H49" s="46" t="n">
        <v>13500</v>
      </c>
      <c r="I49" s="46" t="n">
        <v>133.795837462835</v>
      </c>
      <c r="J49" s="46" t="n">
        <v>22</v>
      </c>
      <c r="K49" s="46" t="n">
        <v>10500</v>
      </c>
      <c r="L49" s="46" t="n">
        <v>104.06342913776</v>
      </c>
      <c r="M49" s="46" t="n">
        <v>26</v>
      </c>
      <c r="N49" s="46" t="n">
        <v>670</v>
      </c>
      <c r="O49" s="46" t="n">
        <v>724</v>
      </c>
      <c r="P49" s="46" t="n">
        <v>108.059701492537</v>
      </c>
      <c r="Q49" s="46" t="n">
        <v>36</v>
      </c>
    </row>
    <row r="50" customFormat="false" ht="21.75" hidden="false" customHeight="true" outlineLevel="0" collapsed="false">
      <c r="A50" s="46" t="n">
        <v>45</v>
      </c>
      <c r="B50" s="47" t="s">
        <v>115</v>
      </c>
      <c r="C50" s="46" t="n">
        <v>6690.29</v>
      </c>
      <c r="D50" s="46" t="n">
        <v>4836.36</v>
      </c>
      <c r="E50" s="46" t="n">
        <v>72.2892430671914</v>
      </c>
      <c r="F50" s="46" t="n">
        <v>107</v>
      </c>
      <c r="G50" s="46" t="n">
        <v>30083</v>
      </c>
      <c r="H50" s="46" t="n">
        <v>21204</v>
      </c>
      <c r="I50" s="46" t="n">
        <v>70.4849915234518</v>
      </c>
      <c r="J50" s="46" t="n">
        <v>110</v>
      </c>
      <c r="K50" s="46" t="n">
        <v>19137</v>
      </c>
      <c r="L50" s="46" t="n">
        <v>63.6140012631719</v>
      </c>
      <c r="M50" s="46" t="n">
        <v>111</v>
      </c>
      <c r="N50" s="46" t="n">
        <v>1407.4</v>
      </c>
      <c r="O50" s="46" t="n">
        <v>860.5</v>
      </c>
      <c r="P50" s="46" t="n">
        <v>61.1411112690067</v>
      </c>
      <c r="Q50" s="46" t="n">
        <v>110</v>
      </c>
    </row>
    <row r="51" customFormat="false" ht="21.75" hidden="false" customHeight="true" outlineLevel="0" collapsed="false">
      <c r="A51" s="46" t="n">
        <v>46</v>
      </c>
      <c r="B51" s="47" t="s">
        <v>116</v>
      </c>
      <c r="C51" s="46" t="n">
        <v>10072.9</v>
      </c>
      <c r="D51" s="46" t="n">
        <v>12408</v>
      </c>
      <c r="E51" s="46" t="n">
        <v>123.182003196696</v>
      </c>
      <c r="F51" s="46" t="n">
        <v>24</v>
      </c>
      <c r="G51" s="46" t="n">
        <v>37121</v>
      </c>
      <c r="H51" s="46" t="n">
        <v>36618</v>
      </c>
      <c r="I51" s="46" t="n">
        <v>98.6449718488187</v>
      </c>
      <c r="J51" s="46" t="n">
        <v>58</v>
      </c>
      <c r="K51" s="46" t="n">
        <v>33858</v>
      </c>
      <c r="L51" s="46" t="n">
        <v>91.2098273214622</v>
      </c>
      <c r="M51" s="46" t="n">
        <v>58</v>
      </c>
      <c r="N51" s="46" t="n">
        <v>2474.9</v>
      </c>
      <c r="O51" s="46" t="n">
        <v>1909</v>
      </c>
      <c r="P51" s="46" t="n">
        <v>77.1344296739262</v>
      </c>
      <c r="Q51" s="46" t="n">
        <v>90</v>
      </c>
    </row>
    <row r="52" customFormat="false" ht="21.75" hidden="false" customHeight="true" outlineLevel="0" collapsed="false">
      <c r="A52" s="46" t="n">
        <v>47</v>
      </c>
      <c r="B52" s="47" t="s">
        <v>117</v>
      </c>
      <c r="C52" s="46" t="n">
        <v>7900</v>
      </c>
      <c r="D52" s="46" t="n">
        <v>4919</v>
      </c>
      <c r="E52" s="46" t="n">
        <v>62.2658227848101</v>
      </c>
      <c r="F52" s="46" t="n">
        <v>114</v>
      </c>
      <c r="G52" s="46" t="n">
        <v>40955</v>
      </c>
      <c r="H52" s="46" t="n">
        <v>26986</v>
      </c>
      <c r="I52" s="46" t="n">
        <v>65.8918324990844</v>
      </c>
      <c r="J52" s="46" t="n">
        <v>115</v>
      </c>
      <c r="K52" s="46" t="n">
        <v>26986</v>
      </c>
      <c r="L52" s="46" t="n">
        <v>65.8918324990844</v>
      </c>
      <c r="M52" s="46" t="n">
        <v>109</v>
      </c>
      <c r="N52" s="46" t="n">
        <v>2130</v>
      </c>
      <c r="O52" s="46" t="n">
        <v>1407.98</v>
      </c>
      <c r="P52" s="46" t="n">
        <v>66.1023474178404</v>
      </c>
      <c r="Q52" s="46" t="n">
        <v>102</v>
      </c>
    </row>
    <row r="53" customFormat="false" ht="21.75" hidden="false" customHeight="true" outlineLevel="0" collapsed="false">
      <c r="A53" s="46" t="n">
        <v>48</v>
      </c>
      <c r="B53" s="47" t="s">
        <v>118</v>
      </c>
      <c r="C53" s="46" t="n">
        <v>16406</v>
      </c>
      <c r="D53" s="46" t="n">
        <v>12312</v>
      </c>
      <c r="E53" s="46" t="n">
        <v>75.0457149823236</v>
      </c>
      <c r="F53" s="46" t="n">
        <v>101</v>
      </c>
      <c r="G53" s="46" t="n">
        <v>80435</v>
      </c>
      <c r="H53" s="46" t="n">
        <v>68015</v>
      </c>
      <c r="I53" s="46" t="n">
        <v>84.5589606514577</v>
      </c>
      <c r="J53" s="46" t="n">
        <v>90</v>
      </c>
      <c r="K53" s="46" t="n">
        <v>53515</v>
      </c>
      <c r="L53" s="46" t="n">
        <v>66.5319823459937</v>
      </c>
      <c r="M53" s="46" t="n">
        <v>108</v>
      </c>
      <c r="N53" s="46" t="n">
        <v>2009</v>
      </c>
      <c r="O53" s="46" t="n">
        <v>1304</v>
      </c>
      <c r="P53" s="46" t="n">
        <v>64.9079143852663</v>
      </c>
      <c r="Q53" s="46" t="n">
        <v>103</v>
      </c>
    </row>
    <row r="54" customFormat="false" ht="21.75" hidden="false" customHeight="true" outlineLevel="0" collapsed="false">
      <c r="A54" s="46" t="n">
        <v>49</v>
      </c>
      <c r="B54" s="47" t="s">
        <v>119</v>
      </c>
      <c r="C54" s="46" t="n">
        <v>21511</v>
      </c>
      <c r="D54" s="46" t="n">
        <v>40331</v>
      </c>
      <c r="E54" s="46" t="n">
        <v>187.490121333271</v>
      </c>
      <c r="F54" s="46" t="n">
        <v>7</v>
      </c>
      <c r="G54" s="46" t="n">
        <v>139995</v>
      </c>
      <c r="H54" s="46" t="n">
        <v>143785</v>
      </c>
      <c r="I54" s="46" t="n">
        <v>102.707239544269</v>
      </c>
      <c r="J54" s="46" t="n">
        <v>43</v>
      </c>
      <c r="K54" s="46" t="n">
        <v>138985</v>
      </c>
      <c r="L54" s="46" t="n">
        <v>99.2785456623451</v>
      </c>
      <c r="M54" s="46" t="n">
        <v>36</v>
      </c>
      <c r="N54" s="46" t="n">
        <v>3424</v>
      </c>
      <c r="O54" s="46" t="n">
        <v>4360</v>
      </c>
      <c r="P54" s="46" t="n">
        <v>127.336448598131</v>
      </c>
      <c r="Q54" s="46" t="n">
        <v>23</v>
      </c>
    </row>
    <row r="55" customFormat="false" ht="21.75" hidden="false" customHeight="true" outlineLevel="0" collapsed="false">
      <c r="A55" s="46" t="n">
        <v>50</v>
      </c>
      <c r="B55" s="47" t="s">
        <v>120</v>
      </c>
      <c r="C55" s="46" t="n">
        <v>10949</v>
      </c>
      <c r="D55" s="46" t="n">
        <v>18498</v>
      </c>
      <c r="E55" s="46" t="n">
        <v>168.946935793223</v>
      </c>
      <c r="F55" s="46" t="n">
        <v>9</v>
      </c>
      <c r="G55" s="46" t="n">
        <v>75224</v>
      </c>
      <c r="H55" s="46" t="n">
        <v>160291</v>
      </c>
      <c r="I55" s="46" t="n">
        <v>213.084919706477</v>
      </c>
      <c r="J55" s="46" t="n">
        <v>6</v>
      </c>
      <c r="K55" s="46" t="n">
        <v>160291</v>
      </c>
      <c r="L55" s="46" t="n">
        <v>213.084919706477</v>
      </c>
      <c r="M55" s="46" t="n">
        <v>6</v>
      </c>
      <c r="N55" s="46" t="n">
        <v>469</v>
      </c>
      <c r="O55" s="46" t="n">
        <v>576</v>
      </c>
      <c r="P55" s="46" t="n">
        <v>122.814498933902</v>
      </c>
      <c r="Q55" s="46" t="n">
        <v>25</v>
      </c>
    </row>
    <row r="56" customFormat="false" ht="21.75" hidden="false" customHeight="true" outlineLevel="0" collapsed="false">
      <c r="A56" s="46" t="n">
        <v>51</v>
      </c>
      <c r="B56" s="47" t="s">
        <v>121</v>
      </c>
      <c r="C56" s="46" t="n">
        <v>9370</v>
      </c>
      <c r="D56" s="46" t="n">
        <v>12756.34</v>
      </c>
      <c r="E56" s="46" t="n">
        <v>136.140234791889</v>
      </c>
      <c r="F56" s="46" t="n">
        <v>15</v>
      </c>
      <c r="G56" s="46" t="n">
        <v>49685</v>
      </c>
      <c r="H56" s="46" t="n">
        <v>88510.81</v>
      </c>
      <c r="I56" s="46" t="n">
        <v>178.143926738452</v>
      </c>
      <c r="J56" s="46" t="n">
        <v>11</v>
      </c>
      <c r="K56" s="46" t="n">
        <v>87957.81</v>
      </c>
      <c r="L56" s="46" t="n">
        <v>177.030914763007</v>
      </c>
      <c r="M56" s="46" t="n">
        <v>10</v>
      </c>
      <c r="N56" s="46" t="n">
        <v>700</v>
      </c>
      <c r="O56" s="46" t="n">
        <v>1438.34</v>
      </c>
      <c r="P56" s="46" t="n">
        <v>205.477142857143</v>
      </c>
      <c r="Q56" s="46" t="n">
        <v>8</v>
      </c>
    </row>
    <row r="57" customFormat="false" ht="21.75" hidden="false" customHeight="true" outlineLevel="0" collapsed="false">
      <c r="A57" s="46" t="n">
        <v>52</v>
      </c>
      <c r="B57" s="47" t="s">
        <v>122</v>
      </c>
      <c r="C57" s="46" t="n">
        <v>3172.96</v>
      </c>
      <c r="D57" s="46" t="n">
        <v>3973.96</v>
      </c>
      <c r="E57" s="46" t="n">
        <v>125.244566587666</v>
      </c>
      <c r="F57" s="46" t="n">
        <v>23</v>
      </c>
      <c r="G57" s="46" t="n">
        <v>17139</v>
      </c>
      <c r="H57" s="46" t="n">
        <v>17381.9</v>
      </c>
      <c r="I57" s="46" t="n">
        <v>101.417235544664</v>
      </c>
      <c r="J57" s="46" t="n">
        <v>49</v>
      </c>
      <c r="K57" s="46" t="n">
        <v>16381.9</v>
      </c>
      <c r="L57" s="46" t="n">
        <v>95.5825894159519</v>
      </c>
      <c r="M57" s="46" t="n">
        <v>47</v>
      </c>
      <c r="N57" s="46" t="n">
        <v>0</v>
      </c>
      <c r="O57" s="46" t="n">
        <v>0</v>
      </c>
      <c r="P57" s="46"/>
      <c r="Q57" s="46"/>
    </row>
    <row r="58" customFormat="false" ht="21.75" hidden="false" customHeight="true" outlineLevel="0" collapsed="false">
      <c r="A58" s="46" t="n">
        <v>53</v>
      </c>
      <c r="B58" s="47" t="s">
        <v>123</v>
      </c>
      <c r="C58" s="46" t="n">
        <v>17373.5</v>
      </c>
      <c r="D58" s="46" t="n">
        <v>34775.87</v>
      </c>
      <c r="E58" s="46" t="n">
        <v>200.166172619219</v>
      </c>
      <c r="F58" s="46" t="n">
        <v>4</v>
      </c>
      <c r="G58" s="46" t="n">
        <v>93061</v>
      </c>
      <c r="H58" s="46" t="n">
        <v>180550.3</v>
      </c>
      <c r="I58" s="46" t="n">
        <v>194.012851785388</v>
      </c>
      <c r="J58" s="46" t="n">
        <v>10</v>
      </c>
      <c r="K58" s="46" t="n">
        <v>167624.3</v>
      </c>
      <c r="L58" s="46" t="n">
        <v>180.123037577503</v>
      </c>
      <c r="M58" s="46" t="n">
        <v>9</v>
      </c>
      <c r="N58" s="46" t="n">
        <v>5046.34</v>
      </c>
      <c r="O58" s="46" t="n">
        <v>4665.57</v>
      </c>
      <c r="P58" s="46" t="n">
        <v>92.4545314029574</v>
      </c>
      <c r="Q58" s="46" t="n">
        <v>65</v>
      </c>
    </row>
    <row r="59" customFormat="false" ht="21.75" hidden="false" customHeight="true" outlineLevel="0" collapsed="false">
      <c r="A59" s="46" t="n">
        <v>54</v>
      </c>
      <c r="B59" s="47" t="s">
        <v>124</v>
      </c>
      <c r="C59" s="46" t="n">
        <v>11999</v>
      </c>
      <c r="D59" s="46" t="n">
        <v>11163</v>
      </c>
      <c r="E59" s="46" t="n">
        <v>93.0327527293941</v>
      </c>
      <c r="F59" s="46" t="n">
        <v>56</v>
      </c>
      <c r="G59" s="46" t="n">
        <v>66345</v>
      </c>
      <c r="H59" s="46" t="n">
        <v>52287</v>
      </c>
      <c r="I59" s="46" t="n">
        <v>78.8107619262944</v>
      </c>
      <c r="J59" s="46" t="n">
        <v>104</v>
      </c>
      <c r="K59" s="46" t="n">
        <v>50315</v>
      </c>
      <c r="L59" s="46" t="n">
        <v>75.8384203783254</v>
      </c>
      <c r="M59" s="46" t="n">
        <v>96</v>
      </c>
      <c r="N59" s="46" t="n">
        <v>1579</v>
      </c>
      <c r="O59" s="46" t="n">
        <v>1782</v>
      </c>
      <c r="P59" s="46" t="n">
        <v>112.856238125396</v>
      </c>
      <c r="Q59" s="46" t="n">
        <v>30</v>
      </c>
    </row>
    <row r="60" customFormat="false" ht="21.75" hidden="false" customHeight="true" outlineLevel="0" collapsed="false">
      <c r="A60" s="46" t="n">
        <v>55</v>
      </c>
      <c r="B60" s="47" t="s">
        <v>125</v>
      </c>
      <c r="C60" s="46" t="n">
        <v>17453.58</v>
      </c>
      <c r="D60" s="46" t="n">
        <v>15358.54</v>
      </c>
      <c r="E60" s="46" t="n">
        <v>87.9965027232235</v>
      </c>
      <c r="F60" s="46" t="n">
        <v>68</v>
      </c>
      <c r="G60" s="46" t="n">
        <v>68209</v>
      </c>
      <c r="H60" s="46" t="n">
        <v>85835</v>
      </c>
      <c r="I60" s="46" t="n">
        <v>125.841164655691</v>
      </c>
      <c r="J60" s="46" t="n">
        <v>26</v>
      </c>
      <c r="K60" s="46" t="n">
        <v>69255</v>
      </c>
      <c r="L60" s="46" t="n">
        <v>101.533521969242</v>
      </c>
      <c r="M60" s="46" t="n">
        <v>30</v>
      </c>
      <c r="N60" s="46" t="n">
        <v>4479.52</v>
      </c>
      <c r="O60" s="46" t="n">
        <v>4116.54</v>
      </c>
      <c r="P60" s="46" t="n">
        <v>91.8968996678215</v>
      </c>
      <c r="Q60" s="46" t="n">
        <v>68</v>
      </c>
    </row>
    <row r="61" customFormat="false" ht="21.75" hidden="false" customHeight="true" outlineLevel="0" collapsed="false">
      <c r="A61" s="46" t="n">
        <v>56</v>
      </c>
      <c r="B61" s="47" t="s">
        <v>126</v>
      </c>
      <c r="C61" s="46" t="n">
        <v>10362</v>
      </c>
      <c r="D61" s="46" t="n">
        <v>16203</v>
      </c>
      <c r="E61" s="46" t="n">
        <v>156.369426751592</v>
      </c>
      <c r="F61" s="46" t="n">
        <v>11</v>
      </c>
      <c r="G61" s="46" t="n">
        <v>63455</v>
      </c>
      <c r="H61" s="46" t="n">
        <v>90300</v>
      </c>
      <c r="I61" s="46" t="n">
        <v>142.305570876999</v>
      </c>
      <c r="J61" s="46" t="n">
        <v>18</v>
      </c>
      <c r="K61" s="46" t="n">
        <v>80285</v>
      </c>
      <c r="L61" s="46" t="n">
        <v>126.522732645182</v>
      </c>
      <c r="M61" s="46" t="n">
        <v>20</v>
      </c>
      <c r="N61" s="46" t="n">
        <v>201</v>
      </c>
      <c r="O61" s="46" t="n">
        <v>2345</v>
      </c>
      <c r="P61" s="46" t="n">
        <v>1166.66666666667</v>
      </c>
      <c r="Q61" s="46" t="n">
        <v>1</v>
      </c>
    </row>
    <row r="62" customFormat="false" ht="21.75" hidden="false" customHeight="true" outlineLevel="0" collapsed="false">
      <c r="A62" s="46" t="n">
        <v>57</v>
      </c>
      <c r="B62" s="47" t="s">
        <v>127</v>
      </c>
      <c r="C62" s="46" t="n">
        <v>9570</v>
      </c>
      <c r="D62" s="46" t="n">
        <v>14842</v>
      </c>
      <c r="E62" s="46" t="n">
        <v>155.08881922675</v>
      </c>
      <c r="F62" s="46" t="n">
        <v>12</v>
      </c>
      <c r="G62" s="46" t="n">
        <v>74498</v>
      </c>
      <c r="H62" s="46" t="n">
        <v>96616</v>
      </c>
      <c r="I62" s="46" t="n">
        <v>129.689387634567</v>
      </c>
      <c r="J62" s="46" t="n">
        <v>24</v>
      </c>
      <c r="K62" s="46" t="n">
        <v>94500</v>
      </c>
      <c r="L62" s="46" t="n">
        <v>126.849042927327</v>
      </c>
      <c r="M62" s="46" t="n">
        <v>19</v>
      </c>
      <c r="N62" s="46" t="n">
        <v>325</v>
      </c>
      <c r="O62" s="46" t="n">
        <v>669</v>
      </c>
      <c r="P62" s="46" t="n">
        <v>205.846153846154</v>
      </c>
      <c r="Q62" s="46" t="n">
        <v>7</v>
      </c>
    </row>
    <row r="63" customFormat="false" ht="21.75" hidden="false" customHeight="true" outlineLevel="0" collapsed="false">
      <c r="A63" s="46" t="n">
        <v>58</v>
      </c>
      <c r="B63" s="47" t="s">
        <v>128</v>
      </c>
      <c r="C63" s="46" t="n">
        <v>30391.54</v>
      </c>
      <c r="D63" s="46" t="n">
        <v>23213</v>
      </c>
      <c r="E63" s="46" t="n">
        <v>76.3798083282387</v>
      </c>
      <c r="F63" s="46" t="n">
        <v>96</v>
      </c>
      <c r="G63" s="46" t="n">
        <v>175671</v>
      </c>
      <c r="H63" s="46" t="n">
        <v>179122</v>
      </c>
      <c r="I63" s="46" t="n">
        <v>101.964467669678</v>
      </c>
      <c r="J63" s="46" t="n">
        <v>47</v>
      </c>
      <c r="K63" s="46" t="n">
        <v>171445</v>
      </c>
      <c r="L63" s="46" t="n">
        <v>97.5943667423764</v>
      </c>
      <c r="M63" s="46" t="n">
        <v>41</v>
      </c>
      <c r="N63" s="46" t="n">
        <v>1763.84</v>
      </c>
      <c r="O63" s="46" t="n">
        <v>1395</v>
      </c>
      <c r="P63" s="46" t="n">
        <v>79.0888062409289</v>
      </c>
      <c r="Q63" s="46" t="n">
        <v>83</v>
      </c>
    </row>
    <row r="64" customFormat="false" ht="21.75" hidden="false" customHeight="true" outlineLevel="0" collapsed="false">
      <c r="A64" s="46" t="n">
        <v>59</v>
      </c>
      <c r="B64" s="47" t="s">
        <v>129</v>
      </c>
      <c r="C64" s="46" t="n">
        <v>21187</v>
      </c>
      <c r="D64" s="46" t="n">
        <v>24331</v>
      </c>
      <c r="E64" s="46" t="n">
        <v>114.83928824279</v>
      </c>
      <c r="F64" s="46" t="n">
        <v>27</v>
      </c>
      <c r="G64" s="46" t="n">
        <v>104705</v>
      </c>
      <c r="H64" s="46" t="n">
        <v>96662</v>
      </c>
      <c r="I64" s="46" t="n">
        <v>92.3184184136383</v>
      </c>
      <c r="J64" s="46" t="n">
        <v>69</v>
      </c>
      <c r="K64" s="46" t="n">
        <v>95162</v>
      </c>
      <c r="L64" s="46" t="n">
        <v>90.8858220715343</v>
      </c>
      <c r="M64" s="46" t="n">
        <v>59</v>
      </c>
      <c r="N64" s="46" t="n">
        <v>1763</v>
      </c>
      <c r="O64" s="46" t="n">
        <v>6503</v>
      </c>
      <c r="P64" s="46" t="n">
        <v>368.859897901305</v>
      </c>
      <c r="Q64" s="46" t="n">
        <v>4</v>
      </c>
    </row>
    <row r="65" customFormat="false" ht="21.75" hidden="false" customHeight="true" outlineLevel="0" collapsed="false">
      <c r="A65" s="46" t="n">
        <v>60</v>
      </c>
      <c r="B65" s="47" t="s">
        <v>130</v>
      </c>
      <c r="C65" s="46" t="n">
        <v>7205</v>
      </c>
      <c r="D65" s="46" t="n">
        <v>6139</v>
      </c>
      <c r="E65" s="46" t="n">
        <v>85.204718945177</v>
      </c>
      <c r="F65" s="46" t="n">
        <v>76</v>
      </c>
      <c r="G65" s="46" t="n">
        <v>29322</v>
      </c>
      <c r="H65" s="46" t="n">
        <v>26231</v>
      </c>
      <c r="I65" s="46" t="n">
        <v>89.4584271195689</v>
      </c>
      <c r="J65" s="46" t="n">
        <v>77</v>
      </c>
      <c r="K65" s="46" t="n">
        <v>26231</v>
      </c>
      <c r="L65" s="46" t="n">
        <v>89.4584271195689</v>
      </c>
      <c r="M65" s="46" t="n">
        <v>63</v>
      </c>
      <c r="N65" s="46" t="n">
        <v>2135</v>
      </c>
      <c r="O65" s="46" t="n">
        <v>1979</v>
      </c>
      <c r="P65" s="46" t="n">
        <v>92.6932084309134</v>
      </c>
      <c r="Q65" s="46" t="n">
        <v>63</v>
      </c>
    </row>
    <row r="66" customFormat="false" ht="21.75" hidden="false" customHeight="true" outlineLevel="0" collapsed="false">
      <c r="A66" s="46" t="n">
        <v>61</v>
      </c>
      <c r="B66" s="47" t="s">
        <v>131</v>
      </c>
      <c r="C66" s="46" t="n">
        <v>20200</v>
      </c>
      <c r="D66" s="46" t="n">
        <v>18561.81</v>
      </c>
      <c r="E66" s="46" t="n">
        <v>91.8901485148515</v>
      </c>
      <c r="F66" s="46" t="n">
        <v>59</v>
      </c>
      <c r="G66" s="46" t="n">
        <v>92197</v>
      </c>
      <c r="H66" s="46" t="n">
        <v>75805.04</v>
      </c>
      <c r="I66" s="46" t="n">
        <v>82.2207230170179</v>
      </c>
      <c r="J66" s="46" t="n">
        <v>94</v>
      </c>
      <c r="K66" s="46" t="n">
        <v>65305.04</v>
      </c>
      <c r="L66" s="46" t="n">
        <v>70.832066119288</v>
      </c>
      <c r="M66" s="46" t="n">
        <v>102</v>
      </c>
      <c r="N66" s="46" t="n">
        <v>3114</v>
      </c>
      <c r="O66" s="46" t="n">
        <v>1977.01</v>
      </c>
      <c r="P66" s="46" t="n">
        <v>63.4877970456005</v>
      </c>
      <c r="Q66" s="46" t="n">
        <v>107</v>
      </c>
    </row>
    <row r="67" customFormat="false" ht="21.75" hidden="false" customHeight="true" outlineLevel="0" collapsed="false">
      <c r="A67" s="46" t="n">
        <v>62</v>
      </c>
      <c r="B67" s="47" t="s">
        <v>132</v>
      </c>
      <c r="C67" s="46" t="n">
        <v>5893.38</v>
      </c>
      <c r="D67" s="46" t="n">
        <v>3686.58</v>
      </c>
      <c r="E67" s="46" t="n">
        <v>62.5545951559207</v>
      </c>
      <c r="F67" s="46" t="n">
        <v>113</v>
      </c>
      <c r="G67" s="46" t="n">
        <v>23987</v>
      </c>
      <c r="H67" s="46" t="n">
        <v>21270</v>
      </c>
      <c r="I67" s="46" t="n">
        <v>88.673031225247</v>
      </c>
      <c r="J67" s="46" t="n">
        <v>79</v>
      </c>
      <c r="K67" s="46" t="n">
        <v>9300</v>
      </c>
      <c r="L67" s="46" t="n">
        <v>38.7710009588527</v>
      </c>
      <c r="M67" s="46" t="n">
        <v>116</v>
      </c>
      <c r="N67" s="46" t="n">
        <v>284.58</v>
      </c>
      <c r="O67" s="46" t="n">
        <v>292.58</v>
      </c>
      <c r="P67" s="46" t="n">
        <v>102.811160306416</v>
      </c>
      <c r="Q67" s="46" t="n">
        <v>40</v>
      </c>
    </row>
    <row r="68" customFormat="false" ht="21.75" hidden="false" customHeight="true" outlineLevel="0" collapsed="false">
      <c r="A68" s="46" t="n">
        <v>63</v>
      </c>
      <c r="B68" s="47" t="s">
        <v>133</v>
      </c>
      <c r="C68" s="46" t="n">
        <v>22280</v>
      </c>
      <c r="D68" s="46" t="n">
        <v>19017</v>
      </c>
      <c r="E68" s="46" t="n">
        <v>85.3545780969479</v>
      </c>
      <c r="F68" s="46" t="n">
        <v>75</v>
      </c>
      <c r="G68" s="46" t="n">
        <v>110422</v>
      </c>
      <c r="H68" s="46" t="n">
        <v>89726</v>
      </c>
      <c r="I68" s="46" t="n">
        <v>81.2573581351542</v>
      </c>
      <c r="J68" s="46" t="n">
        <v>97</v>
      </c>
      <c r="K68" s="46" t="n">
        <v>66858</v>
      </c>
      <c r="L68" s="46" t="n">
        <v>60.5477169404648</v>
      </c>
      <c r="M68" s="46" t="n">
        <v>112</v>
      </c>
      <c r="N68" s="46" t="n">
        <v>1148</v>
      </c>
      <c r="O68" s="46" t="n">
        <v>854</v>
      </c>
      <c r="P68" s="46" t="n">
        <v>74.390243902439</v>
      </c>
      <c r="Q68" s="46" t="n">
        <v>93</v>
      </c>
    </row>
    <row r="69" customFormat="false" ht="21.75" hidden="false" customHeight="true" outlineLevel="0" collapsed="false">
      <c r="A69" s="46" t="n">
        <v>64</v>
      </c>
      <c r="B69" s="47" t="s">
        <v>134</v>
      </c>
      <c r="C69" s="46" t="n">
        <v>21200</v>
      </c>
      <c r="D69" s="46" t="n">
        <v>19940</v>
      </c>
      <c r="E69" s="46" t="n">
        <v>94.0566037735849</v>
      </c>
      <c r="F69" s="46" t="n">
        <v>55</v>
      </c>
      <c r="G69" s="46" t="n">
        <v>82682</v>
      </c>
      <c r="H69" s="46" t="n">
        <v>88653</v>
      </c>
      <c r="I69" s="46" t="n">
        <v>107.221644372415</v>
      </c>
      <c r="J69" s="46" t="n">
        <v>36</v>
      </c>
      <c r="K69" s="46" t="n">
        <v>75782</v>
      </c>
      <c r="L69" s="46" t="n">
        <v>91.6547737113277</v>
      </c>
      <c r="M69" s="46" t="n">
        <v>56</v>
      </c>
      <c r="N69" s="46" t="n">
        <v>2080</v>
      </c>
      <c r="O69" s="46" t="n">
        <v>1654</v>
      </c>
      <c r="P69" s="46" t="n">
        <v>79.5192307692308</v>
      </c>
      <c r="Q69" s="46" t="n">
        <v>82</v>
      </c>
    </row>
    <row r="70" customFormat="false" ht="21.75" hidden="false" customHeight="true" outlineLevel="0" collapsed="false">
      <c r="A70" s="46" t="n">
        <v>65</v>
      </c>
      <c r="B70" s="47" t="s">
        <v>135</v>
      </c>
      <c r="C70" s="46" t="n">
        <v>7772</v>
      </c>
      <c r="D70" s="46" t="n">
        <v>8477</v>
      </c>
      <c r="E70" s="46" t="n">
        <v>109.071024189398</v>
      </c>
      <c r="F70" s="46" t="n">
        <v>32</v>
      </c>
      <c r="G70" s="46" t="n">
        <v>38488</v>
      </c>
      <c r="H70" s="46" t="n">
        <v>115000</v>
      </c>
      <c r="I70" s="46" t="n">
        <v>298.79442943255</v>
      </c>
      <c r="J70" s="46" t="n">
        <v>3</v>
      </c>
      <c r="K70" s="46" t="n">
        <v>113000</v>
      </c>
      <c r="L70" s="46" t="n">
        <v>293.598004572854</v>
      </c>
      <c r="M70" s="46" t="n">
        <v>3</v>
      </c>
      <c r="N70" s="46" t="n">
        <v>1527.5</v>
      </c>
      <c r="O70" s="46" t="n">
        <v>1575</v>
      </c>
      <c r="P70" s="46" t="n">
        <v>103.109656301146</v>
      </c>
      <c r="Q70" s="46" t="n">
        <v>38</v>
      </c>
    </row>
    <row r="71" customFormat="false" ht="21.75" hidden="false" customHeight="true" outlineLevel="0" collapsed="false">
      <c r="A71" s="46" t="n">
        <v>66</v>
      </c>
      <c r="B71" s="47" t="s">
        <v>136</v>
      </c>
      <c r="C71" s="46" t="n">
        <v>28874</v>
      </c>
      <c r="D71" s="46" t="n">
        <v>20872</v>
      </c>
      <c r="E71" s="46" t="n">
        <v>72.2864861120732</v>
      </c>
      <c r="F71" s="46" t="n">
        <v>108</v>
      </c>
      <c r="G71" s="46" t="n">
        <v>164110</v>
      </c>
      <c r="H71" s="46" t="n">
        <v>132760</v>
      </c>
      <c r="I71" s="46" t="n">
        <v>80.8969593565292</v>
      </c>
      <c r="J71" s="46" t="n">
        <v>100</v>
      </c>
      <c r="K71" s="46" t="n">
        <v>124760</v>
      </c>
      <c r="L71" s="46" t="n">
        <v>76.0221802449577</v>
      </c>
      <c r="M71" s="46" t="n">
        <v>95</v>
      </c>
      <c r="N71" s="46" t="n">
        <v>4797</v>
      </c>
      <c r="O71" s="46" t="n">
        <v>4136</v>
      </c>
      <c r="P71" s="46" t="n">
        <v>86.2205545132374</v>
      </c>
      <c r="Q71" s="46" t="n">
        <v>73</v>
      </c>
    </row>
    <row r="72" customFormat="false" ht="21.75" hidden="false" customHeight="true" outlineLevel="0" collapsed="false">
      <c r="A72" s="46" t="n">
        <v>67</v>
      </c>
      <c r="B72" s="47" t="s">
        <v>137</v>
      </c>
      <c r="C72" s="46" t="n">
        <v>14599.85</v>
      </c>
      <c r="D72" s="46" t="n">
        <v>12357</v>
      </c>
      <c r="E72" s="46" t="n">
        <v>84.6378558683822</v>
      </c>
      <c r="F72" s="46" t="n">
        <v>79</v>
      </c>
      <c r="G72" s="46" t="n">
        <v>76357</v>
      </c>
      <c r="H72" s="46" t="n">
        <v>59599</v>
      </c>
      <c r="I72" s="46" t="n">
        <v>78.0530927092474</v>
      </c>
      <c r="J72" s="46" t="n">
        <v>106</v>
      </c>
      <c r="K72" s="46" t="n">
        <v>54705</v>
      </c>
      <c r="L72" s="46" t="n">
        <v>71.6437261809657</v>
      </c>
      <c r="M72" s="46" t="n">
        <v>101</v>
      </c>
      <c r="N72" s="46" t="n">
        <v>2820.85</v>
      </c>
      <c r="O72" s="46" t="n">
        <v>2013</v>
      </c>
      <c r="P72" s="46" t="n">
        <v>71.3614690607441</v>
      </c>
      <c r="Q72" s="46" t="n">
        <v>96</v>
      </c>
    </row>
    <row r="73" customFormat="false" ht="21.75" hidden="false" customHeight="true" outlineLevel="0" collapsed="false">
      <c r="A73" s="46" t="n">
        <v>68</v>
      </c>
      <c r="B73" s="47" t="s">
        <v>138</v>
      </c>
      <c r="C73" s="46" t="n">
        <v>24945</v>
      </c>
      <c r="D73" s="46" t="n">
        <v>24222</v>
      </c>
      <c r="E73" s="46" t="n">
        <v>97.1016235718581</v>
      </c>
      <c r="F73" s="46" t="n">
        <v>49</v>
      </c>
      <c r="G73" s="46" t="n">
        <v>134757</v>
      </c>
      <c r="H73" s="46" t="n">
        <v>130586</v>
      </c>
      <c r="I73" s="46" t="n">
        <v>96.9047990085858</v>
      </c>
      <c r="J73" s="46" t="n">
        <v>64</v>
      </c>
      <c r="K73" s="46" t="n">
        <v>110708</v>
      </c>
      <c r="L73" s="46" t="n">
        <v>82.1538027709136</v>
      </c>
      <c r="M73" s="46" t="n">
        <v>78</v>
      </c>
      <c r="N73" s="46" t="n">
        <v>1650</v>
      </c>
      <c r="O73" s="46" t="n">
        <v>3369</v>
      </c>
      <c r="P73" s="46" t="n">
        <v>204.181818181818</v>
      </c>
      <c r="Q73" s="46" t="n">
        <v>9</v>
      </c>
    </row>
    <row r="74" customFormat="false" ht="21.75" hidden="false" customHeight="true" outlineLevel="0" collapsed="false">
      <c r="A74" s="46" t="n">
        <v>69</v>
      </c>
      <c r="B74" s="47" t="s">
        <v>139</v>
      </c>
      <c r="C74" s="46" t="n">
        <v>46540</v>
      </c>
      <c r="D74" s="46" t="n">
        <v>38947.7</v>
      </c>
      <c r="E74" s="46" t="n">
        <v>83.686506231199</v>
      </c>
      <c r="F74" s="46" t="n">
        <v>80</v>
      </c>
      <c r="G74" s="46" t="n">
        <v>276237</v>
      </c>
      <c r="H74" s="46" t="n">
        <v>255000</v>
      </c>
      <c r="I74" s="46" t="n">
        <v>92.3120364035231</v>
      </c>
      <c r="J74" s="46" t="n">
        <v>70</v>
      </c>
      <c r="K74" s="46" t="n">
        <v>245000</v>
      </c>
      <c r="L74" s="46" t="n">
        <v>88.6919565445614</v>
      </c>
      <c r="M74" s="46" t="n">
        <v>64</v>
      </c>
      <c r="N74" s="46" t="n">
        <v>2290</v>
      </c>
      <c r="O74" s="46" t="n">
        <v>2289.7</v>
      </c>
      <c r="P74" s="46" t="n">
        <v>99.9868995633188</v>
      </c>
      <c r="Q74" s="46" t="n">
        <v>52</v>
      </c>
    </row>
    <row r="75" customFormat="false" ht="21.75" hidden="false" customHeight="true" outlineLevel="0" collapsed="false">
      <c r="A75" s="46" t="n">
        <v>70</v>
      </c>
      <c r="B75" s="47" t="s">
        <v>140</v>
      </c>
      <c r="C75" s="46" t="n">
        <v>16040</v>
      </c>
      <c r="D75" s="46" t="n">
        <v>9885</v>
      </c>
      <c r="E75" s="46" t="n">
        <v>61.6271820448878</v>
      </c>
      <c r="F75" s="46" t="n">
        <v>115</v>
      </c>
      <c r="G75" s="46" t="n">
        <v>50129</v>
      </c>
      <c r="H75" s="46" t="n">
        <v>39355</v>
      </c>
      <c r="I75" s="46" t="n">
        <v>78.5074507769953</v>
      </c>
      <c r="J75" s="46" t="n">
        <v>105</v>
      </c>
      <c r="K75" s="46" t="n">
        <v>37418</v>
      </c>
      <c r="L75" s="46" t="n">
        <v>74.6434199764607</v>
      </c>
      <c r="M75" s="46" t="n">
        <v>97</v>
      </c>
      <c r="N75" s="46" t="n">
        <v>4692</v>
      </c>
      <c r="O75" s="46" t="n">
        <v>2349</v>
      </c>
      <c r="P75" s="46" t="n">
        <v>50.0639386189258</v>
      </c>
      <c r="Q75" s="46" t="n">
        <v>112</v>
      </c>
    </row>
    <row r="76" customFormat="false" ht="21.75" hidden="false" customHeight="true" outlineLevel="0" collapsed="false">
      <c r="A76" s="46" t="n">
        <v>71</v>
      </c>
      <c r="B76" s="47" t="s">
        <v>141</v>
      </c>
      <c r="C76" s="46" t="n">
        <v>28126.86</v>
      </c>
      <c r="D76" s="46" t="n">
        <v>21003</v>
      </c>
      <c r="E76" s="46" t="n">
        <v>74.6723949989441</v>
      </c>
      <c r="F76" s="46" t="n">
        <v>102</v>
      </c>
      <c r="G76" s="46" t="n">
        <v>110163</v>
      </c>
      <c r="H76" s="46" t="n">
        <v>107225</v>
      </c>
      <c r="I76" s="46" t="n">
        <v>97.333042854679</v>
      </c>
      <c r="J76" s="46" t="n">
        <v>62</v>
      </c>
      <c r="K76" s="46" t="n">
        <v>90945</v>
      </c>
      <c r="L76" s="46" t="n">
        <v>82.5549413142344</v>
      </c>
      <c r="M76" s="46" t="n">
        <v>76</v>
      </c>
      <c r="N76" s="46" t="n">
        <v>4743.55</v>
      </c>
      <c r="O76" s="46" t="n">
        <v>3667</v>
      </c>
      <c r="P76" s="46" t="n">
        <v>77.3049720146304</v>
      </c>
      <c r="Q76" s="46" t="n">
        <v>89</v>
      </c>
    </row>
    <row r="77" customFormat="false" ht="21.75" hidden="false" customHeight="true" outlineLevel="0" collapsed="false">
      <c r="A77" s="46" t="n">
        <v>72</v>
      </c>
      <c r="B77" s="47" t="s">
        <v>142</v>
      </c>
      <c r="C77" s="46" t="n">
        <v>21975.51</v>
      </c>
      <c r="D77" s="46" t="n">
        <v>19167.03</v>
      </c>
      <c r="E77" s="46" t="n">
        <v>87.2199553047916</v>
      </c>
      <c r="F77" s="46" t="n">
        <v>70</v>
      </c>
      <c r="G77" s="46" t="n">
        <v>102298</v>
      </c>
      <c r="H77" s="46" t="n">
        <v>145902</v>
      </c>
      <c r="I77" s="46" t="n">
        <v>142.624489237326</v>
      </c>
      <c r="J77" s="46" t="n">
        <v>17</v>
      </c>
      <c r="K77" s="46" t="n">
        <v>145902</v>
      </c>
      <c r="L77" s="46" t="n">
        <v>142.624489237326</v>
      </c>
      <c r="M77" s="46" t="n">
        <v>16</v>
      </c>
      <c r="N77" s="46" t="n">
        <v>3491.41</v>
      </c>
      <c r="O77" s="46" t="n">
        <v>5400.77</v>
      </c>
      <c r="P77" s="46" t="n">
        <v>154.687361266652</v>
      </c>
      <c r="Q77" s="46" t="n">
        <v>14</v>
      </c>
    </row>
    <row r="78" customFormat="false" ht="21.75" hidden="false" customHeight="true" outlineLevel="0" collapsed="false">
      <c r="A78" s="46" t="n">
        <v>73</v>
      </c>
      <c r="B78" s="47" t="s">
        <v>143</v>
      </c>
      <c r="C78" s="46" t="n">
        <v>53700.98</v>
      </c>
      <c r="D78" s="46" t="n">
        <v>40500</v>
      </c>
      <c r="E78" s="46" t="n">
        <v>75.4176180769885</v>
      </c>
      <c r="F78" s="46" t="n">
        <v>99</v>
      </c>
      <c r="G78" s="46" t="n">
        <v>310249</v>
      </c>
      <c r="H78" s="46" t="n">
        <v>236058</v>
      </c>
      <c r="I78" s="46" t="n">
        <v>76.0866271929966</v>
      </c>
      <c r="J78" s="46" t="n">
        <v>107</v>
      </c>
      <c r="K78" s="46" t="n">
        <v>236058</v>
      </c>
      <c r="L78" s="46" t="n">
        <v>76.0866271929966</v>
      </c>
      <c r="M78" s="46" t="n">
        <v>94</v>
      </c>
      <c r="N78" s="46" t="n">
        <v>4017.98</v>
      </c>
      <c r="O78" s="46" t="n">
        <v>2132</v>
      </c>
      <c r="P78" s="46" t="n">
        <v>53.0614886087039</v>
      </c>
      <c r="Q78" s="46" t="n">
        <v>111</v>
      </c>
    </row>
    <row r="79" customFormat="false" ht="21.75" hidden="false" customHeight="true" outlineLevel="0" collapsed="false">
      <c r="A79" s="46" t="n">
        <v>74</v>
      </c>
      <c r="B79" s="47" t="s">
        <v>144</v>
      </c>
      <c r="C79" s="46" t="n">
        <v>24029.3</v>
      </c>
      <c r="D79" s="46" t="n">
        <v>24715</v>
      </c>
      <c r="E79" s="46" t="n">
        <v>102.853599563866</v>
      </c>
      <c r="F79" s="46" t="n">
        <v>40</v>
      </c>
      <c r="G79" s="46" t="n">
        <v>86934</v>
      </c>
      <c r="H79" s="46" t="n">
        <v>82740</v>
      </c>
      <c r="I79" s="46" t="n">
        <v>95.1756504934778</v>
      </c>
      <c r="J79" s="46" t="n">
        <v>66</v>
      </c>
      <c r="K79" s="46" t="n">
        <v>81200</v>
      </c>
      <c r="L79" s="46" t="n">
        <v>93.4041916856466</v>
      </c>
      <c r="M79" s="46" t="n">
        <v>54</v>
      </c>
      <c r="N79" s="46" t="n">
        <v>5243.3</v>
      </c>
      <c r="O79" s="46" t="n">
        <v>5724</v>
      </c>
      <c r="P79" s="46" t="n">
        <v>109.16789045067</v>
      </c>
      <c r="Q79" s="46" t="n">
        <v>34</v>
      </c>
    </row>
    <row r="80" customFormat="false" ht="21.75" hidden="false" customHeight="true" outlineLevel="0" collapsed="false">
      <c r="A80" s="46" t="n">
        <v>75</v>
      </c>
      <c r="B80" s="47" t="s">
        <v>145</v>
      </c>
      <c r="C80" s="46" t="n">
        <v>35763.6</v>
      </c>
      <c r="D80" s="46" t="n">
        <v>38767</v>
      </c>
      <c r="E80" s="46" t="n">
        <v>108.397924146339</v>
      </c>
      <c r="F80" s="46" t="n">
        <v>33</v>
      </c>
      <c r="G80" s="46" t="n">
        <v>112845</v>
      </c>
      <c r="H80" s="46" t="n">
        <v>112807</v>
      </c>
      <c r="I80" s="46" t="n">
        <v>99.9663254907174</v>
      </c>
      <c r="J80" s="46" t="n">
        <v>54</v>
      </c>
      <c r="K80" s="46" t="n">
        <v>107487</v>
      </c>
      <c r="L80" s="46" t="n">
        <v>95.2518941911471</v>
      </c>
      <c r="M80" s="46" t="n">
        <v>49</v>
      </c>
      <c r="N80" s="46" t="n">
        <v>14453.5</v>
      </c>
      <c r="O80" s="46" t="n">
        <v>16256.6</v>
      </c>
      <c r="P80" s="46" t="n">
        <v>112.475179022382</v>
      </c>
      <c r="Q80" s="46" t="n">
        <v>31</v>
      </c>
    </row>
    <row r="81" customFormat="false" ht="21.75" hidden="false" customHeight="true" outlineLevel="0" collapsed="false">
      <c r="A81" s="46" t="n">
        <v>76</v>
      </c>
      <c r="B81" s="47" t="s">
        <v>146</v>
      </c>
      <c r="C81" s="46" t="n">
        <v>11631</v>
      </c>
      <c r="D81" s="46" t="n">
        <v>13725</v>
      </c>
      <c r="E81" s="46" t="n">
        <v>118.003611039464</v>
      </c>
      <c r="F81" s="46" t="n">
        <v>26</v>
      </c>
      <c r="G81" s="46" t="n">
        <v>44800</v>
      </c>
      <c r="H81" s="46" t="n">
        <v>49500</v>
      </c>
      <c r="I81" s="46" t="n">
        <v>110.491071428571</v>
      </c>
      <c r="J81" s="46" t="n">
        <v>33</v>
      </c>
      <c r="K81" s="46" t="n">
        <v>45400</v>
      </c>
      <c r="L81" s="46" t="n">
        <v>101.339285714286</v>
      </c>
      <c r="M81" s="46" t="n">
        <v>31</v>
      </c>
      <c r="N81" s="46" t="n">
        <v>2632</v>
      </c>
      <c r="O81" s="46" t="n">
        <v>2698</v>
      </c>
      <c r="P81" s="46" t="n">
        <v>102.507598784195</v>
      </c>
      <c r="Q81" s="46" t="n">
        <v>41</v>
      </c>
    </row>
    <row r="82" customFormat="false" ht="21.75" hidden="false" customHeight="true" outlineLevel="0" collapsed="false">
      <c r="A82" s="46" t="n">
        <v>77</v>
      </c>
      <c r="B82" s="47" t="s">
        <v>147</v>
      </c>
      <c r="C82" s="46" t="n">
        <v>12054</v>
      </c>
      <c r="D82" s="46" t="n">
        <v>11144</v>
      </c>
      <c r="E82" s="46" t="n">
        <v>92.4506387921022</v>
      </c>
      <c r="F82" s="46" t="n">
        <v>57</v>
      </c>
      <c r="G82" s="46" t="n">
        <v>64263</v>
      </c>
      <c r="H82" s="46" t="n">
        <v>63883</v>
      </c>
      <c r="I82" s="46" t="n">
        <v>99.4086799558066</v>
      </c>
      <c r="J82" s="46" t="n">
        <v>55</v>
      </c>
      <c r="K82" s="46" t="n">
        <v>60863</v>
      </c>
      <c r="L82" s="46" t="n">
        <v>94.7092417098486</v>
      </c>
      <c r="M82" s="46" t="n">
        <v>51</v>
      </c>
      <c r="N82" s="46" t="n">
        <v>1105</v>
      </c>
      <c r="O82" s="46" t="n">
        <v>1791</v>
      </c>
      <c r="P82" s="46" t="n">
        <v>162.081447963801</v>
      </c>
      <c r="Q82" s="46" t="n">
        <v>13</v>
      </c>
    </row>
    <row r="83" customFormat="false" ht="21.75" hidden="false" customHeight="true" outlineLevel="0" collapsed="false">
      <c r="A83" s="46" t="n">
        <v>78</v>
      </c>
      <c r="B83" s="47" t="s">
        <v>148</v>
      </c>
      <c r="C83" s="46" t="n">
        <v>25217.5</v>
      </c>
      <c r="D83" s="46" t="n">
        <v>25667</v>
      </c>
      <c r="E83" s="46" t="n">
        <v>101.782492316843</v>
      </c>
      <c r="F83" s="46" t="n">
        <v>44</v>
      </c>
      <c r="G83" s="46" t="n">
        <v>97626</v>
      </c>
      <c r="H83" s="46" t="n">
        <v>117603</v>
      </c>
      <c r="I83" s="46" t="n">
        <v>120.462786552763</v>
      </c>
      <c r="J83" s="46" t="n">
        <v>28</v>
      </c>
      <c r="K83" s="46" t="n">
        <v>98083</v>
      </c>
      <c r="L83" s="46" t="n">
        <v>100.468113002684</v>
      </c>
      <c r="M83" s="46" t="n">
        <v>33</v>
      </c>
      <c r="N83" s="46" t="n">
        <v>6291.5</v>
      </c>
      <c r="O83" s="46" t="n">
        <v>8076</v>
      </c>
      <c r="P83" s="46" t="n">
        <v>128.363665262656</v>
      </c>
      <c r="Q83" s="46" t="n">
        <v>22</v>
      </c>
    </row>
    <row r="84" customFormat="false" ht="21.75" hidden="false" customHeight="true" outlineLevel="0" collapsed="false">
      <c r="A84" s="46" t="n">
        <v>79</v>
      </c>
      <c r="B84" s="47" t="s">
        <v>149</v>
      </c>
      <c r="C84" s="46" t="n">
        <v>24238.92</v>
      </c>
      <c r="D84" s="46" t="n">
        <v>21473.62</v>
      </c>
      <c r="E84" s="46" t="n">
        <v>88.5914883996482</v>
      </c>
      <c r="F84" s="46" t="n">
        <v>66</v>
      </c>
      <c r="G84" s="46" t="n">
        <v>87226</v>
      </c>
      <c r="H84" s="46" t="n">
        <v>65390</v>
      </c>
      <c r="I84" s="46" t="n">
        <v>74.9661798087726</v>
      </c>
      <c r="J84" s="46" t="n">
        <v>109</v>
      </c>
      <c r="K84" s="46" t="n">
        <v>63000</v>
      </c>
      <c r="L84" s="46" t="n">
        <v>72.2261710957742</v>
      </c>
      <c r="M84" s="46" t="n">
        <v>100</v>
      </c>
      <c r="N84" s="46" t="n">
        <v>6550.92</v>
      </c>
      <c r="O84" s="46" t="n">
        <v>6327.5</v>
      </c>
      <c r="P84" s="46" t="n">
        <v>96.5894866675215</v>
      </c>
      <c r="Q84" s="46" t="n">
        <v>57</v>
      </c>
    </row>
    <row r="85" customFormat="false" ht="21.75" hidden="false" customHeight="true" outlineLevel="0" collapsed="false">
      <c r="A85" s="46" t="n">
        <v>80</v>
      </c>
      <c r="B85" s="47" t="s">
        <v>150</v>
      </c>
      <c r="C85" s="46" t="n">
        <v>21114.51</v>
      </c>
      <c r="D85" s="46" t="n">
        <v>17317</v>
      </c>
      <c r="E85" s="46" t="n">
        <v>82.0146903716923</v>
      </c>
      <c r="F85" s="46" t="n">
        <v>87</v>
      </c>
      <c r="G85" s="46" t="n">
        <v>112526</v>
      </c>
      <c r="H85" s="46" t="n">
        <v>108601</v>
      </c>
      <c r="I85" s="46" t="n">
        <v>96.5119172457921</v>
      </c>
      <c r="J85" s="46" t="n">
        <v>65</v>
      </c>
      <c r="K85" s="46" t="n">
        <v>101000</v>
      </c>
      <c r="L85" s="46" t="n">
        <v>89.7570339299362</v>
      </c>
      <c r="M85" s="46" t="n">
        <v>62</v>
      </c>
      <c r="N85" s="46" t="n">
        <v>3031.93</v>
      </c>
      <c r="O85" s="46" t="n">
        <v>3106</v>
      </c>
      <c r="P85" s="46" t="n">
        <v>102.442998354184</v>
      </c>
      <c r="Q85" s="46" t="n">
        <v>43</v>
      </c>
    </row>
    <row r="86" customFormat="false" ht="21.75" hidden="false" customHeight="true" outlineLevel="0" collapsed="false">
      <c r="A86" s="46" t="n">
        <v>81</v>
      </c>
      <c r="B86" s="47" t="s">
        <v>151</v>
      </c>
      <c r="C86" s="46" t="n">
        <v>13720.5</v>
      </c>
      <c r="D86" s="46" t="n">
        <v>26718</v>
      </c>
      <c r="E86" s="46" t="n">
        <v>194.730512736416</v>
      </c>
      <c r="F86" s="46" t="n">
        <v>6</v>
      </c>
      <c r="G86" s="46" t="n">
        <v>69038</v>
      </c>
      <c r="H86" s="46" t="n">
        <v>169213</v>
      </c>
      <c r="I86" s="46" t="n">
        <v>245.101248587734</v>
      </c>
      <c r="J86" s="46" t="n">
        <v>4</v>
      </c>
      <c r="K86" s="46" t="n">
        <v>165213</v>
      </c>
      <c r="L86" s="46" t="n">
        <v>239.307337987775</v>
      </c>
      <c r="M86" s="46" t="n">
        <v>4</v>
      </c>
      <c r="N86" s="46" t="n">
        <v>2590.5</v>
      </c>
      <c r="O86" s="46" t="n">
        <v>8832.7</v>
      </c>
      <c r="P86" s="46" t="n">
        <v>340.965064659332</v>
      </c>
      <c r="Q86" s="46" t="n">
        <v>5</v>
      </c>
    </row>
    <row r="87" customFormat="false" ht="21.75" hidden="false" customHeight="true" outlineLevel="0" collapsed="false">
      <c r="A87" s="46" t="n">
        <v>82</v>
      </c>
      <c r="B87" s="47" t="s">
        <v>152</v>
      </c>
      <c r="C87" s="46" t="n">
        <v>12308.64</v>
      </c>
      <c r="D87" s="46" t="n">
        <v>16458.09</v>
      </c>
      <c r="E87" s="46" t="n">
        <v>133.71168545022</v>
      </c>
      <c r="F87" s="46" t="n">
        <v>17</v>
      </c>
      <c r="G87" s="46" t="n">
        <v>45460</v>
      </c>
      <c r="H87" s="46" t="n">
        <v>49815</v>
      </c>
      <c r="I87" s="46" t="n">
        <v>109.57985041795</v>
      </c>
      <c r="J87" s="46" t="n">
        <v>34</v>
      </c>
      <c r="K87" s="46" t="n">
        <v>47278</v>
      </c>
      <c r="L87" s="46" t="n">
        <v>103.999120105587</v>
      </c>
      <c r="M87" s="46" t="n">
        <v>27</v>
      </c>
      <c r="N87" s="46" t="n">
        <v>4182.14</v>
      </c>
      <c r="O87" s="46" t="n">
        <v>7428.21</v>
      </c>
      <c r="P87" s="46" t="n">
        <v>177.617439875279</v>
      </c>
      <c r="Q87" s="46" t="n">
        <v>12</v>
      </c>
      <c r="U87" s="52"/>
    </row>
    <row r="88" customFormat="false" ht="21.75" hidden="false" customHeight="true" outlineLevel="0" collapsed="false">
      <c r="A88" s="46" t="n">
        <v>83</v>
      </c>
      <c r="B88" s="47" t="s">
        <v>153</v>
      </c>
      <c r="C88" s="46" t="n">
        <v>10615</v>
      </c>
      <c r="D88" s="46" t="n">
        <v>8405</v>
      </c>
      <c r="E88" s="46" t="n">
        <v>79.1804050871408</v>
      </c>
      <c r="F88" s="46" t="n">
        <v>91</v>
      </c>
      <c r="G88" s="46" t="n">
        <v>54594</v>
      </c>
      <c r="H88" s="46" t="n">
        <v>45284</v>
      </c>
      <c r="I88" s="46" t="n">
        <v>82.9468439755285</v>
      </c>
      <c r="J88" s="46" t="n">
        <v>93</v>
      </c>
      <c r="K88" s="46" t="n">
        <v>45284</v>
      </c>
      <c r="L88" s="46" t="n">
        <v>82.9468439755285</v>
      </c>
      <c r="M88" s="46" t="n">
        <v>73</v>
      </c>
      <c r="N88" s="46" t="n">
        <v>2106.5</v>
      </c>
      <c r="O88" s="46" t="n">
        <v>1509</v>
      </c>
      <c r="P88" s="46" t="n">
        <v>71.6354141941609</v>
      </c>
      <c r="Q88" s="46" t="n">
        <v>95</v>
      </c>
    </row>
    <row r="89" customFormat="false" ht="21.75" hidden="false" customHeight="true" outlineLevel="0" collapsed="false">
      <c r="A89" s="46" t="n">
        <v>84</v>
      </c>
      <c r="B89" s="47" t="s">
        <v>154</v>
      </c>
      <c r="C89" s="46" t="n">
        <v>12657.6</v>
      </c>
      <c r="D89" s="46" t="n">
        <v>11425</v>
      </c>
      <c r="E89" s="46" t="n">
        <v>90.2619769940589</v>
      </c>
      <c r="F89" s="46" t="n">
        <v>62</v>
      </c>
      <c r="G89" s="46" t="n">
        <v>60430</v>
      </c>
      <c r="H89" s="46" t="n">
        <v>63470</v>
      </c>
      <c r="I89" s="46" t="n">
        <v>105.030613933477</v>
      </c>
      <c r="J89" s="46" t="n">
        <v>38</v>
      </c>
      <c r="K89" s="46" t="n">
        <v>58442</v>
      </c>
      <c r="L89" s="46" t="n">
        <v>96.7102432566606</v>
      </c>
      <c r="M89" s="46" t="n">
        <v>44</v>
      </c>
      <c r="N89" s="46" t="n">
        <v>2596.1</v>
      </c>
      <c r="O89" s="46" t="n">
        <v>2609.71</v>
      </c>
      <c r="P89" s="46" t="n">
        <v>100.524247910327</v>
      </c>
      <c r="Q89" s="46" t="n">
        <v>46</v>
      </c>
    </row>
    <row r="90" customFormat="false" ht="21.75" hidden="false" customHeight="true" outlineLevel="0" collapsed="false">
      <c r="A90" s="46" t="n">
        <v>85</v>
      </c>
      <c r="B90" s="47" t="s">
        <v>155</v>
      </c>
      <c r="C90" s="46" t="n">
        <v>20600.35</v>
      </c>
      <c r="D90" s="46" t="n">
        <v>17648</v>
      </c>
      <c r="E90" s="46" t="n">
        <v>85.6684473807484</v>
      </c>
      <c r="F90" s="46" t="n">
        <v>73</v>
      </c>
      <c r="G90" s="46" t="n">
        <v>92089</v>
      </c>
      <c r="H90" s="46" t="n">
        <v>94730</v>
      </c>
      <c r="I90" s="46" t="n">
        <v>102.867877813854</v>
      </c>
      <c r="J90" s="46" t="n">
        <v>42</v>
      </c>
      <c r="K90" s="46" t="n">
        <v>77300</v>
      </c>
      <c r="L90" s="46" t="n">
        <v>83.9405357860331</v>
      </c>
      <c r="M90" s="46" t="n">
        <v>72</v>
      </c>
      <c r="N90" s="46" t="n">
        <v>6213.07</v>
      </c>
      <c r="O90" s="46" t="n">
        <v>6192</v>
      </c>
      <c r="P90" s="46" t="n">
        <v>99.6608761852031</v>
      </c>
      <c r="Q90" s="46" t="n">
        <v>53</v>
      </c>
    </row>
    <row r="91" customFormat="false" ht="21.75" hidden="false" customHeight="true" outlineLevel="0" collapsed="false">
      <c r="A91" s="46" t="n">
        <v>86</v>
      </c>
      <c r="B91" s="47" t="s">
        <v>156</v>
      </c>
      <c r="C91" s="46" t="n">
        <v>15643.7</v>
      </c>
      <c r="D91" s="46" t="n">
        <v>12187</v>
      </c>
      <c r="E91" s="46" t="n">
        <v>77.903565013392</v>
      </c>
      <c r="F91" s="46" t="n">
        <v>92</v>
      </c>
      <c r="G91" s="46" t="n">
        <v>71058</v>
      </c>
      <c r="H91" s="46" t="n">
        <v>60214</v>
      </c>
      <c r="I91" s="46" t="n">
        <v>84.739227110248</v>
      </c>
      <c r="J91" s="46" t="n">
        <v>89</v>
      </c>
      <c r="K91" s="46" t="n">
        <v>58373</v>
      </c>
      <c r="L91" s="46" t="n">
        <v>82.1483858256635</v>
      </c>
      <c r="M91" s="46" t="n">
        <v>79</v>
      </c>
      <c r="N91" s="46" t="n">
        <v>2778.2</v>
      </c>
      <c r="O91" s="46" t="n">
        <v>2136</v>
      </c>
      <c r="P91" s="46" t="n">
        <v>76.8843135843352</v>
      </c>
      <c r="Q91" s="46" t="n">
        <v>91</v>
      </c>
    </row>
    <row r="92" customFormat="false" ht="21.75" hidden="false" customHeight="true" outlineLevel="0" collapsed="false">
      <c r="A92" s="46" t="n">
        <v>87</v>
      </c>
      <c r="B92" s="47" t="s">
        <v>157</v>
      </c>
      <c r="C92" s="46" t="n">
        <v>24445.67</v>
      </c>
      <c r="D92" s="46" t="n">
        <v>18468</v>
      </c>
      <c r="E92" s="46" t="n">
        <v>75.5471214329573</v>
      </c>
      <c r="F92" s="46" t="n">
        <v>98</v>
      </c>
      <c r="G92" s="46" t="n">
        <v>117892</v>
      </c>
      <c r="H92" s="46" t="n">
        <v>99912</v>
      </c>
      <c r="I92" s="46" t="n">
        <v>84.748753096054</v>
      </c>
      <c r="J92" s="46" t="n">
        <v>88</v>
      </c>
      <c r="K92" s="46" t="n">
        <v>92550</v>
      </c>
      <c r="L92" s="46" t="n">
        <v>78.5040545584094</v>
      </c>
      <c r="M92" s="46" t="n">
        <v>89</v>
      </c>
      <c r="N92" s="46" t="n">
        <v>6538.2</v>
      </c>
      <c r="O92" s="46" t="n">
        <v>4412</v>
      </c>
      <c r="P92" s="46" t="n">
        <v>67.4803462726744</v>
      </c>
      <c r="Q92" s="46" t="n">
        <v>99</v>
      </c>
    </row>
    <row r="93" customFormat="false" ht="21.75" hidden="false" customHeight="true" outlineLevel="0" collapsed="false">
      <c r="A93" s="46" t="n">
        <v>88</v>
      </c>
      <c r="B93" s="47" t="s">
        <v>158</v>
      </c>
      <c r="C93" s="46" t="n">
        <v>10707.4</v>
      </c>
      <c r="D93" s="46" t="n">
        <v>9077</v>
      </c>
      <c r="E93" s="46" t="n">
        <v>84.7731475428209</v>
      </c>
      <c r="F93" s="46" t="n">
        <v>78</v>
      </c>
      <c r="G93" s="46" t="n">
        <v>55721</v>
      </c>
      <c r="H93" s="46" t="n">
        <v>45177</v>
      </c>
      <c r="I93" s="46" t="n">
        <v>81.0771522406274</v>
      </c>
      <c r="J93" s="46" t="n">
        <v>99</v>
      </c>
      <c r="K93" s="46" t="n">
        <v>38677</v>
      </c>
      <c r="L93" s="46" t="n">
        <v>69.4118913874482</v>
      </c>
      <c r="M93" s="46" t="n">
        <v>105</v>
      </c>
      <c r="N93" s="46" t="n">
        <v>1900.55</v>
      </c>
      <c r="O93" s="46" t="n">
        <v>1725</v>
      </c>
      <c r="P93" s="46" t="n">
        <v>90.7632001262792</v>
      </c>
      <c r="Q93" s="46" t="n">
        <v>69</v>
      </c>
    </row>
    <row r="94" customFormat="false" ht="21.75" hidden="false" customHeight="true" outlineLevel="0" collapsed="false">
      <c r="A94" s="46" t="n">
        <v>89</v>
      </c>
      <c r="B94" s="47" t="s">
        <v>159</v>
      </c>
      <c r="C94" s="46" t="n">
        <v>28104</v>
      </c>
      <c r="D94" s="46" t="n">
        <v>21889</v>
      </c>
      <c r="E94" s="46" t="n">
        <v>77.8857102191859</v>
      </c>
      <c r="F94" s="46" t="n">
        <v>93</v>
      </c>
      <c r="G94" s="46" t="n">
        <v>197218</v>
      </c>
      <c r="H94" s="46" t="n">
        <v>175962</v>
      </c>
      <c r="I94" s="46" t="n">
        <v>89.2220791205671</v>
      </c>
      <c r="J94" s="46" t="n">
        <v>78</v>
      </c>
      <c r="K94" s="46" t="n">
        <v>167636</v>
      </c>
      <c r="L94" s="46" t="n">
        <v>85.0003549371761</v>
      </c>
      <c r="M94" s="46" t="n">
        <v>70</v>
      </c>
      <c r="N94" s="46" t="n">
        <v>4884</v>
      </c>
      <c r="O94" s="46" t="n">
        <v>5004</v>
      </c>
      <c r="P94" s="46" t="n">
        <v>102.457002457002</v>
      </c>
      <c r="Q94" s="46" t="n">
        <v>42</v>
      </c>
    </row>
    <row r="95" customFormat="false" ht="21.75" hidden="false" customHeight="true" outlineLevel="0" collapsed="false">
      <c r="A95" s="46" t="n">
        <v>90</v>
      </c>
      <c r="B95" s="47" t="s">
        <v>160</v>
      </c>
      <c r="C95" s="46" t="n">
        <v>10630</v>
      </c>
      <c r="D95" s="46" t="n">
        <v>7821.4</v>
      </c>
      <c r="E95" s="46" t="n">
        <v>73.5785512699906</v>
      </c>
      <c r="F95" s="46" t="n">
        <v>105</v>
      </c>
      <c r="G95" s="46" t="n">
        <v>21110</v>
      </c>
      <c r="H95" s="46" t="n">
        <v>16888</v>
      </c>
      <c r="I95" s="46" t="n">
        <v>80</v>
      </c>
      <c r="J95" s="46" t="n">
        <v>103</v>
      </c>
      <c r="K95" s="46" t="n">
        <v>14777</v>
      </c>
      <c r="L95" s="46" t="n">
        <v>70</v>
      </c>
      <c r="M95" s="46" t="n">
        <v>103</v>
      </c>
      <c r="N95" s="46" t="n">
        <v>5250</v>
      </c>
      <c r="O95" s="46" t="n">
        <v>3512.4</v>
      </c>
      <c r="P95" s="46" t="n">
        <v>66.9028571428571</v>
      </c>
      <c r="Q95" s="46" t="n">
        <v>100</v>
      </c>
    </row>
    <row r="96" customFormat="false" ht="21.75" hidden="false" customHeight="true" outlineLevel="0" collapsed="false">
      <c r="A96" s="46" t="n">
        <v>91</v>
      </c>
      <c r="B96" s="47" t="s">
        <v>161</v>
      </c>
      <c r="C96" s="46" t="n">
        <v>20827.14</v>
      </c>
      <c r="D96" s="46" t="n">
        <v>17266</v>
      </c>
      <c r="E96" s="46" t="n">
        <v>82.9014449415522</v>
      </c>
      <c r="F96" s="46" t="n">
        <v>84</v>
      </c>
      <c r="G96" s="46" t="n">
        <v>102940</v>
      </c>
      <c r="H96" s="46" t="n">
        <v>93521</v>
      </c>
      <c r="I96" s="46" t="n">
        <v>90.8500097143967</v>
      </c>
      <c r="J96" s="46" t="n">
        <v>71</v>
      </c>
      <c r="K96" s="46" t="n">
        <v>85205</v>
      </c>
      <c r="L96" s="46" t="n">
        <v>82.7715173887702</v>
      </c>
      <c r="M96" s="46" t="n">
        <v>75</v>
      </c>
      <c r="N96" s="46" t="n">
        <v>7415.34</v>
      </c>
      <c r="O96" s="46" t="n">
        <v>5688</v>
      </c>
      <c r="P96" s="46" t="n">
        <v>76.7058556991318</v>
      </c>
      <c r="Q96" s="46" t="n">
        <v>92</v>
      </c>
    </row>
    <row r="97" customFormat="false" ht="21.75" hidden="false" customHeight="true" outlineLevel="0" collapsed="false">
      <c r="A97" s="46" t="n">
        <v>92</v>
      </c>
      <c r="B97" s="47" t="s">
        <v>162</v>
      </c>
      <c r="C97" s="46" t="n">
        <v>30090.45</v>
      </c>
      <c r="D97" s="46" t="n">
        <v>23299</v>
      </c>
      <c r="E97" s="46" t="n">
        <v>77.4298822383846</v>
      </c>
      <c r="F97" s="46" t="n">
        <v>94</v>
      </c>
      <c r="G97" s="46" t="n">
        <v>155912</v>
      </c>
      <c r="H97" s="46" t="n">
        <v>108416</v>
      </c>
      <c r="I97" s="46" t="n">
        <v>69.5366617066037</v>
      </c>
      <c r="J97" s="46" t="n">
        <v>112</v>
      </c>
      <c r="K97" s="46" t="n">
        <v>108416</v>
      </c>
      <c r="L97" s="46" t="n">
        <v>69.5366617066037</v>
      </c>
      <c r="M97" s="46" t="n">
        <v>104</v>
      </c>
      <c r="N97" s="46" t="n">
        <v>5607</v>
      </c>
      <c r="O97" s="46" t="n">
        <v>3605</v>
      </c>
      <c r="P97" s="46" t="n">
        <v>64.2946317103621</v>
      </c>
      <c r="Q97" s="46" t="n">
        <v>104</v>
      </c>
    </row>
    <row r="98" customFormat="false" ht="21.75" hidden="false" customHeight="true" outlineLevel="0" collapsed="false">
      <c r="A98" s="46" t="n">
        <v>93</v>
      </c>
      <c r="B98" s="47" t="s">
        <v>163</v>
      </c>
      <c r="C98" s="46" t="n">
        <v>23274.83</v>
      </c>
      <c r="D98" s="46" t="n">
        <v>19890</v>
      </c>
      <c r="E98" s="46" t="n">
        <v>85.4571225654495</v>
      </c>
      <c r="F98" s="46" t="n">
        <v>74</v>
      </c>
      <c r="G98" s="46" t="n">
        <v>79191</v>
      </c>
      <c r="H98" s="46" t="n">
        <v>76798</v>
      </c>
      <c r="I98" s="46" t="n">
        <v>96.9781919662588</v>
      </c>
      <c r="J98" s="46" t="n">
        <v>63</v>
      </c>
      <c r="K98" s="46" t="n">
        <v>71398</v>
      </c>
      <c r="L98" s="46" t="n">
        <v>90.1592352666338</v>
      </c>
      <c r="M98" s="46" t="n">
        <v>61</v>
      </c>
      <c r="N98" s="46" t="n">
        <v>5179.27</v>
      </c>
      <c r="O98" s="46" t="n">
        <v>4849</v>
      </c>
      <c r="P98" s="46" t="n">
        <v>93.6232326177241</v>
      </c>
      <c r="Q98" s="46" t="n">
        <v>62</v>
      </c>
    </row>
    <row r="99" customFormat="false" ht="21.75" hidden="false" customHeight="true" outlineLevel="0" collapsed="false">
      <c r="A99" s="46" t="n">
        <v>94</v>
      </c>
      <c r="B99" s="47" t="s">
        <v>164</v>
      </c>
      <c r="C99" s="46" t="n">
        <v>9630</v>
      </c>
      <c r="D99" s="46" t="n">
        <v>7313.65</v>
      </c>
      <c r="E99" s="46" t="n">
        <v>75.9465212876428</v>
      </c>
      <c r="F99" s="46" t="n">
        <v>97</v>
      </c>
      <c r="G99" s="46" t="n">
        <v>52306</v>
      </c>
      <c r="H99" s="46" t="n">
        <v>42663</v>
      </c>
      <c r="I99" s="46" t="n">
        <v>81.5642564906512</v>
      </c>
      <c r="J99" s="46" t="n">
        <v>95</v>
      </c>
      <c r="K99" s="46" t="n">
        <v>42663</v>
      </c>
      <c r="L99" s="46" t="n">
        <v>81.5642564906512</v>
      </c>
      <c r="M99" s="46" t="n">
        <v>80</v>
      </c>
      <c r="N99" s="46" t="n">
        <v>2015.2</v>
      </c>
      <c r="O99" s="46" t="n">
        <v>1293.75</v>
      </c>
      <c r="P99" s="46" t="n">
        <v>64.1995831679238</v>
      </c>
      <c r="Q99" s="46" t="n">
        <v>106</v>
      </c>
    </row>
    <row r="100" customFormat="false" ht="21.75" hidden="false" customHeight="true" outlineLevel="0" collapsed="false">
      <c r="A100" s="46" t="n">
        <v>95</v>
      </c>
      <c r="B100" s="47" t="s">
        <v>165</v>
      </c>
      <c r="C100" s="46" t="n">
        <v>18461</v>
      </c>
      <c r="D100" s="46" t="n">
        <v>15904</v>
      </c>
      <c r="E100" s="46" t="n">
        <v>86.1491793510644</v>
      </c>
      <c r="F100" s="46" t="n">
        <v>71</v>
      </c>
      <c r="G100" s="46" t="n">
        <v>81048</v>
      </c>
      <c r="H100" s="46" t="n">
        <v>79850</v>
      </c>
      <c r="I100" s="46" t="n">
        <v>98.5218635870102</v>
      </c>
      <c r="J100" s="46" t="n">
        <v>59</v>
      </c>
      <c r="K100" s="46" t="n">
        <v>75735</v>
      </c>
      <c r="L100" s="46" t="n">
        <v>93.4446254071661</v>
      </c>
      <c r="M100" s="46" t="n">
        <v>53</v>
      </c>
      <c r="N100" s="46" t="n">
        <v>3911</v>
      </c>
      <c r="O100" s="46" t="n">
        <v>2866</v>
      </c>
      <c r="P100" s="46" t="n">
        <v>73.2804909230376</v>
      </c>
      <c r="Q100" s="46" t="n">
        <v>94</v>
      </c>
    </row>
    <row r="101" customFormat="false" ht="21.75" hidden="false" customHeight="true" outlineLevel="0" collapsed="false">
      <c r="A101" s="46" t="n">
        <v>96</v>
      </c>
      <c r="B101" s="47" t="s">
        <v>166</v>
      </c>
      <c r="C101" s="46" t="n">
        <v>14150</v>
      </c>
      <c r="D101" s="46" t="n">
        <v>12931</v>
      </c>
      <c r="E101" s="46" t="n">
        <v>91.3851590106007</v>
      </c>
      <c r="F101" s="46" t="n">
        <v>60</v>
      </c>
      <c r="G101" s="46" t="n">
        <v>67256</v>
      </c>
      <c r="H101" s="46" t="n">
        <v>57296</v>
      </c>
      <c r="I101" s="46" t="n">
        <v>85.190912334959</v>
      </c>
      <c r="J101" s="46" t="n">
        <v>87</v>
      </c>
      <c r="K101" s="46" t="n">
        <v>53396</v>
      </c>
      <c r="L101" s="46" t="n">
        <v>79.3921731890092</v>
      </c>
      <c r="M101" s="46" t="n">
        <v>87</v>
      </c>
      <c r="N101" s="46" t="n">
        <v>2983</v>
      </c>
      <c r="O101" s="46" t="n">
        <v>4435</v>
      </c>
      <c r="P101" s="46" t="n">
        <v>148.675829701643</v>
      </c>
      <c r="Q101" s="46" t="n">
        <v>16</v>
      </c>
    </row>
    <row r="102" customFormat="false" ht="21.75" hidden="false" customHeight="true" outlineLevel="0" collapsed="false">
      <c r="A102" s="46" t="n">
        <v>97</v>
      </c>
      <c r="B102" s="47" t="s">
        <v>167</v>
      </c>
      <c r="C102" s="46" t="n">
        <v>28834</v>
      </c>
      <c r="D102" s="46" t="n">
        <v>23980</v>
      </c>
      <c r="E102" s="46" t="n">
        <v>83.1657071512798</v>
      </c>
      <c r="F102" s="46" t="n">
        <v>81</v>
      </c>
      <c r="G102" s="46" t="n">
        <v>179880</v>
      </c>
      <c r="H102" s="46" t="n">
        <v>161868</v>
      </c>
      <c r="I102" s="46" t="n">
        <v>89.9866577718479</v>
      </c>
      <c r="J102" s="46" t="n">
        <v>76</v>
      </c>
      <c r="K102" s="46" t="n">
        <v>133271</v>
      </c>
      <c r="L102" s="46" t="n">
        <v>74.0888370024461</v>
      </c>
      <c r="M102" s="46" t="n">
        <v>99</v>
      </c>
      <c r="N102" s="46" t="n">
        <v>0</v>
      </c>
      <c r="O102" s="46" t="n">
        <v>355</v>
      </c>
      <c r="P102" s="46"/>
      <c r="Q102" s="46"/>
    </row>
    <row r="103" customFormat="false" ht="21.75" hidden="false" customHeight="true" outlineLevel="0" collapsed="false">
      <c r="A103" s="46" t="n">
        <v>98</v>
      </c>
      <c r="B103" s="47" t="s">
        <v>168</v>
      </c>
      <c r="C103" s="46" t="n">
        <v>13175</v>
      </c>
      <c r="D103" s="46" t="n">
        <v>11859</v>
      </c>
      <c r="E103" s="46" t="n">
        <v>90.011385199241</v>
      </c>
      <c r="F103" s="46" t="n">
        <v>64</v>
      </c>
      <c r="G103" s="46" t="n">
        <v>59257</v>
      </c>
      <c r="H103" s="46" t="n">
        <v>61617</v>
      </c>
      <c r="I103" s="46" t="n">
        <v>103.982651838601</v>
      </c>
      <c r="J103" s="46" t="n">
        <v>41</v>
      </c>
      <c r="K103" s="46" t="n">
        <v>57217</v>
      </c>
      <c r="L103" s="46" t="n">
        <v>96.5573687496836</v>
      </c>
      <c r="M103" s="46" t="n">
        <v>45</v>
      </c>
      <c r="N103" s="46" t="n">
        <v>1474</v>
      </c>
      <c r="O103" s="46" t="n">
        <v>1948</v>
      </c>
      <c r="P103" s="46" t="n">
        <v>132.157394843962</v>
      </c>
      <c r="Q103" s="46" t="n">
        <v>19</v>
      </c>
    </row>
    <row r="104" customFormat="false" ht="21.75" hidden="false" customHeight="true" outlineLevel="0" collapsed="false">
      <c r="A104" s="46" t="n">
        <v>99</v>
      </c>
      <c r="B104" s="47" t="s">
        <v>169</v>
      </c>
      <c r="C104" s="46" t="n">
        <v>11835</v>
      </c>
      <c r="D104" s="46" t="n">
        <v>8061</v>
      </c>
      <c r="E104" s="46" t="n">
        <v>68.1115335868188</v>
      </c>
      <c r="F104" s="46" t="n">
        <v>111</v>
      </c>
      <c r="G104" s="46" t="n">
        <v>59917</v>
      </c>
      <c r="H104" s="46" t="n">
        <v>51777</v>
      </c>
      <c r="I104" s="46" t="n">
        <v>86.4145401138241</v>
      </c>
      <c r="J104" s="46" t="n">
        <v>85</v>
      </c>
      <c r="K104" s="46" t="n">
        <v>51777</v>
      </c>
      <c r="L104" s="46" t="n">
        <v>86.4145401138241</v>
      </c>
      <c r="M104" s="46" t="n">
        <v>68</v>
      </c>
      <c r="N104" s="46" t="n">
        <v>2439.6</v>
      </c>
      <c r="O104" s="46" t="n">
        <v>2830</v>
      </c>
      <c r="P104" s="46" t="n">
        <v>116.002623380882</v>
      </c>
      <c r="Q104" s="46" t="n">
        <v>27</v>
      </c>
    </row>
    <row r="105" customFormat="false" ht="21.75" hidden="false" customHeight="true" outlineLevel="0" collapsed="false">
      <c r="A105" s="46" t="n">
        <v>100</v>
      </c>
      <c r="B105" s="47" t="s">
        <v>170</v>
      </c>
      <c r="C105" s="46" t="n">
        <v>10835</v>
      </c>
      <c r="D105" s="46" t="n">
        <v>8991</v>
      </c>
      <c r="E105" s="46" t="n">
        <v>82.9810798338717</v>
      </c>
      <c r="F105" s="46" t="n">
        <v>82</v>
      </c>
      <c r="G105" s="46" t="n">
        <v>40490</v>
      </c>
      <c r="H105" s="46" t="n">
        <v>36440</v>
      </c>
      <c r="I105" s="46" t="n">
        <v>89.9975302543838</v>
      </c>
      <c r="J105" s="46" t="n">
        <v>75</v>
      </c>
      <c r="K105" s="46" t="n">
        <v>32395</v>
      </c>
      <c r="L105" s="46" t="n">
        <v>80.0074092368486</v>
      </c>
      <c r="M105" s="46" t="n">
        <v>85</v>
      </c>
      <c r="N105" s="46" t="n">
        <v>377.1</v>
      </c>
      <c r="O105" s="46" t="n">
        <v>377.1</v>
      </c>
      <c r="P105" s="46" t="n">
        <v>100</v>
      </c>
      <c r="Q105" s="46" t="n">
        <v>48</v>
      </c>
    </row>
    <row r="106" customFormat="false" ht="21.75" hidden="false" customHeight="true" outlineLevel="0" collapsed="false">
      <c r="A106" s="46" t="n">
        <v>101</v>
      </c>
      <c r="B106" s="47" t="s">
        <v>171</v>
      </c>
      <c r="C106" s="46" t="n">
        <v>14271.4</v>
      </c>
      <c r="D106" s="46" t="n">
        <v>14132</v>
      </c>
      <c r="E106" s="46" t="n">
        <v>99.0232212677103</v>
      </c>
      <c r="F106" s="46" t="n">
        <v>47</v>
      </c>
      <c r="G106" s="46" t="n">
        <v>54198</v>
      </c>
      <c r="H106" s="46" t="n">
        <v>73326</v>
      </c>
      <c r="I106" s="46" t="n">
        <v>135.292815233034</v>
      </c>
      <c r="J106" s="46" t="n">
        <v>21</v>
      </c>
      <c r="K106" s="46" t="n">
        <v>41930</v>
      </c>
      <c r="L106" s="46" t="n">
        <v>77.3644783940367</v>
      </c>
      <c r="M106" s="46" t="n">
        <v>90</v>
      </c>
      <c r="N106" s="46" t="n">
        <v>2212.4</v>
      </c>
      <c r="O106" s="46" t="n">
        <v>1774</v>
      </c>
      <c r="P106" s="46" t="n">
        <v>80.1844151148075</v>
      </c>
      <c r="Q106" s="46" t="n">
        <v>80</v>
      </c>
    </row>
    <row r="107" customFormat="false" ht="21.75" hidden="false" customHeight="true" outlineLevel="0" collapsed="false">
      <c r="A107" s="46" t="n">
        <v>102</v>
      </c>
      <c r="B107" s="47" t="s">
        <v>172</v>
      </c>
      <c r="C107" s="46" t="n">
        <v>10725</v>
      </c>
      <c r="D107" s="46" t="n">
        <v>8890</v>
      </c>
      <c r="E107" s="46" t="n">
        <v>82.8904428904429</v>
      </c>
      <c r="F107" s="46" t="n">
        <v>85</v>
      </c>
      <c r="G107" s="46" t="n">
        <v>34872</v>
      </c>
      <c r="H107" s="46" t="n">
        <v>29989</v>
      </c>
      <c r="I107" s="46" t="n">
        <v>85.9973617802248</v>
      </c>
      <c r="J107" s="46" t="n">
        <v>86</v>
      </c>
      <c r="K107" s="46" t="n">
        <v>29293</v>
      </c>
      <c r="L107" s="46" t="n">
        <v>84.001491167699</v>
      </c>
      <c r="M107" s="46" t="n">
        <v>71</v>
      </c>
      <c r="N107" s="46" t="n">
        <v>3223</v>
      </c>
      <c r="O107" s="46" t="n">
        <v>2770.27</v>
      </c>
      <c r="P107" s="46" t="n">
        <v>85.9531492398387</v>
      </c>
      <c r="Q107" s="46" t="n">
        <v>74</v>
      </c>
    </row>
    <row r="108" customFormat="false" ht="21.75" hidden="false" customHeight="true" outlineLevel="0" collapsed="false">
      <c r="A108" s="46" t="n">
        <v>103</v>
      </c>
      <c r="B108" s="47" t="s">
        <v>173</v>
      </c>
      <c r="C108" s="46" t="n">
        <v>10842.46</v>
      </c>
      <c r="D108" s="46" t="n">
        <v>8042</v>
      </c>
      <c r="E108" s="46" t="n">
        <v>74.1713596360974</v>
      </c>
      <c r="F108" s="46" t="n">
        <v>103</v>
      </c>
      <c r="G108" s="46" t="n">
        <v>54364</v>
      </c>
      <c r="H108" s="46" t="n">
        <v>47778</v>
      </c>
      <c r="I108" s="46" t="n">
        <v>87.8853653152822</v>
      </c>
      <c r="J108" s="46" t="n">
        <v>83</v>
      </c>
      <c r="K108" s="46" t="n">
        <v>47778</v>
      </c>
      <c r="L108" s="46" t="n">
        <v>87.8853653152822</v>
      </c>
      <c r="M108" s="46" t="n">
        <v>66</v>
      </c>
      <c r="N108" s="46" t="n">
        <v>3129.76</v>
      </c>
      <c r="O108" s="46" t="n">
        <v>4051</v>
      </c>
      <c r="P108" s="46" t="n">
        <v>129.434844844333</v>
      </c>
      <c r="Q108" s="46" t="n">
        <v>21</v>
      </c>
    </row>
    <row r="109" customFormat="false" ht="21.75" hidden="false" customHeight="true" outlineLevel="0" collapsed="false">
      <c r="A109" s="46" t="n">
        <v>104</v>
      </c>
      <c r="B109" s="47" t="s">
        <v>174</v>
      </c>
      <c r="C109" s="46" t="n">
        <v>20229.35</v>
      </c>
      <c r="D109" s="46" t="n">
        <v>10543</v>
      </c>
      <c r="E109" s="46" t="n">
        <v>52.1173443536248</v>
      </c>
      <c r="F109" s="46" t="n">
        <v>117</v>
      </c>
      <c r="G109" s="46" t="n">
        <v>74983</v>
      </c>
      <c r="H109" s="46" t="n">
        <v>50175</v>
      </c>
      <c r="I109" s="46" t="n">
        <v>66.9151674379526</v>
      </c>
      <c r="J109" s="46" t="n">
        <v>113</v>
      </c>
      <c r="K109" s="46" t="n">
        <v>30875</v>
      </c>
      <c r="L109" s="46" t="n">
        <v>41.1759998933092</v>
      </c>
      <c r="M109" s="46" t="n">
        <v>115</v>
      </c>
      <c r="N109" s="46" t="n">
        <v>3704.5</v>
      </c>
      <c r="O109" s="46" t="n">
        <v>2309</v>
      </c>
      <c r="P109" s="46" t="n">
        <v>62.3295991361857</v>
      </c>
      <c r="Q109" s="46" t="n">
        <v>108</v>
      </c>
    </row>
    <row r="110" customFormat="false" ht="21.75" hidden="false" customHeight="true" outlineLevel="0" collapsed="false">
      <c r="A110" s="46" t="n">
        <v>105</v>
      </c>
      <c r="B110" s="47" t="s">
        <v>175</v>
      </c>
      <c r="C110" s="46" t="n">
        <v>3670</v>
      </c>
      <c r="D110" s="46" t="n">
        <v>3351</v>
      </c>
      <c r="E110" s="46" t="n">
        <v>91.307901907357</v>
      </c>
      <c r="F110" s="46" t="n">
        <v>61</v>
      </c>
      <c r="G110" s="46" t="n">
        <v>21500</v>
      </c>
      <c r="H110" s="46" t="n">
        <v>19500</v>
      </c>
      <c r="I110" s="46" t="n">
        <v>90.6976744186047</v>
      </c>
      <c r="J110" s="46" t="n">
        <v>72</v>
      </c>
      <c r="K110" s="46" t="n">
        <v>16500</v>
      </c>
      <c r="L110" s="46" t="n">
        <v>76.7441860465116</v>
      </c>
      <c r="M110" s="46" t="n">
        <v>93</v>
      </c>
      <c r="N110" s="46" t="n">
        <v>120</v>
      </c>
      <c r="O110" s="46" t="n">
        <v>80</v>
      </c>
      <c r="P110" s="46" t="n">
        <v>66.6666666666667</v>
      </c>
      <c r="Q110" s="46" t="n">
        <v>101</v>
      </c>
    </row>
    <row r="111" customFormat="false" ht="21.75" hidden="false" customHeight="true" outlineLevel="0" collapsed="false">
      <c r="A111" s="46" t="n">
        <v>106</v>
      </c>
      <c r="B111" s="47" t="s">
        <v>176</v>
      </c>
      <c r="C111" s="46" t="n">
        <v>28912</v>
      </c>
      <c r="D111" s="46" t="n">
        <v>31258</v>
      </c>
      <c r="E111" s="46" t="n">
        <v>108.114277808522</v>
      </c>
      <c r="F111" s="46" t="n">
        <v>34</v>
      </c>
      <c r="G111" s="46" t="n">
        <v>154608</v>
      </c>
      <c r="H111" s="46" t="n">
        <v>221106</v>
      </c>
      <c r="I111" s="46" t="n">
        <v>143.010710959329</v>
      </c>
      <c r="J111" s="46" t="n">
        <v>16</v>
      </c>
      <c r="K111" s="46" t="n">
        <v>208136</v>
      </c>
      <c r="L111" s="46" t="n">
        <v>134.621753078754</v>
      </c>
      <c r="M111" s="46" t="n">
        <v>17</v>
      </c>
      <c r="N111" s="46" t="n">
        <v>7359.45</v>
      </c>
      <c r="O111" s="46" t="n">
        <v>9251</v>
      </c>
      <c r="P111" s="46" t="n">
        <v>125.70232829899</v>
      </c>
      <c r="Q111" s="46" t="n">
        <v>24</v>
      </c>
    </row>
    <row r="112" customFormat="false" ht="21.75" hidden="false" customHeight="true" outlineLevel="0" collapsed="false">
      <c r="A112" s="46" t="n">
        <v>107</v>
      </c>
      <c r="B112" s="47" t="s">
        <v>177</v>
      </c>
      <c r="C112" s="46" t="n">
        <v>38575</v>
      </c>
      <c r="D112" s="46" t="n">
        <v>41488</v>
      </c>
      <c r="E112" s="46" t="n">
        <v>107.551523007129</v>
      </c>
      <c r="F112" s="46" t="n">
        <v>36</v>
      </c>
      <c r="G112" s="46" t="n">
        <v>155276</v>
      </c>
      <c r="H112" s="46" t="n">
        <v>158457</v>
      </c>
      <c r="I112" s="46" t="n">
        <v>102.048610216646</v>
      </c>
      <c r="J112" s="46" t="n">
        <v>46</v>
      </c>
      <c r="K112" s="46" t="n">
        <v>148457</v>
      </c>
      <c r="L112" s="46" t="n">
        <v>95.6084649269688</v>
      </c>
      <c r="M112" s="46" t="n">
        <v>46</v>
      </c>
      <c r="N112" s="46" t="n">
        <v>4854</v>
      </c>
      <c r="O112" s="46" t="n">
        <v>5554</v>
      </c>
      <c r="P112" s="46" t="n">
        <v>114.421096003296</v>
      </c>
      <c r="Q112" s="46" t="n">
        <v>29</v>
      </c>
    </row>
    <row r="113" customFormat="false" ht="21.75" hidden="false" customHeight="true" outlineLevel="0" collapsed="false">
      <c r="A113" s="46" t="n">
        <v>108</v>
      </c>
      <c r="B113" s="47" t="s">
        <v>178</v>
      </c>
      <c r="C113" s="46" t="n">
        <v>13010</v>
      </c>
      <c r="D113" s="46" t="n">
        <v>14810</v>
      </c>
      <c r="E113" s="46" t="n">
        <v>113.835511145273</v>
      </c>
      <c r="F113" s="46" t="n">
        <v>28</v>
      </c>
      <c r="G113" s="46" t="n">
        <v>95310</v>
      </c>
      <c r="H113" s="46" t="n">
        <v>165096</v>
      </c>
      <c r="I113" s="46" t="n">
        <v>173.220018885741</v>
      </c>
      <c r="J113" s="46" t="n">
        <v>13</v>
      </c>
      <c r="K113" s="46" t="n">
        <v>155189</v>
      </c>
      <c r="L113" s="46" t="n">
        <v>162.825516734865</v>
      </c>
      <c r="M113" s="46" t="n">
        <v>14</v>
      </c>
      <c r="N113" s="46" t="n">
        <v>2307</v>
      </c>
      <c r="O113" s="46" t="n">
        <v>1411</v>
      </c>
      <c r="P113" s="46" t="n">
        <v>61.1616818378847</v>
      </c>
      <c r="Q113" s="46" t="n">
        <v>109</v>
      </c>
    </row>
    <row r="114" customFormat="false" ht="21.75" hidden="false" customHeight="true" outlineLevel="0" collapsed="false">
      <c r="A114" s="46" t="n">
        <v>109</v>
      </c>
      <c r="B114" s="47" t="s">
        <v>179</v>
      </c>
      <c r="C114" s="46" t="n">
        <v>31075</v>
      </c>
      <c r="D114" s="46" t="n">
        <v>25544</v>
      </c>
      <c r="E114" s="46" t="n">
        <v>82.201126307321</v>
      </c>
      <c r="F114" s="46" t="n">
        <v>86</v>
      </c>
      <c r="G114" s="46" t="n">
        <v>138343</v>
      </c>
      <c r="H114" s="46" t="n">
        <v>138330</v>
      </c>
      <c r="I114" s="46" t="n">
        <v>99.9906030662918</v>
      </c>
      <c r="J114" s="46" t="n">
        <v>53</v>
      </c>
      <c r="K114" s="46" t="n">
        <v>134210</v>
      </c>
      <c r="L114" s="46" t="n">
        <v>97.012497921832</v>
      </c>
      <c r="M114" s="46" t="n">
        <v>42</v>
      </c>
      <c r="N114" s="46" t="n">
        <v>5084</v>
      </c>
      <c r="O114" s="46" t="n">
        <v>5271</v>
      </c>
      <c r="P114" s="46" t="n">
        <v>103.6782061369</v>
      </c>
      <c r="Q114" s="46" t="n">
        <v>37</v>
      </c>
    </row>
    <row r="115" customFormat="false" ht="21.75" hidden="false" customHeight="true" outlineLevel="0" collapsed="false">
      <c r="A115" s="46" t="n">
        <v>110</v>
      </c>
      <c r="B115" s="47" t="s">
        <v>180</v>
      </c>
      <c r="C115" s="46" t="n">
        <v>21879.4</v>
      </c>
      <c r="D115" s="46" t="n">
        <v>29814</v>
      </c>
      <c r="E115" s="46" t="n">
        <v>136.265162664424</v>
      </c>
      <c r="F115" s="46" t="n">
        <v>14</v>
      </c>
      <c r="G115" s="46" t="n">
        <v>113520</v>
      </c>
      <c r="H115" s="46" t="n">
        <v>106600</v>
      </c>
      <c r="I115" s="46" t="n">
        <v>93.9041578576462</v>
      </c>
      <c r="J115" s="46" t="n">
        <v>68</v>
      </c>
      <c r="K115" s="46" t="n">
        <v>100600</v>
      </c>
      <c r="L115" s="46" t="n">
        <v>88.6187455954898</v>
      </c>
      <c r="M115" s="46" t="n">
        <v>65</v>
      </c>
      <c r="N115" s="46" t="n">
        <v>780</v>
      </c>
      <c r="O115" s="46" t="n">
        <v>948.5</v>
      </c>
      <c r="P115" s="46" t="n">
        <v>121.602564102564</v>
      </c>
      <c r="Q115" s="46" t="n">
        <v>26</v>
      </c>
    </row>
    <row r="116" customFormat="false" ht="21.75" hidden="false" customHeight="true" outlineLevel="0" collapsed="false">
      <c r="A116" s="46" t="n">
        <v>111</v>
      </c>
      <c r="B116" s="47" t="s">
        <v>181</v>
      </c>
      <c r="C116" s="46" t="n">
        <v>13678</v>
      </c>
      <c r="D116" s="46" t="n">
        <v>13997</v>
      </c>
      <c r="E116" s="46" t="n">
        <v>102.332212311741</v>
      </c>
      <c r="F116" s="46" t="n">
        <v>41</v>
      </c>
      <c r="G116" s="46" t="n">
        <v>46161</v>
      </c>
      <c r="H116" s="46" t="n">
        <v>47163</v>
      </c>
      <c r="I116" s="46" t="n">
        <v>102.17066354715</v>
      </c>
      <c r="J116" s="46" t="n">
        <v>45</v>
      </c>
      <c r="K116" s="46" t="n">
        <v>45163</v>
      </c>
      <c r="L116" s="46" t="n">
        <v>97.8380017763913</v>
      </c>
      <c r="M116" s="46" t="n">
        <v>40</v>
      </c>
      <c r="N116" s="46" t="n">
        <v>3498</v>
      </c>
      <c r="O116" s="46" t="n">
        <v>3530</v>
      </c>
      <c r="P116" s="46" t="n">
        <v>100.914808461978</v>
      </c>
      <c r="Q116" s="46" t="n">
        <v>45</v>
      </c>
    </row>
    <row r="117" customFormat="false" ht="21.75" hidden="false" customHeight="true" outlineLevel="0" collapsed="false">
      <c r="A117" s="46" t="n">
        <v>112</v>
      </c>
      <c r="B117" s="47" t="s">
        <v>182</v>
      </c>
      <c r="C117" s="46" t="n">
        <v>20217</v>
      </c>
      <c r="D117" s="46" t="n">
        <v>45184</v>
      </c>
      <c r="E117" s="46" t="n">
        <v>223.495078399367</v>
      </c>
      <c r="F117" s="46" t="n">
        <v>2</v>
      </c>
      <c r="G117" s="46" t="n">
        <v>62755</v>
      </c>
      <c r="H117" s="46" t="n">
        <v>231042</v>
      </c>
      <c r="I117" s="46" t="n">
        <v>368.165086447295</v>
      </c>
      <c r="J117" s="46" t="n">
        <v>1</v>
      </c>
      <c r="K117" s="46" t="n">
        <v>222624</v>
      </c>
      <c r="L117" s="46" t="n">
        <v>354.75101585531</v>
      </c>
      <c r="M117" s="46" t="n">
        <v>1</v>
      </c>
      <c r="N117" s="46" t="n">
        <v>2166</v>
      </c>
      <c r="O117" s="46" t="n">
        <v>10377</v>
      </c>
      <c r="P117" s="46" t="n">
        <v>479.085872576177</v>
      </c>
      <c r="Q117" s="46" t="n">
        <v>2</v>
      </c>
    </row>
    <row r="118" customFormat="false" ht="21.75" hidden="false" customHeight="true" outlineLevel="0" collapsed="false">
      <c r="A118" s="46" t="n">
        <v>113</v>
      </c>
      <c r="B118" s="47" t="s">
        <v>183</v>
      </c>
      <c r="C118" s="46" t="n">
        <v>15409</v>
      </c>
      <c r="D118" s="46" t="n">
        <v>15677</v>
      </c>
      <c r="E118" s="46" t="n">
        <v>101.739243299371</v>
      </c>
      <c r="F118" s="46" t="n">
        <v>45</v>
      </c>
      <c r="G118" s="46" t="n">
        <v>48054</v>
      </c>
      <c r="H118" s="46" t="n">
        <v>48850</v>
      </c>
      <c r="I118" s="46" t="n">
        <v>101.656469804803</v>
      </c>
      <c r="J118" s="46" t="n">
        <v>48</v>
      </c>
      <c r="K118" s="46" t="n">
        <v>45670</v>
      </c>
      <c r="L118" s="46" t="n">
        <v>95.0389145544596</v>
      </c>
      <c r="M118" s="46" t="n">
        <v>50</v>
      </c>
      <c r="N118" s="46" t="n">
        <v>2217</v>
      </c>
      <c r="O118" s="46" t="n">
        <v>4021.74</v>
      </c>
      <c r="P118" s="46" t="n">
        <v>181.404600811908</v>
      </c>
      <c r="Q118" s="46" t="n">
        <v>11</v>
      </c>
    </row>
    <row r="119" customFormat="false" ht="21.75" hidden="false" customHeight="true" outlineLevel="0" collapsed="false">
      <c r="A119" s="46" t="n">
        <v>114</v>
      </c>
      <c r="B119" s="47" t="s">
        <v>184</v>
      </c>
      <c r="C119" s="46" t="n">
        <v>18396</v>
      </c>
      <c r="D119" s="46" t="n">
        <v>20393</v>
      </c>
      <c r="E119" s="46" t="n">
        <v>110.855620787128</v>
      </c>
      <c r="F119" s="46" t="n">
        <v>31</v>
      </c>
      <c r="G119" s="46" t="n">
        <v>55405</v>
      </c>
      <c r="H119" s="46" t="n">
        <v>46178</v>
      </c>
      <c r="I119" s="46" t="n">
        <v>83.3462683873297</v>
      </c>
      <c r="J119" s="46" t="n">
        <v>92</v>
      </c>
      <c r="K119" s="46" t="n">
        <v>42678</v>
      </c>
      <c r="L119" s="46" t="n">
        <v>77.0291489937731</v>
      </c>
      <c r="M119" s="46" t="n">
        <v>92</v>
      </c>
      <c r="N119" s="46" t="n">
        <v>3529.6</v>
      </c>
      <c r="O119" s="46" t="n">
        <v>4981</v>
      </c>
      <c r="P119" s="46" t="n">
        <v>141.120806890299</v>
      </c>
      <c r="Q119" s="46" t="n">
        <v>17</v>
      </c>
    </row>
    <row r="120" customFormat="false" ht="21.75" hidden="false" customHeight="true" outlineLevel="0" collapsed="false">
      <c r="A120" s="46" t="n">
        <v>115</v>
      </c>
      <c r="B120" s="47" t="s">
        <v>185</v>
      </c>
      <c r="C120" s="46" t="n">
        <v>10530</v>
      </c>
      <c r="D120" s="46" t="n">
        <v>10337</v>
      </c>
      <c r="E120" s="46" t="n">
        <v>98.1671415004748</v>
      </c>
      <c r="F120" s="46" t="n">
        <v>48</v>
      </c>
      <c r="G120" s="46" t="n">
        <v>23842</v>
      </c>
      <c r="H120" s="46" t="n">
        <v>23640</v>
      </c>
      <c r="I120" s="46" t="n">
        <v>99.1527556413053</v>
      </c>
      <c r="J120" s="46" t="n">
        <v>57</v>
      </c>
      <c r="K120" s="46" t="n">
        <v>21650</v>
      </c>
      <c r="L120" s="46" t="n">
        <v>90.806140424461</v>
      </c>
      <c r="M120" s="46" t="n">
        <v>60</v>
      </c>
      <c r="N120" s="46" t="n">
        <v>3470</v>
      </c>
      <c r="O120" s="46" t="n">
        <v>3470</v>
      </c>
      <c r="P120" s="46" t="n">
        <v>100</v>
      </c>
      <c r="Q120" s="46" t="n">
        <v>48</v>
      </c>
    </row>
    <row r="121" customFormat="false" ht="21.75" hidden="false" customHeight="true" outlineLevel="0" collapsed="false">
      <c r="A121" s="46" t="n">
        <v>116</v>
      </c>
      <c r="B121" s="47" t="s">
        <v>186</v>
      </c>
      <c r="C121" s="46" t="n">
        <v>21908</v>
      </c>
      <c r="D121" s="46" t="n">
        <v>28454</v>
      </c>
      <c r="E121" s="46" t="n">
        <v>129.879496074493</v>
      </c>
      <c r="F121" s="46" t="n">
        <v>22</v>
      </c>
      <c r="G121" s="46" t="n">
        <v>78145</v>
      </c>
      <c r="H121" s="46" t="n">
        <v>138510</v>
      </c>
      <c r="I121" s="46" t="n">
        <v>177.247424659287</v>
      </c>
      <c r="J121" s="46" t="n">
        <v>12</v>
      </c>
      <c r="K121" s="46" t="n">
        <v>133200</v>
      </c>
      <c r="L121" s="46" t="n">
        <v>170.452364194766</v>
      </c>
      <c r="M121" s="46" t="n">
        <v>12</v>
      </c>
      <c r="N121" s="46" t="n">
        <v>5213</v>
      </c>
      <c r="O121" s="46" t="n">
        <v>5078</v>
      </c>
      <c r="P121" s="46" t="n">
        <v>97.4103203529637</v>
      </c>
      <c r="Q121" s="46" t="n">
        <v>55</v>
      </c>
    </row>
    <row r="122" customFormat="false" ht="21.75" hidden="false" customHeight="true" outlineLevel="0" collapsed="false">
      <c r="A122" s="46" t="n">
        <v>117</v>
      </c>
      <c r="B122" s="47" t="s">
        <v>187</v>
      </c>
      <c r="C122" s="46" t="n">
        <v>20420</v>
      </c>
      <c r="D122" s="46" t="n">
        <v>19550</v>
      </c>
      <c r="E122" s="46" t="n">
        <v>95.7394711067581</v>
      </c>
      <c r="F122" s="46" t="n">
        <v>54</v>
      </c>
      <c r="G122" s="46" t="n">
        <v>104400</v>
      </c>
      <c r="H122" s="46" t="n">
        <v>84000</v>
      </c>
      <c r="I122" s="46" t="n">
        <v>80.4597701149425</v>
      </c>
      <c r="J122" s="46" t="n">
        <v>102</v>
      </c>
      <c r="K122" s="46" t="n">
        <v>84000</v>
      </c>
      <c r="L122" s="46" t="n">
        <v>80.4597701149425</v>
      </c>
      <c r="M122" s="46" t="n">
        <v>83</v>
      </c>
      <c r="N122" s="46" t="n">
        <v>2320</v>
      </c>
      <c r="O122" s="46" t="n">
        <v>1800</v>
      </c>
      <c r="P122" s="46" t="n">
        <v>77.5862068965517</v>
      </c>
      <c r="Q122" s="46" t="n">
        <v>87</v>
      </c>
    </row>
    <row r="124" s="52" customFormat="true" ht="21.75" hidden="false" customHeight="true" outlineLevel="0" collapsed="false">
      <c r="A124" s="53" t="s">
        <v>188</v>
      </c>
    </row>
    <row r="125" s="52" customFormat="true" ht="21.75" hidden="false" customHeight="true" outlineLevel="0" collapsed="false">
      <c r="A125" s="52" t="s">
        <v>189</v>
      </c>
      <c r="Q125" s="32"/>
    </row>
    <row r="126" s="52" customFormat="true" ht="21.75" hidden="false" customHeight="true" outlineLevel="0" collapsed="false">
      <c r="A126" s="52" t="s">
        <v>190</v>
      </c>
    </row>
  </sheetData>
  <mergeCells count="8">
    <mergeCell ref="A1:B1"/>
    <mergeCell ref="A2:P2"/>
    <mergeCell ref="A3:P3"/>
    <mergeCell ref="A4:A5"/>
    <mergeCell ref="B4:B5"/>
    <mergeCell ref="C4:E4"/>
    <mergeCell ref="G4:L4"/>
    <mergeCell ref="N4:Q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56:20Z</dcterms:created>
  <dc:creator>xs</dc:creator>
  <dc:description/>
  <dc:language>en-US</dc:language>
  <cp:lastModifiedBy>xs</cp:lastModifiedBy>
  <cp:lastPrinted>2017-07-14T10:39:04Z</cp:lastPrinted>
  <dcterms:modified xsi:type="dcterms:W3CDTF">2017-09-21T07:04:33Z</dcterms:modified>
  <cp:revision>0</cp:revision>
  <dc:subject/>
  <dc:title/>
</cp:coreProperties>
</file>